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0.xml" ContentType="application/vnd.ms-excel.controlproperties+xml"/>
  <Override PartName="/xl/ctrlProps/ctrlProps4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s>
  <externalReferences>
    <externalReference r:id="rId44"/>
    <externalReference r:id="rId45"/>
    <externalReference r:id="rId46"/>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G$76</definedName>
    <definedName function="false" hidden="false" localSheetId="11" name="_xlnm.Print_Area" vbProcedure="false">'Page 10'!$A$1:$P$92</definedName>
    <definedName function="false" hidden="false" localSheetId="12" name="_xlnm.Print_Area" vbProcedure="false">'Page 11'!$A$1:$P$100</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5</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Q$60</definedName>
    <definedName function="false" hidden="false" localSheetId="23" name="_xlnm.Print_Area" vbProcedure="false">'Page 22'!$A$1:$J$60</definedName>
    <definedName function="false" hidden="false" localSheetId="24" name="_xlnm.Print_Area" vbProcedure="false">'Page 23'!$A$1:$W$60</definedName>
    <definedName function="false" hidden="false" localSheetId="25" name="_xlnm.Print_Area" vbProcedure="false">'Page 24'!$A$1:$P$60</definedName>
    <definedName function="false" hidden="false" localSheetId="26" name="_xlnm.Print_Area" vbProcedure="false">'Page 25'!$A$1:$Q$62</definedName>
    <definedName function="false" hidden="false" localSheetId="27" name="_xlnm.Print_Area" vbProcedure="false">'Page 26'!$A$1:$M$67</definedName>
    <definedName function="false" hidden="false" localSheetId="28" name="_xlnm.Print_Area" vbProcedure="false">'Page 27'!$A$1:$M$44</definedName>
    <definedName function="false" hidden="false" localSheetId="29" name="_xlnm.Print_Area" vbProcedure="false">'Page 28'!$A$1:$M$60</definedName>
    <definedName function="false" hidden="false" localSheetId="30" name="_xlnm.Print_Area" vbProcedure="false">'Page 29'!$A$1:$P$75</definedName>
    <definedName function="false" hidden="false" localSheetId="4" name="_xlnm.Print_Area" vbProcedure="false">'Page 3'!$A$1:$P$77</definedName>
    <definedName function="false" hidden="false" localSheetId="31" name="_xlnm.Print_Area" vbProcedure="false">'Page 30'!$A$1:$P$72</definedName>
    <definedName function="false" hidden="false" localSheetId="32" name="_xlnm.Print_Area" vbProcedure="false">'Page 31'!$A$1:$P$69</definedName>
    <definedName function="false" hidden="false" localSheetId="33" name="_xlnm.Print_Area" vbProcedure="false">'Page 32'!$A$1:$P$71</definedName>
    <definedName function="false" hidden="false" localSheetId="34" name="_xlnm.Print_Area" vbProcedure="false">'Page 33'!$A$1:$P$69</definedName>
    <definedName function="false" hidden="false" localSheetId="35" name="_xlnm.Print_Area" vbProcedure="false">'Page 34'!$A$1:$P$69</definedName>
    <definedName function="false" hidden="false" localSheetId="36" name="_xlnm.Print_Area" vbProcedure="false">'Page 35'!$A$1:$P$69</definedName>
    <definedName function="false" hidden="false" localSheetId="37" name="_xlnm.Print_Area" vbProcedure="false">'Page 36'!$A$1:$P$86</definedName>
    <definedName function="false" hidden="false" localSheetId="38" name="_xlnm.Print_Area" vbProcedure="false">'Page 37'!$A$1:$P$60</definedName>
    <definedName function="false" hidden="false" localSheetId="39" name="_xlnm.Print_Area" vbProcedure="false">'Page 38'!$A$1:$R$71</definedName>
    <definedName function="false" hidden="false" localSheetId="40" name="_xlnm.Print_Area" vbProcedure="false">'Page 39'!$A$1:$P$59</definedName>
    <definedName function="false" hidden="false" localSheetId="5" name="_xlnm.Print_Area" vbProcedure="false">'Page 4'!$A$1:$P$84</definedName>
    <definedName function="false" hidden="false" localSheetId="41" name="_xlnm.Print_Area" vbProcedure="false">'Page 40'!$A$1:$T$53</definedName>
    <definedName function="false" hidden="false" localSheetId="6" name="_xlnm.Print_Area" vbProcedure="false">'Page 5'!$A$1:$P$67</definedName>
    <definedName function="false" hidden="false" localSheetId="7" name="_xlnm.Print_Area" vbProcedure="false">'Page 6'!$A$1:$P$45</definedName>
    <definedName function="false" hidden="false" localSheetId="8" name="_xlnm.Print_Area" vbProcedure="false">'Page 7'!$A$1:$P$62</definedName>
    <definedName function="false" hidden="false" localSheetId="9" name="_xlnm.Print_Area" vbProcedure="false">'Page 8'!$A$1:$P$66</definedName>
    <definedName function="false" hidden="false" localSheetId="10" name="_xlnm.Print_Area" vbProcedure="false">'Page 9'!$A$1:$P$94</definedName>
    <definedName function="false" hidden="false" name="ExcludeGeouse" vbProcedure="false">[2]USE!$AX$1:$BT$132</definedName>
    <definedName function="false" hidden="false" name="GRPNEW" vbProcedure="false">'[1]'!$A$1:$AH$134</definedName>
    <definedName function="false" hidden="false" name="PenAdjGeouse" vbProcedure="false">[2]USE!$AA$1:$AQ$132</definedName>
    <definedName function="false" hidden="false" name="printMappingTableRange" vbProcedure="false">#REF!</definedName>
    <definedName function="false" hidden="false" name="USETEB" vbProcedure="false">#REF!</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D$62</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6</definedName>
    <definedName function="false" hidden="false" localSheetId="8" name="Z_CFFC8601_B8CE_11D5_86BF_00609486F1C6__wvu_PrintArea" vbProcedure="false">'Page 7'!$A$1:$P$67</definedName>
    <definedName function="false" hidden="false" localSheetId="9" name="Z_CFFC8601_B8CE_11D5_86BF_00609486F1C6__wvu_PrintArea" vbProcedure="false">'Page 8'!$A$1:$P$66</definedName>
    <definedName function="false" hidden="false" localSheetId="10" name="Z_CFFC8601_B8CE_11D5_86BF_00609486F1C6__wvu_PrintArea" vbProcedure="false">'Page 9'!$A$1:$P$71</definedName>
    <definedName function="false" hidden="false" localSheetId="11" name="Z_CFFC8601_B8CE_11D5_86BF_00609486F1C6__wvu_PrintArea" vbProcedure="false">'Page 10'!$A$1:$P$71</definedName>
    <definedName function="false" hidden="false" localSheetId="12" name="Z_CFFC8601_B8CE_11D5_86BF_00609486F1C6__wvu_PrintArea" vbProcedure="false">'Page 11'!$A$1:$P$92</definedName>
    <definedName function="false" hidden="false" localSheetId="13" name="Z_CFFC8601_B8CE_11D5_86BF_00609486F1C6__wvu_PrintArea" vbProcedure="false">'Page 12'!$A$1:$P$59</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5</definedName>
    <definedName function="false" hidden="false" localSheetId="21" name="GRPNEW" vbProcedure="false">'[1]'!$A$1:$AH$134</definedName>
    <definedName function="false" hidden="false" localSheetId="21" name="Z_CFFC8601_B8CE_11D5_86BF_00609486F1C6__wvu_PrintArea" vbProcedure="false">'Page 20'!$A$1:$P$63</definedName>
    <definedName function="false" hidden="false" localSheetId="22" name="GRPNEW" vbProcedure="false">'[1]'!$A$1:$AH$134</definedName>
    <definedName function="false" hidden="false" localSheetId="22" name="Z_CFFC8601_B8CE_11D5_86BF_00609486F1C6__wvu_PrintArea" vbProcedure="false">'Page 21'!$A$1:$R$32</definedName>
    <definedName function="false" hidden="false" localSheetId="23" name="Z_CFFC8601_B8CE_11D5_86BF_00609486F1C6__wvu_PrintArea" vbProcedure="false">'Page 22'!$A$1:$J$64</definedName>
    <definedName function="false" hidden="false" localSheetId="24" name="Z_CFFC8601_B8CE_11D5_86BF_00609486F1C6__wvu_PrintArea" vbProcedure="false">'Page 23'!$A$1:$W$64</definedName>
    <definedName function="false" hidden="false" localSheetId="26" name="Z_CFFC8601_B8CE_11D5_86BF_00609486F1C6__wvu_PrintArea" vbProcedure="false">'Page 25'!$A$1:$Q$66</definedName>
    <definedName function="false" hidden="false" localSheetId="28" name="ExcludeGeouse" vbProcedure="false">[3]USE!$AX$1:$BT$132</definedName>
    <definedName function="false" hidden="false" localSheetId="28" name="PenAdjGeouse" vbProcedure="false">[3]USE!$AA$1:$AQ$132</definedName>
    <definedName function="false" hidden="false" localSheetId="29" name="ExcludeGeouse" vbProcedure="false">[3]USE!$AX$1:$BT$132</definedName>
    <definedName function="false" hidden="false" localSheetId="29" name="PenAdjGeouse" vbProcedure="false">[3]USE!$AA$1:$AQ$132</definedName>
    <definedName function="false" hidden="false" localSheetId="30" name="Z_CFFC8601_B8CE_11D5_86BF_00609486F1C6__wvu_PrintArea" vbProcedure="false">'Page 29'!$A$1:$P$21</definedName>
    <definedName function="false" hidden="false" localSheetId="31" name="Z_CFFC8601_B8CE_11D5_86BF_00609486F1C6__wvu_PrintArea" vbProcedure="false">'Page 30'!$A$1:$P$73</definedName>
    <definedName function="false" hidden="false" localSheetId="32" name="Z_CFFC8601_B8CE_11D5_86BF_00609486F1C6__wvu_PrintArea" vbProcedure="false">'Page 31'!$A$1:$P$90</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4</definedName>
    <definedName function="false" hidden="false" localSheetId="37" name="Z_CFFC8601_B8CE_11D5_86BF_00609486F1C6__wvu_PrintArea" vbProcedure="false">'Page 36'!$A$1:$P$112</definedName>
    <definedName function="false" hidden="false" localSheetId="38" name="Z_CFFC8601_B8CE_11D5_86BF_00609486F1C6__wvu_PrintArea" vbProcedure="false">'Page 37'!$A$1:$P$56</definedName>
    <definedName function="false" hidden="false" localSheetId="39" name="Z_CFFC8601_B8CE_11D5_86BF_00609486F1C6__wvu_PrintArea" vbProcedure="false">'Page 38'!$A$1:$T$72</definedName>
    <definedName function="false" hidden="false" localSheetId="40" name="Z_CFFC8601_B8CE_11D5_86BF_00609486F1C6__wvu_PrintArea" vbProcedure="false">'Page 39'!$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1240">
  <si>
    <t xml:space="preserve"> </t>
  </si>
  <si>
    <t xml:space="preserve">INDEX</t>
  </si>
  <si>
    <t xml:space="preserve">Page</t>
  </si>
  <si>
    <t xml:space="preserve">Notes to Users</t>
  </si>
  <si>
    <t xml:space="preserve">Basel II Regulatory Capital and Risk-Weighted Assets    </t>
  </si>
  <si>
    <t xml:space="preserve">Financial Highlights</t>
  </si>
  <si>
    <t xml:space="preserve">2 - 3</t>
  </si>
  <si>
    <t xml:space="preserve">Basel I Capital and Risk-Weighted Assets    </t>
  </si>
  <si>
    <t xml:space="preserve">Income Statement Information</t>
  </si>
  <si>
    <t xml:space="preserve">Profitability Measures    </t>
  </si>
  <si>
    <t xml:space="preserve">Goodwill and Intangible Assets    </t>
  </si>
  <si>
    <t xml:space="preserve">Balance Sheet Information    </t>
  </si>
  <si>
    <t xml:space="preserve">Balance Sheet Measures    </t>
  </si>
  <si>
    <t xml:space="preserve">Unrealized Gains (Losses) on Securities, Other Than Trading    </t>
  </si>
  <si>
    <t xml:space="preserve">Cash-Based Statistical Information    </t>
  </si>
  <si>
    <t xml:space="preserve">Dividend Information    </t>
  </si>
  <si>
    <t xml:space="preserve">Derivative Financial Instruments - Basel II   </t>
  </si>
  <si>
    <t xml:space="preserve">Share Information</t>
  </si>
  <si>
    <t xml:space="preserve">Growth-Based Statistical Information    </t>
  </si>
  <si>
    <t xml:space="preserve">Derivative Financial Instruments    </t>
  </si>
  <si>
    <t xml:space="preserve">Other Statistical Information</t>
  </si>
  <si>
    <t xml:space="preserve">Additional Bank Information    </t>
  </si>
  <si>
    <t xml:space="preserve">Derivative Financial Instruments - Fair Value    </t>
  </si>
  <si>
    <t xml:space="preserve">U.S. GAAP Reconciliation   </t>
  </si>
  <si>
    <t xml:space="preserve">Summary Income Statements and Highlights (includes    </t>
  </si>
  <si>
    <t xml:space="preserve">U.S. Segment Information)</t>
  </si>
  <si>
    <t xml:space="preserve">4 - 11</t>
  </si>
  <si>
    <t xml:space="preserve">Assets Under Administration and Management    </t>
  </si>
  <si>
    <t xml:space="preserve">Total Bank Consolidated     </t>
  </si>
  <si>
    <t xml:space="preserve">Net Income by Operating Group and Geographic Area    </t>
  </si>
  <si>
    <t xml:space="preserve">Commitments and Contingent Liabilities    </t>
  </si>
  <si>
    <t xml:space="preserve">Total Personal &amp; Commercial Banking      </t>
  </si>
  <si>
    <t xml:space="preserve">P&amp;C Canada    </t>
  </si>
  <si>
    <t xml:space="preserve">Credit-Risk Related Schedules    </t>
  </si>
  <si>
    <t xml:space="preserve">27-37</t>
  </si>
  <si>
    <t xml:space="preserve">P&amp;C U.S.     </t>
  </si>
  <si>
    <t xml:space="preserve">Basel II Credit Risk schedules</t>
  </si>
  <si>
    <t xml:space="preserve">27-28</t>
  </si>
  <si>
    <t xml:space="preserve">Total Private Client Group    </t>
  </si>
  <si>
    <t xml:space="preserve"> - Credit  Exposures (1)</t>
  </si>
  <si>
    <t xml:space="preserve">Total BMO Capital Markets     </t>
  </si>
  <si>
    <t xml:space="preserve"> - Credit  Exposures (2)</t>
  </si>
  <si>
    <t xml:space="preserve">Total Corporate Services, including Technology and Operations    </t>
  </si>
  <si>
    <t xml:space="preserve">Credit Risk Financial Measures    </t>
  </si>
  <si>
    <t xml:space="preserve">Provision for Credit Losses Segmented Information    </t>
  </si>
  <si>
    <t xml:space="preserve">Gross Loans and Acceptances     </t>
  </si>
  <si>
    <t xml:space="preserve">Non-Interest Revenue and Trading Revenue    </t>
  </si>
  <si>
    <t xml:space="preserve">Allowances for Credit Losses     </t>
  </si>
  <si>
    <t xml:space="preserve">Net Loans and Acceptances     </t>
  </si>
  <si>
    <t xml:space="preserve">Non-Interest Expense    </t>
  </si>
  <si>
    <t xml:space="preserve">Gross Impaired Loans and Acceptances     </t>
  </si>
  <si>
    <t xml:space="preserve">Net Impaired Loans and Acceptances     </t>
  </si>
  <si>
    <t xml:space="preserve">Balance Sheets (As At and Average Daily Balances)        </t>
  </si>
  <si>
    <t xml:space="preserve">14-15</t>
  </si>
  <si>
    <t xml:space="preserve">Loans and Acceptances by Geographic Area           </t>
  </si>
  <si>
    <t xml:space="preserve">    </t>
  </si>
  <si>
    <t xml:space="preserve">Changes in Allowances for Credit Losses     </t>
  </si>
  <si>
    <t xml:space="preserve">Statement of Changes in Shareholders' Equity    </t>
  </si>
  <si>
    <t xml:space="preserve">Changes in Impaired Loans and Acceptances      </t>
  </si>
  <si>
    <t xml:space="preserve">Average Assets by Operating Group and Geographic Area        </t>
  </si>
  <si>
    <t xml:space="preserve">Market-Risk and Liquidity and Funding Related Schedules    </t>
  </si>
  <si>
    <t xml:space="preserve">38-39</t>
  </si>
  <si>
    <t xml:space="preserve">Interest Rate Gap Position     </t>
  </si>
  <si>
    <t xml:space="preserve">Asset Securitization   </t>
  </si>
  <si>
    <t xml:space="preserve">Interest Rate Risk Sensitivity    </t>
  </si>
  <si>
    <t xml:space="preserve">Liquid Assets and Deposits    </t>
  </si>
  <si>
    <t xml:space="preserve">Appendix - Basel II Appendix    </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a new allocation method, with no impact at </t>
  </si>
  <si>
    <t xml:space="preserve">Total Bank.</t>
  </si>
  <si>
    <t xml:space="preserve">Taxable Equivalent Basis</t>
  </si>
  <si>
    <t xml:space="preserve">BMO analyzes consolidated revenues on a reported basis. However, like many banks, BMO analyzes </t>
  </si>
  <si>
    <t xml:space="preserve">revenue of operating groups and ratios computed using revenue, on a taxable equivalent basis (teb).</t>
  </si>
  <si>
    <t xml:space="preserve">This basis includes an adjustment that increases GAAP revenues and the GAAP provision for income taxes</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Capital Management</t>
  </si>
  <si>
    <t xml:space="preserve">Basel II</t>
  </si>
  <si>
    <t xml:space="preserve">Effective November 1, 2007, a new regulatory capital management framework was implemented in Canada.</t>
  </si>
  <si>
    <t xml:space="preserve">The new framework, Basel II, replaced Basel I, the framework utilized for the past 20 years.</t>
  </si>
  <si>
    <t xml:space="preserve">Basel II is an important step in the alignment of regulatory and economic capital requirements. It represents </t>
  </si>
  <si>
    <t xml:space="preserve">an improvement over Basel I in that it establishes regulatory capital requirements that are more sensitive to </t>
  </si>
  <si>
    <t xml:space="preserve">a bank's risk profile. The Office of the Superintendent of Financial Institutions (OSFI), our regulator,</t>
  </si>
  <si>
    <t xml:space="preserve">has approved BMO's application to apply the Advanced Internal Ratings Based (AIRB) approach for credit </t>
  </si>
  <si>
    <t xml:space="preserve">risk on our portfolio and the Standardized Approach for measuring Operational Risk. Refer to the MD&amp;A</t>
  </si>
  <si>
    <t xml:space="preserve">for additional information. Please refer to page 40 for the Basel II Appendix.</t>
  </si>
  <si>
    <t xml:space="preserve">Use of this Document</t>
  </si>
  <si>
    <t xml:space="preserve">Information in this document is supplementary to the Bank's second quarter Press Release, MD&amp;A, Financial </t>
  </si>
  <si>
    <t xml:space="preserve">Statements, and the 2007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Refer to the "GAAP and Related Non-GAAP Measures used in the MD&amp;A" section of the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second quarter Press Release</t>
  </si>
  <si>
    <t xml:space="preserve">entitled " Accounting Changes".</t>
  </si>
  <si>
    <t xml:space="preserve">Users may provide their comments and suggestions on the Supplementary Financial Information document    </t>
  </si>
  <si>
    <t xml:space="preserve">by contacting Krista White at (416) 867-7019 or Krista.white@bmo.com    </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FINANCIAL HIGHLIGHTS</t>
  </si>
  <si>
    <t xml:space="preserve">YTD</t>
  </si>
  <si>
    <t xml:space="preserve">Fiscal</t>
  </si>
  <si>
    <t xml:space="preserve">($ millions except as noted)</t>
  </si>
  <si>
    <t xml:space="preserve">       Q2</t>
  </si>
  <si>
    <t xml:space="preserve">       Q1</t>
  </si>
  <si>
    <t xml:space="preserve">       Q4</t>
  </si>
  <si>
    <t xml:space="preserve">       Q3</t>
  </si>
  <si>
    <t xml:space="preserve">      2008</t>
  </si>
  <si>
    <t xml:space="preserve">      2007</t>
  </si>
  <si>
    <t xml:space="preserve">      2006</t>
  </si>
  <si>
    <t xml:space="preserve">Income Statement Information </t>
  </si>
  <si>
    <t xml:space="preserve">Total revenues</t>
  </si>
  <si>
    <t xml:space="preserve">Provision for credit losses (PCL)</t>
  </si>
  <si>
    <t xml:space="preserve">Non-interest expense</t>
  </si>
  <si>
    <t xml:space="preserve">Provision for income taxes</t>
  </si>
  <si>
    <t xml:space="preserve">Net income</t>
  </si>
  <si>
    <t xml:space="preserve">Net economic profit</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average risk-weighted assets - Basel II</t>
  </si>
  <si>
    <t xml:space="preserve">n.a.</t>
  </si>
  <si>
    <t xml:space="preserve">Return on average risk-weighted assets - Basel I</t>
  </si>
  <si>
    <t xml:space="preserve">Non-interest expense-to-revenue ratio</t>
  </si>
  <si>
    <t xml:space="preserve">Non-interest expense-to-revenue ratio (teb)</t>
  </si>
  <si>
    <t xml:space="preserve">Net interest margin </t>
  </si>
  <si>
    <t xml:space="preserve">    on average assets</t>
  </si>
  <si>
    <t xml:space="preserve">    on average earning assets</t>
  </si>
  <si>
    <t xml:space="preserve">Net interest margin (teb) </t>
  </si>
  <si>
    <t xml:space="preserve">on average assets</t>
  </si>
  <si>
    <t xml:space="preserve">on average earning assets</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 - Basel II</t>
  </si>
  <si>
    <t xml:space="preserve">Tier 1 capital ratio - Basel I</t>
  </si>
  <si>
    <t xml:space="preserve">Total capital ratio - Basel II</t>
  </si>
  <si>
    <t xml:space="preserve">Total capital ratio - Basel I</t>
  </si>
  <si>
    <t xml:space="preserve">Cash-Based Statistical Information</t>
  </si>
  <si>
    <t xml:space="preserve">Operating leverage</t>
  </si>
  <si>
    <t xml:space="preserve">Non-interest expense-to-revenue ratio </t>
  </si>
  <si>
    <t xml:space="preserve">Non-interest expense growth</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earnings per share growth </t>
  </si>
  <si>
    <t xml:space="preserve">Diluted cash earnings per share growth </t>
  </si>
  <si>
    <t xml:space="preserve">Net economic profit growth</t>
  </si>
  <si>
    <t xml:space="preserve">(100+)</t>
  </si>
  <si>
    <t xml:space="preserve">Revenue growth</t>
  </si>
  <si>
    <t xml:space="preserve">Revenue growth (teb)</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Fitch</t>
  </si>
  <si>
    <t xml:space="preserve">DBRS</t>
  </si>
  <si>
    <t xml:space="preserve">AA</t>
  </si>
  <si>
    <t xml:space="preserve">AA(low)</t>
  </si>
  <si>
    <t xml:space="preserve">TOTAL BANK CONSOLIDATED</t>
  </si>
  <si>
    <t xml:space="preserve">SUMMARY INCOME STATEMENTS</t>
  </si>
  <si>
    <t xml:space="preserve">AND HIGHLIGHTS </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Restructuring charge</t>
  </si>
  <si>
    <t xml:space="preserve">Total non-interest expense</t>
  </si>
  <si>
    <t xml:space="preserve">Income before taxes and non-controlling</t>
  </si>
  <si>
    <t xml:space="preserve">interest in subsidiaries </t>
  </si>
  <si>
    <t xml:space="preserve">Provision for income taxes </t>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t xml:space="preserve">Cash operating leverage</t>
  </si>
  <si>
    <t xml:space="preserve">Cash non-interest expense growth</t>
  </si>
  <si>
    <t xml:space="preserve">U.S. Segment Information (Canadian GAAP / $CAD equivalent)</t>
  </si>
  <si>
    <t xml:space="preserve">Average loans and acceptances</t>
  </si>
  <si>
    <t xml:space="preserve">Average deposits</t>
  </si>
  <si>
    <t xml:space="preserve">Total as at risk-weighted assets</t>
  </si>
  <si>
    <t xml:space="preserve">Net interest margin on average earning assets</t>
  </si>
  <si>
    <t xml:space="preserve">Cash non-interest expense-to-revenue ratio </t>
  </si>
  <si>
    <t xml:space="preserve">$USD Equivalent (Canadian GAAP)</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 1 to the unaudited interim consolidated financial statements for the quarter ended April 30, 2008. </t>
  </si>
  <si>
    <t xml:space="preserve">Notable accounting measurement differences are the taxable equivalent basis adjustment and the provision for credit losses, as described below.</t>
  </si>
  <si>
    <t xml:space="preserve">We analyze net interest income on a taxable equivalent basis ("teb") at the operating group level.  This basis includes an adjustment which increases GAAP revenues and the GAAP provision for income taxes by an amount that </t>
  </si>
  <si>
    <t xml:space="preserve">would raise revenues on certain tax-exempt 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income (teb)</t>
  </si>
  <si>
    <t xml:space="preserve">Net interest and non-interest revenue (teb)</t>
  </si>
  <si>
    <t xml:space="preserve">interest in subsidiaries</t>
  </si>
  <si>
    <t xml:space="preserve">Cash return on equity</t>
  </si>
  <si>
    <t xml:space="preserve">Net interest margin on average assets (teb)</t>
  </si>
  <si>
    <t xml:space="preserve">Net interest margin on average earning assets (teb)</t>
  </si>
  <si>
    <t xml:space="preserve">Cash non-interest expense-to-revenue ratio (teb)</t>
  </si>
  <si>
    <t xml:space="preserve">Average common equity</t>
  </si>
  <si>
    <t xml:space="preserve">Average current loans excl. securities purchased </t>
  </si>
  <si>
    <t xml:space="preserve">under resale agreements </t>
  </si>
  <si>
    <t xml:space="preserve">Average securities purchased under resale agreements</t>
  </si>
  <si>
    <t xml:space="preserve">Total as at risk-weighted assets - Basel II</t>
  </si>
  <si>
    <t xml:space="preserve">Total as at risk-weighted assets - Basel I</t>
  </si>
  <si>
    <t xml:space="preserve">Assets under administration</t>
  </si>
  <si>
    <t xml:space="preserve">Assets under management</t>
  </si>
  <si>
    <t xml:space="preserve">U.S. Segment Information (Canadian GAAP / $CAD equivalent)        </t>
  </si>
  <si>
    <t xml:space="preserve">Income before taxes, and non-controlling</t>
  </si>
  <si>
    <t xml:space="preserve">Revenue % growth</t>
  </si>
  <si>
    <t xml:space="preserve">Non-interest expense % growth</t>
  </si>
  <si>
    <t xml:space="preserve">Cash non-interest expense % growth</t>
  </si>
  <si>
    <t xml:space="preserve">Net interest margin (teb)</t>
  </si>
  <si>
    <t xml:space="preserve">P&amp;C CANADA</t>
  </si>
  <si>
    <t xml:space="preserve">P&amp;C U.S.</t>
  </si>
  <si>
    <t xml:space="preserve">$USD Equivalent (Canadian GAAP)    </t>
  </si>
  <si>
    <t xml:space="preserve">Average loans and acceptances     </t>
  </si>
  <si>
    <t xml:space="preserve">Foreign Exchange Rate</t>
  </si>
  <si>
    <t xml:space="preserve">TOTAL PRIVATE CLIENT GROUP</t>
  </si>
  <si>
    <t xml:space="preserve">U.S. Segment Information (Canadian GAAP / $CAD equivalent)       </t>
  </si>
  <si>
    <t xml:space="preserve">TOTAL BMO CAPITAL MARKETS</t>
  </si>
  <si>
    <t xml:space="preserve">U.S. Segment Information (Canadian GAAP / $CAD equivalent)             </t>
  </si>
  <si>
    <t xml:space="preserve">TOTAL CORPORATE SERVICES, INCLUDING TECHNOLOGY AND OPERATIONS</t>
  </si>
  <si>
    <t xml:space="preserve">Net interest income (teb) before Group teb offset</t>
  </si>
  <si>
    <r>
      <rPr>
        <sz val="12"/>
        <rFont val="Arial"/>
        <family val="2"/>
      </rPr>
      <t xml:space="preserve">Group teb offset </t>
    </r>
    <r>
      <rPr>
        <i val="true"/>
        <sz val="10"/>
        <rFont val="Arial"/>
        <family val="2"/>
      </rPr>
      <t xml:space="preserve">(1)</t>
    </r>
  </si>
  <si>
    <t xml:space="preserve">Net interest and non-interest revenue </t>
  </si>
  <si>
    <t xml:space="preserve">Provision for income taxes (teb) before Group teb offset  </t>
  </si>
  <si>
    <t xml:space="preserve">Provision for income taxes    </t>
  </si>
  <si>
    <t xml:space="preserve">Assets under administration </t>
  </si>
  <si>
    <t xml:space="preserve">Non-controlling interest in subsidiaries    </t>
  </si>
  <si>
    <t xml:space="preserve">Average loans and acceptances        </t>
  </si>
  <si>
    <t xml:space="preserve">Average loans and acceptances         </t>
  </si>
  <si>
    <t xml:space="preserve">(1) The teb adjustment relates to teb revenue in BMO Capital Markets (75%) and Corporate Services (25%) - approximately.</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losses), other than trading </t>
    </r>
    <r>
      <rPr>
        <i val="true"/>
        <sz val="11"/>
        <rFont val="Arial"/>
        <family val="2"/>
      </rPr>
      <t xml:space="preserve">(2)</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 a $185 million adjustment in Q4, 2007 that increased the liability associated with our customer loyalty program.</t>
  </si>
  <si>
    <t xml:space="preserve">(2)</t>
  </si>
  <si>
    <t xml:space="preserve">  A gain of $107 million was recorded from the sale of MasterCard International Inc. shares in Q4, 2007.</t>
  </si>
  <si>
    <t xml:space="preserve">Interest and Non-Interest Trading Revenue</t>
  </si>
  <si>
    <t xml:space="preserve">Interest rates</t>
  </si>
  <si>
    <t xml:space="preserve">Foreign exchange</t>
  </si>
  <si>
    <t xml:space="preserve">Equities</t>
  </si>
  <si>
    <t xml:space="preserve">Commodities</t>
  </si>
  <si>
    <t xml:space="preserve">Reported as:</t>
  </si>
  <si>
    <t xml:space="preserve">Net interest income</t>
  </si>
  <si>
    <t xml:space="preserve">Non-interest revenue - trading revenues (loss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los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of $39</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to earnings of realized losses (gains) in the period net of income taxes</t>
  </si>
  <si>
    <t xml:space="preserve">Accumulated Other Comprehensive Loss on Cash Flow Hedges</t>
  </si>
  <si>
    <t xml:space="preserve">Impact of new cash flow hedge accounting rules on November 1, 2006 net of income taxes </t>
  </si>
  <si>
    <t xml:space="preserve">Gains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unrealized gain (loss) on translation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 </t>
  </si>
  <si>
    <t xml:space="preserve">Business and government loans</t>
  </si>
  <si>
    <t xml:space="preserve">Residential Mortgages securitized with third parties</t>
  </si>
  <si>
    <t xml:space="preserve">Consumer instalment and other personal loans</t>
  </si>
  <si>
    <t xml:space="preserve">Impact of Securitization on</t>
  </si>
  <si>
    <t xml:space="preserve">Net Income before Income taxes</t>
  </si>
  <si>
    <t xml:space="preserve">Non-interest income</t>
  </si>
  <si>
    <t xml:space="preserve">Securitization Revenues (Non-Interest Revenue)</t>
  </si>
  <si>
    <t xml:space="preserve">Residential mortgages</t>
  </si>
  <si>
    <r>
      <rPr>
        <sz val="12"/>
        <rFont val="Arial"/>
        <family val="0"/>
      </rPr>
      <t xml:space="preserve">Total Securitization Revenues</t>
    </r>
    <r>
      <rPr>
        <i val="true"/>
        <sz val="9"/>
        <rFont val="Arial"/>
        <family val="2"/>
      </rPr>
      <t xml:space="preserve"> </t>
    </r>
  </si>
  <si>
    <t xml:space="preserve">MORTGAGE-BACKED SECURITIES RETAINED</t>
  </si>
  <si>
    <t xml:space="preserve">(On Balance Sheet)</t>
  </si>
  <si>
    <r>
      <rPr>
        <b val="true"/>
        <sz val="12"/>
        <rFont val="Arial"/>
        <family val="2"/>
      </rPr>
      <t xml:space="preserve">Mortgage-backed Securities Retained </t>
    </r>
    <r>
      <rPr>
        <b val="true"/>
        <i val="true"/>
        <sz val="12"/>
        <rFont val="Arial"/>
        <family val="2"/>
      </rPr>
      <t xml:space="preserve">(1)</t>
    </r>
  </si>
  <si>
    <t xml:space="preserve">Outstanding at end of period</t>
  </si>
  <si>
    <r>
      <rPr>
        <i val="true"/>
        <sz val="10"/>
        <rFont val="Arial"/>
        <family val="2"/>
      </rPr>
      <t xml:space="preserve">(1) </t>
    </r>
    <r>
      <rPr>
        <sz val="10"/>
        <rFont val="Arial"/>
        <family val="2"/>
      </rPr>
      <t xml:space="preserve">Comprised of Canadian Government-insured residential mortgages and reported as available-for-sale securities in the Consolidated Balance Sheet</t>
    </r>
    <r>
      <rPr>
        <i val="true"/>
        <sz val="10"/>
        <rFont val="Arial"/>
        <family val="2"/>
      </rPr>
      <t xml:space="preserve">.           </t>
    </r>
  </si>
  <si>
    <r>
      <rPr>
        <b val="true"/>
        <sz val="14"/>
        <color rgb="FFFFFFFF"/>
        <rFont val="Arial"/>
        <family val="2"/>
      </rPr>
      <t xml:space="preserve">BASEL II REGULATORY CAPITAL &amp; RISK-WEIGHTED ASSETS </t>
    </r>
    <r>
      <rPr>
        <b val="true"/>
        <i val="true"/>
        <sz val="10"/>
        <color rgb="FFFFFFFF"/>
        <rFont val="Arial"/>
        <family val="2"/>
      </rPr>
      <t xml:space="preserve">(1)</t>
    </r>
  </si>
  <si>
    <t xml:space="preserve">Q2</t>
  </si>
  <si>
    <t xml:space="preserve">Q1</t>
  </si>
  <si>
    <t xml:space="preserve">Qualifying Regulatory Capital</t>
  </si>
  <si>
    <t xml:space="preserve">Common shareholders' equity</t>
  </si>
  <si>
    <t xml:space="preserve">(1) As per the Basel II guidelines issued by OSFI. Basel I and II      </t>
  </si>
  <si>
    <t xml:space="preserve">Non-cumulative preferred shares</t>
  </si>
  <si>
    <t xml:space="preserve">calculations are not comparable.</t>
  </si>
  <si>
    <t xml:space="preserve">Innovative Tier 1 Capital Instruments</t>
  </si>
  <si>
    <t xml:space="preserve">(2) When expected losses as calculated under the AIRB approach exceeds</t>
  </si>
  <si>
    <t xml:space="preserve">total provisions, the difference is deducted 50% from Tier 1 capital and 50% from</t>
  </si>
  <si>
    <t xml:space="preserve">Goodwill and excess intangible assets</t>
  </si>
  <si>
    <t xml:space="preserve">Tier 2 capital. When the expected losses are below total provisions, the difference          </t>
  </si>
  <si>
    <t xml:space="preserve">Net Tier 1 Capital</t>
  </si>
  <si>
    <t xml:space="preserve">is added to Tier 2 capital.</t>
  </si>
  <si>
    <t xml:space="preserve">Securitization-related deductions</t>
  </si>
  <si>
    <t xml:space="preserve">(3) Under Basel II transitional rules, 100% of substantial investments and investments</t>
  </si>
  <si>
    <r>
      <rPr>
        <sz val="12"/>
        <rFont val="Arial"/>
        <family val="2"/>
      </rPr>
      <t xml:space="preserve">Expected loss in excess of allowance - AIRB approach </t>
    </r>
    <r>
      <rPr>
        <i val="true"/>
        <sz val="10"/>
        <rFont val="Arial"/>
        <family val="2"/>
      </rPr>
      <t xml:space="preserve">(2)</t>
    </r>
  </si>
  <si>
    <t xml:space="preserve">in insurance subsidiaries held prior to January 1, 2007 are deducted from Tier 2 capital.</t>
  </si>
  <si>
    <t xml:space="preserve">Other deductions </t>
  </si>
  <si>
    <t xml:space="preserve">These items will be deducted 50% from Tier 1 capital and 50% from Tier 2 capital, beginning          </t>
  </si>
  <si>
    <t xml:space="preserve">Adjusted Tier 1 Capital</t>
  </si>
  <si>
    <t xml:space="preserve">in F2009 for substantial investments and F2012 for investments in insurance subsidiaries.</t>
  </si>
  <si>
    <t xml:space="preserve">Subordinated debt </t>
  </si>
  <si>
    <t xml:space="preserve">(4) The scaling factor is applied to the risk-weighted asset amounts</t>
  </si>
  <si>
    <t xml:space="preserve">Trust subordinated notes</t>
  </si>
  <si>
    <t xml:space="preserve">for credit risk under the AIRB approach.</t>
  </si>
  <si>
    <t xml:space="preserve">Accumulated net after tax unrealized gain from Available-For-Sale Equity Securities</t>
  </si>
  <si>
    <t xml:space="preserve">(5) The Bank is subject to a regulatory capital floor according to transition</t>
  </si>
  <si>
    <t xml:space="preserve">Eligible general allowance for credit losses</t>
  </si>
  <si>
    <t xml:space="preserve">rules prescribed by the Office of the Superintendent of Financial Institutions.         </t>
  </si>
  <si>
    <t xml:space="preserve">Total Tier 2 Capital</t>
  </si>
  <si>
    <r>
      <rPr>
        <sz val="12"/>
        <rFont val="Arial"/>
        <family val="2"/>
      </rPr>
      <t xml:space="preserve">Investment in non-consolidated subsidiaries / substantial investments </t>
    </r>
    <r>
      <rPr>
        <i val="true"/>
        <sz val="10"/>
        <rFont val="Arial"/>
        <family val="2"/>
      </rPr>
      <t xml:space="preserve">(3)</t>
    </r>
  </si>
  <si>
    <t xml:space="preserve">Adjusted Tier 2 Capital</t>
  </si>
  <si>
    <t xml:space="preserve">Total Capital</t>
  </si>
  <si>
    <t xml:space="preserve">Capital Ratios</t>
  </si>
  <si>
    <t xml:space="preserve">Tier 1 ratio</t>
  </si>
  <si>
    <t xml:space="preserve">Total capital ratio</t>
  </si>
  <si>
    <t xml:space="preserve">Tangible common equity-to-risk-weighted assets</t>
  </si>
  <si>
    <t xml:space="preserve">Assets to Capital Multiple</t>
  </si>
  <si>
    <t xml:space="preserve"> Q2 2008</t>
  </si>
  <si>
    <t xml:space="preserve"> Q1 2008</t>
  </si>
  <si>
    <t xml:space="preserve">Risk-Weighted Assets (RWA)</t>
  </si>
  <si>
    <t xml:space="preserve">Exposure</t>
  </si>
  <si>
    <t xml:space="preserve">RWA</t>
  </si>
  <si>
    <t xml:space="preserve">Standardized approach</t>
  </si>
  <si>
    <t xml:space="preserve">Advanced approach</t>
  </si>
  <si>
    <r>
      <rPr>
        <sz val="12"/>
        <rFont val="Arial"/>
        <family val="2"/>
      </rPr>
      <t xml:space="preserve">Credit Risk</t>
    </r>
    <r>
      <rPr>
        <i val="true"/>
        <sz val="10"/>
        <rFont val="Arial"/>
        <family val="2"/>
      </rPr>
      <t xml:space="preserve"> </t>
    </r>
  </si>
  <si>
    <t xml:space="preserve">Corporate including Specialized Lending </t>
  </si>
  <si>
    <t xml:space="preserve">Corporate SMEs</t>
  </si>
  <si>
    <t xml:space="preserve">Sovereign</t>
  </si>
  <si>
    <t xml:space="preserve">Bank</t>
  </si>
  <si>
    <t xml:space="preserve">Equity</t>
  </si>
  <si>
    <t xml:space="preserve">Trading Book</t>
  </si>
  <si>
    <t xml:space="preserve">Securitization</t>
  </si>
  <si>
    <t xml:space="preserve">Residential Mortgages excluding Home Equity Line of Credit (HELOC)</t>
  </si>
  <si>
    <t xml:space="preserve">HELOC</t>
  </si>
  <si>
    <t xml:space="preserve">Other Retail (excl. SME)</t>
  </si>
  <si>
    <t xml:space="preserve">Qualifying Revolving (QRR)</t>
  </si>
  <si>
    <t xml:space="preserve">Retail SME</t>
  </si>
  <si>
    <t xml:space="preserve">Other Credit Risk Assets</t>
  </si>
  <si>
    <r>
      <rPr>
        <sz val="12"/>
        <rFont val="Arial"/>
        <family val="0"/>
      </rPr>
      <t xml:space="preserve">Scaling Factor for credit risk assets under AIRB </t>
    </r>
    <r>
      <rPr>
        <i val="true"/>
        <sz val="10"/>
        <rFont val="Arial"/>
        <family val="2"/>
      </rPr>
      <t xml:space="preserve"> (4)</t>
    </r>
  </si>
  <si>
    <t xml:space="preserve">Total Credit Risk</t>
  </si>
  <si>
    <r>
      <rPr>
        <sz val="12"/>
        <rFont val="Arial"/>
        <family val="2"/>
      </rPr>
      <t xml:space="preserve">Market Risk</t>
    </r>
    <r>
      <rPr>
        <vertAlign val="superscript"/>
        <sz val="12"/>
        <rFont val="Arial"/>
        <family val="2"/>
      </rPr>
      <t xml:space="preserve"> </t>
    </r>
  </si>
  <si>
    <t xml:space="preserve">Operational Risk </t>
  </si>
  <si>
    <t xml:space="preserve">Total Risk-Weighted Assets</t>
  </si>
  <si>
    <r>
      <rPr>
        <sz val="12"/>
        <rFont val="Arial"/>
        <family val="2"/>
      </rPr>
      <t xml:space="preserve">Regulatory Floor  </t>
    </r>
    <r>
      <rPr>
        <i val="true"/>
        <sz val="10"/>
        <rFont val="Arial"/>
        <family val="2"/>
      </rPr>
      <t xml:space="preserve">(5)</t>
    </r>
  </si>
  <si>
    <t xml:space="preserve">Total Transitional Risk-Weighted Assets</t>
  </si>
  <si>
    <t xml:space="preserve">(1)</t>
  </si>
  <si>
    <t xml:space="preserve">As per the Basel II guidelines issued by the OSFI. Basel 1 and Basel II calculations are not comparable.</t>
  </si>
  <si>
    <t xml:space="preserve">(2)  </t>
  </si>
  <si>
    <t xml:space="preserve">Other Tier 1 deductions primarily include gains on sale from securitization transactions.  Other Tier 2 deductions primarily include investments in </t>
  </si>
  <si>
    <t xml:space="preserve">unconsolidated subsidiaries and substantial investments</t>
  </si>
  <si>
    <t xml:space="preserve">(3)</t>
  </si>
  <si>
    <t xml:space="preserve">For Credit Risk, we use the AIRB approach for the majority of our portfolios.  The standardized approach is primarily used for Harris Bankcorp, our U.S. banking subsidiary. </t>
  </si>
  <si>
    <t xml:space="preserve">(4)</t>
  </si>
  <si>
    <t xml:space="preserve">Asset Classes from Basel II Accord not reflective of the way the business is managed.</t>
  </si>
  <si>
    <t xml:space="preserve">(5)</t>
  </si>
  <si>
    <t xml:space="preserve">The scaling factor is applied to the risk-weighted asset amounts for credit risk under AIRB approach.</t>
  </si>
  <si>
    <t xml:space="preserve">(6)</t>
  </si>
  <si>
    <t xml:space="preserve">For Market Risk, we use the AIRB approach for the majority of our MTM positions and the standardized approach for issuer risk.</t>
  </si>
  <si>
    <t xml:space="preserve">(7)</t>
  </si>
  <si>
    <t xml:space="preserve">Operational Risk bank is measured using the standardized approach.</t>
  </si>
  <si>
    <t xml:space="preserve">(8)</t>
  </si>
  <si>
    <t xml:space="preserve">During a transition period prescribed by OSFI, Basel II RWA are subject to a minimum floor as determined by reference to Basel I requirements. The floor is currently 100%.</t>
  </si>
  <si>
    <t xml:space="preserve">BASEL I CAPITAL AND </t>
  </si>
  <si>
    <r>
      <rPr>
        <b val="true"/>
        <sz val="14"/>
        <color rgb="FFFFFFFF"/>
        <rFont val="Arial"/>
        <family val="2"/>
      </rPr>
      <t xml:space="preserve">RISK-WEIGHTED ASSETS </t>
    </r>
    <r>
      <rPr>
        <b val="true"/>
        <i val="true"/>
        <sz val="10"/>
        <color rgb="FFFFFFFF"/>
        <rFont val="Arial"/>
        <family val="2"/>
      </rPr>
      <t xml:space="preserve">(1)</t>
    </r>
  </si>
  <si>
    <t xml:space="preserve">Qualifying Capital</t>
  </si>
  <si>
    <t xml:space="preserve">Non-cumulative preferred shares </t>
  </si>
  <si>
    <r>
      <rPr>
        <sz val="12"/>
        <rFont val="Arial"/>
        <family val="0"/>
      </rPr>
      <t xml:space="preserve">Innovative Tier 1 Capital instruments </t>
    </r>
    <r>
      <rPr>
        <i val="true"/>
        <sz val="10"/>
        <rFont val="Arial"/>
        <family val="2"/>
      </rPr>
      <t xml:space="preserve">(2)</t>
    </r>
  </si>
  <si>
    <t xml:space="preserve">Non-controlling interest in subsidiary</t>
  </si>
  <si>
    <t xml:space="preserve">Accumulated unrealized loss on translation of Net Foreign Operations</t>
  </si>
  <si>
    <t xml:space="preserve">Goodwill and excess intangible assets </t>
  </si>
  <si>
    <t xml:space="preserve">Total tier 1 capital</t>
  </si>
  <si>
    <r>
      <rPr>
        <sz val="12"/>
        <rFont val="Arial"/>
        <family val="0"/>
      </rPr>
      <t xml:space="preserve">Preferred shares of a subsidiary </t>
    </r>
    <r>
      <rPr>
        <i val="true"/>
        <sz val="9"/>
        <rFont val="Arial"/>
        <family val="2"/>
      </rPr>
      <t xml:space="preserve">(2)</t>
    </r>
  </si>
  <si>
    <t xml:space="preserve">Accumulated unrealized gain from Available-For-Sale Equity Securities</t>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 &amp; other deductions</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 </t>
  </si>
  <si>
    <t xml:space="preserve">Tangible common equity-to-risk weighted assets </t>
  </si>
  <si>
    <t xml:space="preserve">Risk-Weighted Capital Ratios </t>
  </si>
  <si>
    <t xml:space="preserve">Tier 1</t>
  </si>
  <si>
    <t xml:space="preserve">-64 BP </t>
  </si>
  <si>
    <t xml:space="preserve">44 BP </t>
  </si>
  <si>
    <t xml:space="preserve">U.S. basis tier 1</t>
  </si>
  <si>
    <t xml:space="preserve">Total U.S. basis</t>
  </si>
  <si>
    <r>
      <rPr>
        <i val="true"/>
        <sz val="10"/>
        <rFont val="Arial"/>
        <family val="2"/>
      </rPr>
      <t xml:space="preserve">(1)</t>
    </r>
    <r>
      <rPr>
        <sz val="10"/>
        <rFont val="Arial"/>
        <family val="0"/>
      </rPr>
      <t xml:space="preserve"> Basel I regulatory capital and RWA shown for comparison purposes only.</t>
    </r>
  </si>
  <si>
    <t xml:space="preserve">In Q4 2007, OSFI approved the reclassification of preferred shares issued by a subsidiary from tier 2 capital to innovative tier 1 capital under a new OSFI Advisory released in Q3 2007.</t>
  </si>
  <si>
    <t xml:space="preserve">Under Basel I, OSFI permits the inclusion of the lesser of the balance of the general allowance and 0.875% of risk-weighted assets.</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r>
      <rPr>
        <b val="true"/>
        <sz val="12"/>
        <color rgb="FFFFFFFF"/>
        <rFont val="Arial"/>
        <family val="2"/>
      </rPr>
      <t xml:space="preserve">          Book Value </t>
    </r>
    <r>
      <rPr>
        <b val="true"/>
        <i val="true"/>
        <sz val="10"/>
        <color rgb="FFFFFFFF"/>
        <rFont val="Arial"/>
        <family val="2"/>
      </rPr>
      <t xml:space="preserve">(2)</t>
    </r>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3)</t>
    </r>
  </si>
  <si>
    <t xml:space="preserve">                                                   - U.S.</t>
  </si>
  <si>
    <r>
      <rPr>
        <sz val="12"/>
        <rFont val="Arial"/>
        <family val="0"/>
      </rPr>
      <t xml:space="preserve">      Corporate debt</t>
    </r>
    <r>
      <rPr>
        <i val="true"/>
        <sz val="9"/>
        <rFont val="Arial"/>
        <family val="2"/>
      </rPr>
      <t xml:space="preserve"> (4)</t>
    </r>
  </si>
  <si>
    <r>
      <rPr>
        <sz val="12"/>
        <rFont val="Arial"/>
        <family val="0"/>
      </rPr>
      <t xml:space="preserve">      Corporate equity </t>
    </r>
    <r>
      <rPr>
        <i val="true"/>
        <sz val="9"/>
        <rFont val="Arial"/>
        <family val="2"/>
      </rPr>
      <t xml:space="preserve">(4)</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r>
      <rPr>
        <i val="true"/>
        <sz val="10"/>
        <rFont val="Arial"/>
        <family val="2"/>
      </rPr>
      <t xml:space="preserve">(2)</t>
    </r>
    <r>
      <rPr>
        <sz val="10"/>
        <rFont val="Arial"/>
        <family val="2"/>
      </rPr>
      <t xml:space="preserve"> On November 1, 2006, we adopted new accounting requirements for securities, which require our available-for-sale securities to be recorded at fair value.</t>
    </r>
  </si>
  <si>
    <t xml:space="preserve">Prior periods were not restated. Please see Note 2 to the unaudited interim consolidated financial statements for the quarter ended October 31, 2007.</t>
  </si>
  <si>
    <r>
      <rPr>
        <i val="true"/>
        <sz val="10"/>
        <rFont val="Arial"/>
        <family val="2"/>
      </rPr>
      <t xml:space="preserve">(3) </t>
    </r>
    <r>
      <rPr>
        <sz val="10"/>
        <rFont val="Arial"/>
        <family val="2"/>
      </rPr>
      <t xml:space="preserve">These mortgage-backed securities are supported by guaranteed mortgages.</t>
    </r>
  </si>
  <si>
    <r>
      <rPr>
        <i val="true"/>
        <sz val="10"/>
        <rFont val="Arial"/>
        <family val="2"/>
      </rPr>
      <t xml:space="preserve">(4) </t>
    </r>
    <r>
      <rPr>
        <sz val="10"/>
        <rFont val="Arial"/>
        <family val="2"/>
      </rPr>
      <t xml:space="preserve">Excluded from corporate equity are unrealized gains of $84 million and $12 million related to our investments in Visa Inc. and MasterCard International Inc., respectively. These amounts are not included because the sale of those shares is restricted.</t>
    </r>
  </si>
  <si>
    <r>
      <rPr>
        <i val="true"/>
        <sz val="10"/>
        <rFont val="Arial"/>
        <family val="2"/>
      </rPr>
      <t xml:space="preserve">     </t>
    </r>
    <r>
      <rPr>
        <sz val="10"/>
        <rFont val="Arial"/>
        <family val="2"/>
      </rPr>
      <t xml:space="preserve">Corporate debt and corporate equity include merchant banking investments, which have been recorded at fair value since November 1, 2004, when we adopted new accounting rules</t>
    </r>
  </si>
  <si>
    <r>
      <rPr>
        <i val="true"/>
        <sz val="10"/>
        <rFont val="Arial"/>
        <family val="2"/>
      </rPr>
      <t xml:space="preserve">     </t>
    </r>
    <r>
      <rPr>
        <sz val="10"/>
        <rFont val="Arial"/>
        <family val="2"/>
      </rPr>
      <t xml:space="preserve">applicable to our merchant banking subsidiaries.</t>
    </r>
  </si>
  <si>
    <t xml:space="preserve">As at April 30, 2008</t>
  </si>
  <si>
    <t xml:space="preserve">As at January 31, 2008</t>
  </si>
  <si>
    <t xml:space="preserve">BASEL II</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Balance </t>
    </r>
    <r>
      <rPr>
        <b val="true"/>
        <i val="true"/>
        <sz val="9"/>
        <color rgb="FFFFFFFF"/>
        <rFont val="Arial"/>
        <family val="2"/>
      </rPr>
      <t xml:space="preserve">(1)</t>
    </r>
  </si>
  <si>
    <t xml:space="preserve">Interest Rate Contracts</t>
  </si>
  <si>
    <t xml:space="preserve">Over-the-counter</t>
  </si>
  <si>
    <t xml:space="preserve"> Swaps</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r>
      <rPr>
        <sz val="12"/>
        <rFont val="Arial"/>
        <family val="0"/>
      </rPr>
      <t xml:space="preserve">Futures </t>
    </r>
    <r>
      <rPr>
        <i val="true"/>
        <sz val="12"/>
        <rFont val="Arial"/>
        <family val="2"/>
      </rPr>
      <t xml:space="preserve">(2)</t>
    </r>
  </si>
  <si>
    <t xml:space="preserve">Total Foreign Exchange Contracts</t>
  </si>
  <si>
    <t xml:space="preserve">Commodity Contracts</t>
  </si>
  <si>
    <t xml:space="preserve"> Futures </t>
  </si>
  <si>
    <t xml:space="preserve">Total Commodity Contracts</t>
  </si>
  <si>
    <t xml:space="preserve">Equity Contracts</t>
  </si>
  <si>
    <r>
      <rPr>
        <sz val="12"/>
        <rFont val="Arial"/>
        <family val="2"/>
      </rPr>
      <t xml:space="preserve">Total Equity Contracts </t>
    </r>
    <r>
      <rPr>
        <i val="true"/>
        <sz val="12"/>
        <rFont val="Arial"/>
        <family val="2"/>
      </rPr>
      <t xml:space="preserve">(3)</t>
    </r>
  </si>
  <si>
    <t xml:space="preserve">Credit Contracts </t>
  </si>
  <si>
    <r>
      <rPr>
        <sz val="12"/>
        <rFont val="Arial"/>
        <family val="2"/>
      </rPr>
      <t xml:space="preserve">Over-the-counter</t>
    </r>
    <r>
      <rPr>
        <i val="true"/>
        <sz val="9"/>
        <rFont val="Arial"/>
        <family val="2"/>
      </rPr>
      <t xml:space="preserve"> </t>
    </r>
    <r>
      <rPr>
        <i val="true"/>
        <sz val="12"/>
        <rFont val="Arial"/>
        <family val="2"/>
      </rPr>
      <t xml:space="preserve">(3)</t>
    </r>
  </si>
  <si>
    <t xml:space="preserve">Sub-total</t>
  </si>
  <si>
    <t xml:space="preserve">Impact of master netting agreements</t>
  </si>
  <si>
    <r>
      <rPr>
        <i val="true"/>
        <sz val="12"/>
        <rFont val="Arial"/>
        <family val="2"/>
      </rPr>
      <t xml:space="preserve">(1) </t>
    </r>
    <r>
      <rPr>
        <sz val="12"/>
        <rFont val="Arial"/>
        <family val="2"/>
      </rPr>
      <t xml:space="preserve">Risk-weighted balances are reported after the impact of master netting agreements. </t>
    </r>
  </si>
  <si>
    <r>
      <rPr>
        <i val="true"/>
        <sz val="12"/>
        <rFont val="Arial"/>
        <family val="2"/>
      </rPr>
      <t xml:space="preserve">(2)</t>
    </r>
    <r>
      <rPr>
        <sz val="12"/>
        <rFont val="Arial"/>
        <family val="0"/>
      </rPr>
      <t xml:space="preserve"> Included in the notional amounts is $0.2 million as at April 30, 2008 ($2.0 million as at January 31, 2008) related to Gold trading contracts.</t>
    </r>
  </si>
  <si>
    <r>
      <rPr>
        <i val="true"/>
        <sz val="12"/>
        <rFont val="Arial"/>
        <family val="2"/>
      </rPr>
      <t xml:space="preserve">(3)</t>
    </r>
    <r>
      <rPr>
        <sz val="12"/>
        <rFont val="Arial"/>
        <family val="2"/>
      </rPr>
      <t xml:space="preserve"> The risk-weighted balance as at January 31, 2008, has been restated to conform with the current notional classification. </t>
    </r>
  </si>
  <si>
    <t xml:space="preserve">As at October 31, 2007</t>
  </si>
  <si>
    <t xml:space="preserve">As at July 31, 2007</t>
  </si>
  <si>
    <t xml:space="preserve">As at April 30, 2007</t>
  </si>
  <si>
    <t xml:space="preserve">As at January 31, 2007</t>
  </si>
  <si>
    <t xml:space="preserve">BASEL I</t>
  </si>
  <si>
    <t xml:space="preserve">Balance</t>
  </si>
  <si>
    <t xml:space="preserve">Swaps</t>
  </si>
  <si>
    <t xml:space="preserve">Forward rate agreements</t>
  </si>
  <si>
    <t xml:space="preserve">Purchased options</t>
  </si>
  <si>
    <t xml:space="preserve">Written options</t>
  </si>
  <si>
    <t xml:space="preserve">Futures</t>
  </si>
  <si>
    <t xml:space="preserve">Cross-currency swaps</t>
  </si>
  <si>
    <t xml:space="preserve">Cross-currency interest rate swaps</t>
  </si>
  <si>
    <t xml:space="preserve">Forward foreign exchange contracts    </t>
  </si>
  <si>
    <r>
      <rPr>
        <sz val="12"/>
        <rFont val="Arial"/>
        <family val="0"/>
      </rPr>
      <t xml:space="preserve">Futures </t>
    </r>
    <r>
      <rPr>
        <i val="true"/>
        <sz val="12"/>
        <rFont val="Arial"/>
        <family val="2"/>
      </rPr>
      <t xml:space="preserve">(1)</t>
    </r>
  </si>
  <si>
    <t xml:space="preserve">Futures </t>
  </si>
  <si>
    <t xml:space="preserve">Total Equity Contracts</t>
  </si>
  <si>
    <r>
      <rPr>
        <i val="true"/>
        <sz val="12"/>
        <rFont val="Arial"/>
        <family val="2"/>
      </rPr>
      <t xml:space="preserve">(1)</t>
    </r>
    <r>
      <rPr>
        <sz val="12"/>
        <rFont val="Arial"/>
        <family val="0"/>
      </rPr>
      <t xml:space="preserve"> Included in the notional amounts is $2.0 million as at January 31, 2008 ($1.2 million as at October 31, 2007, $ 0.2 million as at July 31, 2007, $ 0.8 million as at April 30, 2007, $ 0.5 million as at January 31, 2007) related to Gold trading contracts.</t>
    </r>
  </si>
  <si>
    <t xml:space="preserve">Fair Value</t>
  </si>
  <si>
    <t xml:space="preserve">Gross </t>
  </si>
  <si>
    <t xml:space="preserve">Assets</t>
  </si>
  <si>
    <t xml:space="preserve">Liabilities</t>
  </si>
  <si>
    <t xml:space="preserve">Net</t>
  </si>
  <si>
    <t xml:space="preserve">TRADING</t>
  </si>
  <si>
    <t xml:space="preserve">Forward foreign exchange contracts</t>
  </si>
  <si>
    <t xml:space="preserve">Credit Contracts</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Other </t>
    </r>
    <r>
      <rPr>
        <i val="true"/>
        <sz val="9"/>
        <rFont val="Arial"/>
        <family val="2"/>
      </rPr>
      <t xml:space="preserve">(3)</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2"/>
        <rFont val="Arial"/>
        <family val="2"/>
      </rPr>
      <t xml:space="preserve">(1)</t>
    </r>
    <r>
      <rPr>
        <sz val="12"/>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October 31, 2007).  The accounting treatment prescribed under this new Canadian accounting standard is currently applied under United States GAAP.</t>
  </si>
  <si>
    <r>
      <rPr>
        <i val="true"/>
        <sz val="12"/>
        <color rgb="FF000000"/>
        <rFont val="Arial"/>
        <family val="2"/>
      </rPr>
      <t xml:space="preserve">(2)</t>
    </r>
    <r>
      <rPr>
        <sz val="12"/>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2"/>
        <color rgb="FF000000"/>
        <rFont val="Arial"/>
        <family val="2"/>
      </rPr>
      <t xml:space="preserve">(3)</t>
    </r>
    <r>
      <rPr>
        <sz val="12"/>
        <color rgb="FF000000"/>
        <rFont val="Arial"/>
        <family val="2"/>
      </rPr>
      <t xml:space="preserve"> During the quarter ended January 31, 2008, we adopted the new United States accounting standard which allows the option to report selected financial assets and liabilities at fair value and establishes new disclosure</t>
    </r>
  </si>
  <si>
    <t xml:space="preserve">requirements for assets and liabilities to which the fair value option is applied. The new standard eliminated a difference between Canadian and United States GAAP.</t>
  </si>
  <si>
    <t xml:space="preserve">ASSETS UNDER ADMINISTRATION</t>
  </si>
  <si>
    <t xml:space="preserve">AND MANAGEMENT </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4) Current and historical figures have been adjusted for a reclassification of Assets Under Administration to Assets Under Management and for an increase in Assets Under Administration to reflect a change in valuation.</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t>
  </si>
  <si>
    <t xml:space="preserve">   Original maturity of 1 year and under</t>
  </si>
  <si>
    <t xml:space="preserve">   Original maturity of more than 1 year</t>
  </si>
  <si>
    <t xml:space="preserve">   Note issuance and revolving underwriting facilities</t>
  </si>
  <si>
    <t xml:space="preserve">   Uncommitted amounts</t>
  </si>
  <si>
    <t xml:space="preserve">Personal &amp; Commercial Client Group</t>
  </si>
  <si>
    <t xml:space="preserve">Private Client Group</t>
  </si>
  <si>
    <t xml:space="preserve">Note: Beginning in Q1'08 we no longer include certain products in commitments to extend credit as they are revocable at the Bank's discretion at any time.</t>
  </si>
  <si>
    <r>
      <rPr>
        <b val="true"/>
        <sz val="14"/>
        <color rgb="FFFFFFFF"/>
        <rFont val="Arial"/>
        <family val="0"/>
      </rPr>
      <t xml:space="preserve">CREDIT EXPOSURE BY GEOGRAPHY </t>
    </r>
    <r>
      <rPr>
        <b val="true"/>
        <i val="true"/>
        <sz val="12"/>
        <color rgb="FFFFFFFF"/>
        <rFont val="Arial"/>
        <family val="2"/>
      </rPr>
      <t xml:space="preserve">(1)</t>
    </r>
  </si>
  <si>
    <t xml:space="preserve">Q2 2008</t>
  </si>
  <si>
    <t xml:space="preserve">Q1 2008</t>
  </si>
  <si>
    <t xml:space="preserve">U.S.</t>
  </si>
  <si>
    <t xml:space="preserve">Corporate and Commercial</t>
  </si>
  <si>
    <t xml:space="preserve">Total Corporate, Sovereign &amp; Bank</t>
  </si>
  <si>
    <t xml:space="preserve">Residential retail excl. HELOCs</t>
  </si>
  <si>
    <t xml:space="preserve">HELOCs</t>
  </si>
  <si>
    <t xml:space="preserve">Other retail excl. SMEs and QRR</t>
  </si>
  <si>
    <t xml:space="preserve">Qualifying revolving retail</t>
  </si>
  <si>
    <t xml:space="preserve">SMEs treated as Other Retail</t>
  </si>
  <si>
    <t xml:space="preserve">Total Retail</t>
  </si>
  <si>
    <t xml:space="preserve">Total Bank</t>
  </si>
  <si>
    <r>
      <rPr>
        <b val="true"/>
        <sz val="14"/>
        <color rgb="FFFFFFFF"/>
        <rFont val="Arial"/>
        <family val="0"/>
      </rPr>
      <t xml:space="preserve">CREDIT EXPOSURE BY INDUSTRY </t>
    </r>
    <r>
      <rPr>
        <b val="true"/>
        <i val="true"/>
        <sz val="14"/>
        <color rgb="FFFFFFFF"/>
        <rFont val="Arial"/>
        <family val="2"/>
      </rPr>
      <t xml:space="preserve">(1)</t>
    </r>
  </si>
  <si>
    <t xml:space="preserve">Other Off</t>
  </si>
  <si>
    <t xml:space="preserve">Exposure At  </t>
  </si>
  <si>
    <t xml:space="preserve">Repo Style</t>
  </si>
  <si>
    <t xml:space="preserve">Default OTC</t>
  </si>
  <si>
    <t xml:space="preserve">(Drawn) </t>
  </si>
  <si>
    <t xml:space="preserve">(Undrawn)</t>
  </si>
  <si>
    <t xml:space="preserve">OTCs</t>
  </si>
  <si>
    <t xml:space="preserve">Sheet Items</t>
  </si>
  <si>
    <t xml:space="preserve">Transactions</t>
  </si>
  <si>
    <t xml:space="preserve"> Derivatives</t>
  </si>
  <si>
    <t xml:space="preserve">Agriculture</t>
  </si>
  <si>
    <t xml:space="preserve">Construction</t>
  </si>
  <si>
    <r>
      <rPr>
        <sz val="14"/>
        <rFont val="Arial"/>
        <family val="0"/>
      </rPr>
      <t xml:space="preserve">Financial Institutions &amp; Government </t>
    </r>
    <r>
      <rPr>
        <i val="true"/>
        <sz val="14"/>
        <rFont val="Arial"/>
        <family val="2"/>
      </rPr>
      <t xml:space="preserve">(2)</t>
    </r>
  </si>
  <si>
    <t xml:space="preserve">Manufacturing</t>
  </si>
  <si>
    <t xml:space="preserve">Mining</t>
  </si>
  <si>
    <t xml:space="preserve">Real Estate</t>
  </si>
  <si>
    <t xml:space="preserve">Retail trade</t>
  </si>
  <si>
    <t xml:space="preserve">Service Industries</t>
  </si>
  <si>
    <t xml:space="preserve">Transportation</t>
  </si>
  <si>
    <t xml:space="preserve">Utilities</t>
  </si>
  <si>
    <t xml:space="preserve">Wholesale trade</t>
  </si>
  <si>
    <t xml:space="preserve">Individual</t>
  </si>
  <si>
    <t xml:space="preserve">Oil and Gas</t>
  </si>
  <si>
    <t xml:space="preserve">Forest Products</t>
  </si>
  <si>
    <t xml:space="preserve">(1) Credit exposure excluding trading book.</t>
  </si>
  <si>
    <t xml:space="preserve">(2) Includes $20.3 billion of deposits with Financial Institutions as at April 30, 2008 ($23.6 billion of deposits with Financial Institutions as at January 31, 2008).</t>
  </si>
  <si>
    <r>
      <rPr>
        <b val="true"/>
        <sz val="14"/>
        <color rgb="FFFFFFFF"/>
        <rFont val="Arial"/>
        <family val="0"/>
      </rPr>
      <t xml:space="preserve">CREDIT EXPOSURE BY MAJOR ASSET CLASS </t>
    </r>
    <r>
      <rPr>
        <b val="true"/>
        <i val="true"/>
        <sz val="12"/>
        <color rgb="FFFFFFFF"/>
        <rFont val="Arial"/>
        <family val="2"/>
      </rPr>
      <t xml:space="preserve">(1)</t>
    </r>
  </si>
  <si>
    <t xml:space="preserve">Q2  2008</t>
  </si>
  <si>
    <t xml:space="preserve">Basel II Asset Classes</t>
  </si>
  <si>
    <t xml:space="preserve">Total Corporate, Sovereign &amp; Bank Exposure</t>
  </si>
  <si>
    <t xml:space="preserve">Total Retail Exposures</t>
  </si>
  <si>
    <t xml:space="preserve">Total Gross Credit Exposures</t>
  </si>
  <si>
    <t xml:space="preserve">RESIDUAL CONTRACT MATURITY BREAKDOWN</t>
  </si>
  <si>
    <t xml:space="preserve">0 to 3 months</t>
  </si>
  <si>
    <t xml:space="preserve">4 to 6 months</t>
  </si>
  <si>
    <t xml:space="preserve">7 to 12 months</t>
  </si>
  <si>
    <t xml:space="preserve">1 to 5 years</t>
  </si>
  <si>
    <t xml:space="preserve">Greater than 5 years</t>
  </si>
  <si>
    <t xml:space="preserve">Total </t>
  </si>
  <si>
    <t xml:space="preserve">PORTFOLIO BREAKDOWN BY BASEL II APPROACHES</t>
  </si>
  <si>
    <t xml:space="preserve">Standardized</t>
  </si>
  <si>
    <t xml:space="preserve">AIRB</t>
  </si>
  <si>
    <t xml:space="preserve">Credit </t>
  </si>
  <si>
    <t xml:space="preserve">Equivalent </t>
  </si>
  <si>
    <t xml:space="preserve">on Undrawn</t>
  </si>
  <si>
    <t xml:space="preserve"> Corporate and Commercial</t>
  </si>
  <si>
    <t xml:space="preserve"> Sovereign</t>
  </si>
  <si>
    <t xml:space="preserve"> Bank</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Specific Provision for Credit Losses by Country (2)</t>
  </si>
  <si>
    <t xml:space="preserve">N.A.</t>
  </si>
  <si>
    <t xml:space="preserve">Total Specific Provision for Credit Losses </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r>
      <rPr>
        <i val="true"/>
        <sz val="9"/>
        <rFont val="Arial"/>
        <family val="2"/>
      </rPr>
      <t xml:space="preserve">(2)</t>
    </r>
    <r>
      <rPr>
        <i val="true"/>
        <sz val="10"/>
        <rFont val="Arial"/>
        <family val="2"/>
      </rPr>
      <t xml:space="preserve"> </t>
    </r>
    <r>
      <rPr>
        <sz val="10"/>
        <rFont val="Arial"/>
        <family val="2"/>
      </rPr>
      <t xml:space="preserve">Reported prospectively starting in Q1 2008.</t>
    </r>
  </si>
  <si>
    <t xml:space="preserve">WRITE OFFS</t>
  </si>
  <si>
    <t xml:space="preserve">SEGMENTED INFORMATION </t>
  </si>
  <si>
    <t xml:space="preserve">Provision by Product and Industry </t>
  </si>
  <si>
    <t xml:space="preserve">Consumer Write Offs</t>
  </si>
  <si>
    <t xml:space="preserve">Cards</t>
  </si>
  <si>
    <t xml:space="preserve">Total Loans to Consumers</t>
  </si>
  <si>
    <t xml:space="preserve">     Commercial mortgages</t>
  </si>
  <si>
    <t xml:space="preserve">     Commercial real estate</t>
  </si>
  <si>
    <t xml:space="preserve">     Construction (non-real estate)</t>
  </si>
  <si>
    <t xml:space="preserve">Commercial mortgages</t>
  </si>
  <si>
    <t xml:space="preserve">     Retail trade</t>
  </si>
  <si>
    <t xml:space="preserve">Commercial real estate</t>
  </si>
  <si>
    <t xml:space="preserve">     Wholesale trade</t>
  </si>
  <si>
    <t xml:space="preserve">Construction (non-real estat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institutions </t>
  </si>
  <si>
    <t xml:space="preserve">     Other</t>
  </si>
  <si>
    <t xml:space="preserve">Service industries</t>
  </si>
  <si>
    <t xml:space="preserve">Total Commercial and Corporate</t>
  </si>
  <si>
    <t xml:space="preserve">Financial institutions - excluding securities</t>
  </si>
  <si>
    <t xml:space="preserve">Total Write offs</t>
  </si>
  <si>
    <t xml:space="preserve">   borrowed or purchased under resale agreements</t>
  </si>
  <si>
    <t xml:space="preserve">WRITE OFFS BY GEOGRAPHY</t>
  </si>
  <si>
    <t xml:space="preserve">Total Commercial and Corporate, excluding </t>
  </si>
  <si>
    <t xml:space="preserve">Securities Borrowed or Purchased under Resale Agreements</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100.0%</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Based on Gross Loans &amp; Acceptances by Product and Industry.</t>
  </si>
  <si>
    <t xml:space="preserve">NET IMPAIRED LOANS</t>
  </si>
  <si>
    <t xml:space="preserve">Total Impaired Loans and Acceptances,</t>
  </si>
  <si>
    <t xml:space="preserve">Net of Specific Allowances</t>
  </si>
  <si>
    <t xml:space="preserve">Total Net Impaired Loans and Acceptances</t>
  </si>
  <si>
    <t xml:space="preserve">Based on Net Loans &amp; Acceptances by Product and Industry.</t>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Specific Allowance (2)</t>
  </si>
  <si>
    <t xml:space="preserve">Net Loans and Acceptances</t>
  </si>
  <si>
    <t xml:space="preserve">Total Loans and Acceptances,</t>
  </si>
  <si>
    <t xml:space="preserve">net of specific allowances</t>
  </si>
  <si>
    <t xml:space="preserve">General Allowance</t>
  </si>
  <si>
    <t xml:space="preserve">Gross Impaired Loans and Acceptances (2)</t>
  </si>
  <si>
    <t xml:space="preserve">Total Gross Impaired Loans and Acceptances </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r>
      <rPr>
        <i val="true"/>
        <sz val="9"/>
        <rFont val="Arial"/>
        <family val="2"/>
      </rPr>
      <t xml:space="preserve">(2)</t>
    </r>
    <r>
      <rPr>
        <sz val="10"/>
        <rFont val="Arial"/>
        <family val="0"/>
      </rPr>
      <t xml:space="preserve"> Reported prospectively starting in Q1 2008.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April 30, 2008</t>
  </si>
  <si>
    <t xml:space="preserve">  depositor behaviour.</t>
  </si>
  <si>
    <t xml:space="preserve">Gap - January 31, 2008</t>
  </si>
  <si>
    <t xml:space="preserve">- Interest bearing deposits on which the customer interest rate changes</t>
  </si>
  <si>
    <t xml:space="preserve">Gap - October 31, 2007</t>
  </si>
  <si>
    <t xml:space="preserve">  with the prime rate or other short-term market rates are reported in</t>
  </si>
  <si>
    <t xml:space="preserve">Gap - July 31, 2007</t>
  </si>
  <si>
    <t xml:space="preserve">  the 0 to 3 months category.</t>
  </si>
  <si>
    <t xml:space="preserve">Gap - April 30, 2007</t>
  </si>
  <si>
    <t xml:space="preserve">- Fixed rate and non-interest bearing liabilities with no defined maturity</t>
  </si>
  <si>
    <t xml:space="preserve">U.S. Dollar and Other Currencies</t>
  </si>
  <si>
    <t xml:space="preserve">  are reported based upon an imputed maturity profile.</t>
  </si>
  <si>
    <t xml:space="preserve">Capital</t>
  </si>
  <si>
    <t xml:space="preserve">- Common shareholders' equity is reported as non-interest sensitive.</t>
  </si>
  <si>
    <t xml:space="preserve">Certain comparative figures have been reclassified to conform with the current year's presentation.</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Structural</t>
  </si>
  <si>
    <t xml:space="preserve">Accrual</t>
  </si>
  <si>
    <t xml:space="preserve">April 30, 2008</t>
  </si>
  <si>
    <t xml:space="preserve">January 31, 2008</t>
  </si>
  <si>
    <t xml:space="preserve">October 31, 2007</t>
  </si>
  <si>
    <t xml:space="preserve">July 31, 2007</t>
  </si>
  <si>
    <t xml:space="preserve">April 30, 2007</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t>
  </si>
  <si>
    <t xml:space="preserve">While categorized as trading and underwriting, these portfolios are accounted for using accrual accounting rules under GAAP.</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U.S. Dollar and Other Currency Deposits</t>
  </si>
  <si>
    <t xml:space="preserve">Total Deposits</t>
  </si>
  <si>
    <r>
      <rPr>
        <sz val="12"/>
        <rFont val="Arial"/>
        <family val="0"/>
      </rPr>
      <t xml:space="preserve">Core deposits </t>
    </r>
    <r>
      <rPr>
        <i val="true"/>
        <sz val="9"/>
        <rFont val="Arial"/>
        <family val="2"/>
      </rPr>
      <t xml:space="preserve">(3)</t>
    </r>
  </si>
  <si>
    <r>
      <rPr>
        <sz val="12"/>
        <rFont val="Arial"/>
        <family val="0"/>
      </rPr>
      <t xml:space="preserve">Customer Deposits </t>
    </r>
    <r>
      <rPr>
        <i val="true"/>
        <sz val="9"/>
        <rFont val="Arial"/>
        <family val="2"/>
      </rPr>
      <t xml:space="preserve">(4)</t>
    </r>
  </si>
  <si>
    <r>
      <rPr>
        <sz val="12"/>
        <rFont val="Arial"/>
        <family val="2"/>
      </rPr>
      <t xml:space="preserve">Customer Deposits and Capital-to-Total Loans Ratio </t>
    </r>
    <r>
      <rPr>
        <i val="true"/>
        <sz val="9"/>
        <rFont val="Arial"/>
        <family val="2"/>
      </rPr>
      <t xml:space="preserve">(5)</t>
    </r>
  </si>
  <si>
    <r>
      <rPr>
        <i val="true"/>
        <sz val="10"/>
        <rFont val="Arial"/>
        <family val="2"/>
      </rPr>
      <t xml:space="preserve">(3)</t>
    </r>
    <r>
      <rPr>
        <sz val="10"/>
        <rFont val="Arial"/>
        <family val="2"/>
      </rPr>
      <t xml:space="preserve"> Core deposits are comprised of customer operating and saving deposits and smaller fixed-date deposits (less than or equal to $100,000).</t>
    </r>
  </si>
  <si>
    <r>
      <rPr>
        <i val="true"/>
        <sz val="10"/>
        <rFont val="Arial"/>
        <family val="2"/>
      </rPr>
      <t xml:space="preserve">(4)</t>
    </r>
    <r>
      <rPr>
        <sz val="10"/>
        <rFont val="Arial"/>
        <family val="0"/>
      </rPr>
      <t xml:space="preserve"> Customer Deposits are core deposits plus larger fixed-date deposits excluding wholesale customer deposits.</t>
    </r>
  </si>
  <si>
    <r>
      <rPr>
        <i val="true"/>
        <sz val="10"/>
        <rFont val="Arial"/>
        <family val="2"/>
      </rPr>
      <t xml:space="preserve">(5)</t>
    </r>
    <r>
      <rPr>
        <sz val="10"/>
        <rFont val="Arial"/>
        <family val="0"/>
      </rPr>
      <t xml:space="preserve"> Total loans exclude securities borrowed or purchased under resale agreements.</t>
    </r>
  </si>
  <si>
    <t xml:space="preserve">BASEL II APPENDIX</t>
  </si>
  <si>
    <t xml:space="preserve">AIRB (Advanced Internal Rating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t>
  </si>
  <si>
    <t xml:space="preserve">Capital Floor: A capital floor is applied to institutions using the AIRB approach to credit risk during a transition period prescribed by our regulator, the Office of the Superintendent </t>
  </si>
  <si>
    <t xml:space="preserve">of Financial Institutions (OSFI).</t>
  </si>
  <si>
    <t xml:space="preserve">To calculate the capital floor, the Bank's Basel I Capital Requirement (as defined below) is multiplied by an adjustment factor (currently 100%) and compared to the Bank's </t>
  </si>
  <si>
    <t xml:space="preserve">Basel II Capital Requirement (as defined below).  The differential, if positive, is multiplied by 12.5 and added to the Bank's Basel II RWA.</t>
  </si>
  <si>
    <t xml:space="preserve">Basel I Capital Requirement equals:</t>
  </si>
  <si>
    <t xml:space="preserve">(1) 8% of Basel I RWA as calculated, plus</t>
  </si>
  <si>
    <t xml:space="preserve">(2) all capital deductions under Basel I, less</t>
  </si>
  <si>
    <t xml:space="preserve">(3) the amount of any general allowances under Basel I eligible for inclusion in Tier 2</t>
  </si>
  <si>
    <t xml:space="preserve">Basel II Capital Requirement equals:</t>
  </si>
  <si>
    <t xml:space="preserve">(1) 8% of Basel II RWA as calculated, plus</t>
  </si>
  <si>
    <t xml:space="preserve">(2) all capital deductions under Basel II, less</t>
  </si>
  <si>
    <t xml:space="preserve">(3) the amount of any general allowances under Basel II eligible for inclusion in Tier 2</t>
  </si>
  <si>
    <t xml:space="preserve">Commitments (Undrawn): The EAD on the difference between the authorized and drawn amounts (e.g., the unused portion of a line of credit) before adjustments for credit risk mitigation. </t>
  </si>
  <si>
    <t xml:space="preserve">It does not include items such as pre-approved mortgages that primarily serve to lock in an interest rate.</t>
  </si>
  <si>
    <t xml:space="preserve">Credit Equivalent Amount (CEA) on Undrawn: An estimate of the amount of credit risk exposure on off-balance items under the Standardized Approach for credit risk.</t>
  </si>
  <si>
    <t xml:space="preserve">Exposure at Default (EAD): EAD for on-balance sheet amounts represents outstandings, grossed up by specific provisions and write-offs. EAD for Off balance sheet and Undrawn are</t>
  </si>
  <si>
    <t xml:space="preserve">estimates.</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Loan (Drawn): The amount of funds invested or advanced to a customer. Does not include adjustments for credit risk mitigation.</t>
  </si>
  <si>
    <t xml:space="preserve">Other Off Balance Sheet Items: All off-balance sheet arrangements other than derivatives and undrawn commitmen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minimum capital requirements, while also providing incentives to adopt the more advanced risk-sensitive approaches of the Framework.</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st>
</file>

<file path=xl/styles.xml><?xml version="1.0" encoding="utf-8"?>
<styleSheet xmlns="http://schemas.openxmlformats.org/spreadsheetml/2006/main">
  <numFmts count="38">
    <numFmt numFmtId="164" formatCode="General"/>
    <numFmt numFmtId="165" formatCode="_-* #,##0.00_-;\-* #,##0.00_-;_-* \-??_-;_-@_-"/>
    <numFmt numFmtId="166" formatCode="_-\$* #,##0.00_-;&quot;-$&quot;* #,##0.00_-;_-\$* \-??_-;_-@_-"/>
    <numFmt numFmtId="167" formatCode="[$-409]d\-mmm\-yy"/>
    <numFmt numFmtId="168" formatCode="0"/>
    <numFmt numFmtId="169" formatCode="_(\$* #,##0.00_);_(\$* \(#,##0.00\);_(\$* \-??_);_(@_)"/>
    <numFmt numFmtId="170" formatCode="_(* #,##0_);_(* \(#,##0\);_(* \-_);_(@_)"/>
    <numFmt numFmtId="171" formatCode="0%"/>
    <numFmt numFmtId="172" formatCode="0.0%"/>
    <numFmt numFmtId="173" formatCode="\$#,##0.00"/>
    <numFmt numFmtId="174" formatCode="0.0\ %;\(0.0\)%"/>
    <numFmt numFmtId="175" formatCode="0.00\ %;\(0.00\)%"/>
    <numFmt numFmtId="176" formatCode="0.00%"/>
    <numFmt numFmtId="177" formatCode="\$#,##0.00_);&quot;($&quot;#,##0.00\)"/>
    <numFmt numFmtId="178" formatCode="0.0"/>
    <numFmt numFmtId="179" formatCode="_(* #,##0.00_);_(* \(#,##0.00\);_(* \-??_);_(@_)"/>
    <numFmt numFmtId="180" formatCode="_(* #,##0.0_);_(* \(#,##0.0\);_(* \-?_);_(@_)"/>
    <numFmt numFmtId="181" formatCode="_(* #,##0.0_);_(* \(#,##0.0\);_(* \-??_);_(@_)"/>
    <numFmt numFmtId="182" formatCode="\$#,##0.0000"/>
    <numFmt numFmtId="183" formatCode="_(* #,##0.0000_);_(* \(#,##0.0000\);_(* \-????_);_(@_)"/>
    <numFmt numFmtId="184" formatCode="_(* #,##0_);_(* \(#,##0\);_(* \-??_);_(@_)"/>
    <numFmt numFmtId="185" formatCode="_(* #,##0.00000_);_(* \(#,##0.00000\);_(* \-_);_(@_)"/>
    <numFmt numFmtId="186" formatCode="0.0%;\(0.0\)%"/>
    <numFmt numFmtId="187" formatCode="_-* #,##0_-;\-* #,##0_-;_-* \-_-;_-@_-"/>
    <numFmt numFmtId="188" formatCode="#,##0_ ;\-#,##0\ "/>
    <numFmt numFmtId="189" formatCode="General"/>
    <numFmt numFmtId="190" formatCode="[$-409]d\-mmm"/>
    <numFmt numFmtId="191" formatCode="mmm&quot;. &quot;dd"/>
    <numFmt numFmtId="192" formatCode="mmmm\ d"/>
    <numFmt numFmtId="193" formatCode="_-* #,##0_-;\-* #,##0_-;_-* \-??_-;_-@_-"/>
    <numFmt numFmtId="194" formatCode="[$-409]mmm\-yy"/>
    <numFmt numFmtId="195" formatCode="&quot;$(&quot;#,##0.00_);&quot;$(&quot;#,##0.00\)"/>
    <numFmt numFmtId="196" formatCode="\$#,##0"/>
    <numFmt numFmtId="197" formatCode="#,##0"/>
    <numFmt numFmtId="198" formatCode="0.000\ %;\(0.000\)%"/>
    <numFmt numFmtId="199" formatCode="0.0000"/>
    <numFmt numFmtId="200" formatCode="_(* #,##0_);_(* \(#,##0\);_(* \-?_);_(@_)"/>
    <numFmt numFmtId="201" formatCode="mmmm\ d&quot;, &quot;yyyy"/>
  </numFmts>
  <fonts count="89">
    <font>
      <sz val="10"/>
      <name val="Arial"/>
      <family val="0"/>
    </font>
    <font>
      <sz val="10"/>
      <name val="Arial"/>
      <family val="0"/>
    </font>
    <font>
      <sz val="10"/>
      <name val="Arial"/>
      <family val="0"/>
    </font>
    <font>
      <sz val="10"/>
      <name val="Arial"/>
      <family val="0"/>
    </font>
    <font>
      <sz val="10"/>
      <name val="Times New Roman"/>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150"/>
      <color rgb="FF3366FF"/>
      <name val="Dax-Medium"/>
      <family val="0"/>
    </font>
    <font>
      <sz val="150"/>
      <color rgb="FF3366FF"/>
      <name val="Dax-Regular"/>
      <family val="1"/>
    </font>
    <font>
      <sz val="12"/>
      <name val="Arial"/>
      <family val="2"/>
    </font>
    <font>
      <b val="true"/>
      <sz val="12"/>
      <name val="Dax-Regular"/>
      <family val="1"/>
    </font>
    <font>
      <sz val="11"/>
      <name val="Dax-Regular"/>
      <family val="1"/>
    </font>
    <font>
      <sz val="12"/>
      <name val="Dax-Regular"/>
      <family val="1"/>
    </font>
    <font>
      <sz val="20"/>
      <color rgb="FF3366FF"/>
      <name val="Dax-Regular"/>
      <family val="1"/>
    </font>
    <font>
      <b val="true"/>
      <sz val="12"/>
      <color rgb="FF3366FF"/>
      <name val="Dax-Regular"/>
      <family val="1"/>
    </font>
    <font>
      <sz val="18"/>
      <name val="Dax-Regular"/>
      <family val="1"/>
    </font>
    <font>
      <sz val="18"/>
      <color rgb="FFFF0000"/>
      <name val="Dax-Regular"/>
      <family val="1"/>
    </font>
    <font>
      <b val="true"/>
      <sz val="14"/>
      <color rgb="FFFFFFFF"/>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26"/>
      <name val="Arial"/>
      <family val="2"/>
    </font>
    <font>
      <sz val="26"/>
      <name val="Arial"/>
      <family val="2"/>
    </font>
    <font>
      <sz val="26"/>
      <name val="Arial"/>
      <family val="0"/>
    </font>
    <font>
      <b val="true"/>
      <sz val="26"/>
      <name val="Arial"/>
      <family val="0"/>
    </font>
    <font>
      <sz val="10"/>
      <color rgb="FF333333"/>
      <name val="Arial"/>
      <family val="0"/>
    </font>
    <font>
      <sz val="12"/>
      <name val="Arial"/>
      <family val="0"/>
    </font>
    <font>
      <sz val="20"/>
      <name val="Arial"/>
      <family val="2"/>
    </font>
    <font>
      <b val="true"/>
      <sz val="10"/>
      <name val="Arial"/>
      <family val="2"/>
    </font>
    <font>
      <sz val="20"/>
      <color rgb="FF333333"/>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sz val="12"/>
      <color rgb="FF000000"/>
      <name val="Arial"/>
      <family val="2"/>
    </font>
    <font>
      <b val="true"/>
      <sz val="14"/>
      <name val="Arial"/>
      <family val="2"/>
    </font>
    <font>
      <i val="true"/>
      <sz val="10"/>
      <name val="Arial"/>
      <family val="2"/>
    </font>
    <font>
      <sz val="10"/>
      <color rgb="FF000000"/>
      <name val="Arial"/>
      <family val="2"/>
    </font>
    <font>
      <sz val="12"/>
      <color rgb="FF0000FF"/>
      <name val="Arial"/>
      <family val="2"/>
    </font>
    <font>
      <sz val="9"/>
      <name val="Arial"/>
      <family val="2"/>
    </font>
    <font>
      <i val="true"/>
      <sz val="11"/>
      <name val="Arial"/>
      <family val="2"/>
    </font>
    <font>
      <sz val="12"/>
      <color rgb="FF969696"/>
      <name val="Arial"/>
      <family val="2"/>
    </font>
    <font>
      <b val="true"/>
      <sz val="12"/>
      <color rgb="FF000000"/>
      <name val="Arial"/>
      <family val="2"/>
    </font>
    <font>
      <b val="true"/>
      <i val="true"/>
      <sz val="12"/>
      <name val="Arial"/>
      <family val="2"/>
    </font>
    <font>
      <b val="true"/>
      <sz val="14"/>
      <color rgb="FF000000"/>
      <name val="Arial"/>
      <family val="2"/>
    </font>
    <font>
      <sz val="10"/>
      <color rgb="FFFFFFFF"/>
      <name val="Arial"/>
      <family val="0"/>
    </font>
    <font>
      <b val="true"/>
      <i val="true"/>
      <sz val="10"/>
      <color rgb="FFFFFFFF"/>
      <name val="Arial"/>
      <family val="2"/>
    </font>
    <font>
      <b val="true"/>
      <sz val="10"/>
      <color rgb="FFFFFFFF"/>
      <name val="Arial"/>
      <family val="2"/>
    </font>
    <font>
      <sz val="14"/>
      <color rgb="FFFFFFFF"/>
      <name val="Arial"/>
      <family val="2"/>
    </font>
    <font>
      <b val="true"/>
      <sz val="11"/>
      <color rgb="FFFFFFFF"/>
      <name val="Arial"/>
      <family val="2"/>
    </font>
    <font>
      <b val="true"/>
      <sz val="9"/>
      <color rgb="FFFFFFFF"/>
      <name val="Arial"/>
      <family val="2"/>
    </font>
    <font>
      <vertAlign val="superscript"/>
      <sz val="12"/>
      <name val="Arial"/>
      <family val="2"/>
    </font>
    <font>
      <b val="true"/>
      <sz val="10"/>
      <color rgb="FF000000"/>
      <name val="Arial"/>
      <family val="2"/>
    </font>
    <font>
      <b val="true"/>
      <i val="true"/>
      <sz val="9"/>
      <color rgb="FFFFFFFF"/>
      <name val="Arial"/>
      <family val="2"/>
    </font>
    <font>
      <b val="true"/>
      <i val="true"/>
      <sz val="12"/>
      <color rgb="FFFFFFFF"/>
      <name val="Arial"/>
      <family val="2"/>
    </font>
    <font>
      <b val="true"/>
      <i val="true"/>
      <sz val="9"/>
      <name val="Arial"/>
      <family val="2"/>
    </font>
    <font>
      <sz val="12"/>
      <color rgb="FF333333"/>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2"/>
      <color rgb="FF000000"/>
      <name val="Arial"/>
      <family val="2"/>
    </font>
    <font>
      <sz val="10"/>
      <color rgb="FF000000"/>
      <name val="Arial"/>
      <family val="0"/>
    </font>
    <font>
      <b val="true"/>
      <sz val="14"/>
      <name val="Arial"/>
      <family val="0"/>
    </font>
    <font>
      <b val="true"/>
      <sz val="14"/>
      <color rgb="FFFFFFFF"/>
      <name val="Arial"/>
      <family val="0"/>
    </font>
    <font>
      <sz val="14"/>
      <name val="Arial"/>
      <family val="0"/>
    </font>
    <font>
      <b val="true"/>
      <i val="true"/>
      <sz val="14"/>
      <color rgb="FFFFFFFF"/>
      <name val="Arial"/>
      <family val="2"/>
    </font>
    <font>
      <sz val="14"/>
      <name val="Arial"/>
      <family val="2"/>
    </font>
    <font>
      <i val="true"/>
      <sz val="14"/>
      <name val="Arial"/>
      <family val="2"/>
    </font>
    <font>
      <sz val="14"/>
      <color rgb="FF000000"/>
      <name val="Arial"/>
      <family val="2"/>
    </font>
    <font>
      <sz val="11"/>
      <name val="Arial"/>
      <family val="0"/>
    </font>
    <font>
      <b val="true"/>
      <sz val="14"/>
      <color rgb="FF000000"/>
      <name val="Arial"/>
      <family val="0"/>
    </font>
    <font>
      <sz val="14"/>
      <color rgb="FF000000"/>
      <name val="Arial"/>
      <family val="0"/>
    </font>
    <font>
      <b val="true"/>
      <i val="true"/>
      <sz val="10"/>
      <name val="Arial"/>
      <family val="2"/>
    </font>
    <font>
      <sz val="11"/>
      <color rgb="FF000000"/>
      <name val="Arial"/>
      <family val="2"/>
    </font>
    <font>
      <i val="true"/>
      <sz val="10"/>
      <color rgb="FF000000"/>
      <name val="Arial"/>
      <family val="2"/>
    </font>
    <font>
      <b val="true"/>
      <sz val="11"/>
      <color rgb="FF000000"/>
      <name val="Arial"/>
      <family val="2"/>
    </font>
    <font>
      <u val="single"/>
      <sz val="12"/>
      <name val="Arial"/>
      <family val="0"/>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style="thin"/>
      <right style="thin"/>
      <top style="thick"/>
      <bottom style="thin"/>
      <diagonal/>
    </border>
    <border diagonalUp="false" diagonalDown="false">
      <left/>
      <right style="medium"/>
      <top/>
      <bottom style="thin"/>
      <diagonal/>
    </border>
    <border diagonalUp="false" diagonalDown="false">
      <left/>
      <right style="thin"/>
      <top style="thick"/>
      <bottom style="thin"/>
      <diagonal/>
    </border>
    <border diagonalUp="false" diagonalDown="false">
      <left/>
      <right style="medium"/>
      <top style="thin"/>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medium"/>
      <top style="thin"/>
      <bottom style="thin"/>
      <diagonal/>
    </border>
    <border diagonalUp="false" diagonalDown="false">
      <left style="thick"/>
      <right/>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3" fillId="2" borderId="5" xfId="0" applyFont="true" applyBorder="true" applyAlignment="true" applyProtection="false">
      <alignment horizontal="right" vertical="bottom" textRotation="0" wrapText="fals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0" fontId="15" fillId="0" borderId="2" xfId="17" applyFont="true" applyBorder="true" applyAlignment="true" applyProtection="true">
      <alignment horizontal="right" vertical="bottom" textRotation="0" wrapText="false" indent="0" shrinkToFit="false"/>
      <protection locked="true" hidden="false"/>
    </xf>
    <xf numFmtId="170" fontId="15" fillId="0" borderId="3" xfId="17"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1" xfId="17" applyFont="true" applyBorder="true" applyAlignment="true" applyProtection="true">
      <alignment horizontal="right" vertical="bottom" textRotation="0" wrapText="false" indent="0" shrinkToFit="false"/>
      <protection locked="true" hidden="false"/>
    </xf>
    <xf numFmtId="170" fontId="15" fillId="0" borderId="0" xfId="17" applyFont="true" applyBorder="true" applyAlignment="true" applyProtection="true">
      <alignment horizontal="right" vertical="bottom" textRotation="0" wrapText="false" indent="0" shrinkToFit="false"/>
      <protection locked="true" hidden="false"/>
    </xf>
    <xf numFmtId="170" fontId="15" fillId="0" borderId="5" xfId="17" applyFont="true" applyBorder="true" applyAlignment="true" applyProtection="true">
      <alignment horizontal="right" vertical="bottom" textRotation="0" wrapText="false" indent="0" shrinkToFit="false"/>
      <protection locked="true" hidden="false"/>
    </xf>
    <xf numFmtId="170" fontId="15" fillId="0" borderId="4" xfId="17"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7" xfId="17" applyFont="true" applyBorder="true" applyAlignment="true" applyProtection="true">
      <alignment horizontal="right" vertical="bottom" textRotation="0" wrapText="false" indent="0" shrinkToFit="false"/>
      <protection locked="true" hidden="false"/>
    </xf>
    <xf numFmtId="170" fontId="15" fillId="0" borderId="8" xfId="17" applyFont="true" applyBorder="true" applyAlignment="true" applyProtection="true">
      <alignment horizontal="right" vertical="bottom" textRotation="0" wrapText="false" indent="0" shrinkToFit="false"/>
      <protection locked="true" hidden="false"/>
    </xf>
    <xf numFmtId="170" fontId="15" fillId="0" borderId="6" xfId="17"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true" applyProtection="false">
      <alignment horizontal="righ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15" fillId="0" borderId="4" xfId="0" applyFont="true" applyBorder="true" applyAlignment="true" applyProtection="false">
      <alignment horizontal="right" vertical="bottom" textRotation="0" wrapText="false" indent="0" shrinkToFit="false"/>
      <protection locked="true" hidden="false"/>
    </xf>
    <xf numFmtId="174" fontId="15" fillId="0" borderId="0" xfId="19" applyFont="true" applyBorder="true" applyAlignment="true" applyProtection="true">
      <alignment horizontal="right" vertical="bottom" textRotation="0" wrapText="false" indent="0" shrinkToFit="false"/>
      <protection locked="true" hidden="false"/>
    </xf>
    <xf numFmtId="174" fontId="15" fillId="0" borderId="5" xfId="19" applyFont="true" applyBorder="true" applyAlignment="true" applyProtection="true">
      <alignment horizontal="right" vertical="bottom" textRotation="0" wrapText="false" indent="0" shrinkToFit="false"/>
      <protection locked="true" hidden="false"/>
    </xf>
    <xf numFmtId="174" fontId="15" fillId="0" borderId="4" xfId="19" applyFont="true" applyBorder="true" applyAlignment="true" applyProtection="true">
      <alignment horizontal="right" vertical="bottom" textRotation="0" wrapText="false" indent="0" shrinkToFit="false"/>
      <protection locked="true" hidden="false"/>
    </xf>
    <xf numFmtId="175" fontId="15" fillId="0" borderId="0" xfId="19" applyFont="true" applyBorder="true" applyAlignment="true" applyProtection="true">
      <alignment horizontal="right" vertical="bottom" textRotation="0" wrapText="false" indent="0" shrinkToFit="false"/>
      <protection locked="true" hidden="false"/>
    </xf>
    <xf numFmtId="175" fontId="15" fillId="0" borderId="5" xfId="19" applyFont="true" applyBorder="true" applyAlignment="true" applyProtection="true">
      <alignment horizontal="right" vertical="bottom" textRotation="0" wrapText="false" indent="0" shrinkToFit="false"/>
      <protection locked="true" hidden="false"/>
    </xf>
    <xf numFmtId="175" fontId="15" fillId="0" borderId="4" xfId="19" applyFont="true" applyBorder="true" applyAlignment="true" applyProtection="true">
      <alignment horizontal="right" vertical="bottom" textRotation="0" wrapText="false" indent="0" shrinkToFit="false"/>
      <protection locked="true" hidden="false"/>
    </xf>
    <xf numFmtId="170" fontId="45" fillId="0" borderId="0" xfId="17" applyFont="true" applyBorder="true" applyAlignment="true" applyProtection="true">
      <alignment horizontal="right" vertical="bottom" textRotation="0" wrapText="false" indent="0" shrinkToFit="false"/>
      <protection locked="true" hidden="false"/>
    </xf>
    <xf numFmtId="170" fontId="45" fillId="0" borderId="5" xfId="17"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5" fontId="15" fillId="0" borderId="7" xfId="19" applyFont="true" applyBorder="true" applyAlignment="true" applyProtection="true">
      <alignment horizontal="right" vertical="bottom" textRotation="0" wrapText="false" indent="0" shrinkToFit="false"/>
      <protection locked="true" hidden="false"/>
    </xf>
    <xf numFmtId="175" fontId="15" fillId="0" borderId="8" xfId="19" applyFont="true" applyBorder="true" applyAlignment="true" applyProtection="true">
      <alignment horizontal="right" vertical="bottom" textRotation="0" wrapText="false" indent="0" shrinkToFit="false"/>
      <protection locked="true" hidden="false"/>
    </xf>
    <xf numFmtId="175" fontId="15" fillId="0" borderId="6" xfId="19" applyFont="true" applyBorder="true" applyAlignment="true" applyProtection="true">
      <alignment horizontal="right" vertical="bottom" textRotation="0" wrapText="false" indent="0" shrinkToFit="false"/>
      <protection locked="true" hidden="false"/>
    </xf>
    <xf numFmtId="176" fontId="15" fillId="0" borderId="0" xfId="19" applyFont="true" applyBorder="true" applyAlignment="true" applyProtection="true">
      <alignment horizontal="right"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72" fontId="15" fillId="0" borderId="2" xfId="19" applyFont="true" applyBorder="true" applyAlignment="true" applyProtection="true">
      <alignment horizontal="right" vertical="bottom" textRotation="0" wrapText="false" indent="0" shrinkToFit="false"/>
      <protection locked="true" hidden="false"/>
    </xf>
    <xf numFmtId="172" fontId="15" fillId="0" borderId="3" xfId="19" applyFont="true" applyBorder="true" applyAlignment="true" applyProtection="true">
      <alignment horizontal="right" vertical="bottom" textRotation="0" wrapText="false" indent="0" shrinkToFit="false"/>
      <protection locked="true" hidden="false"/>
    </xf>
    <xf numFmtId="172" fontId="15" fillId="0" borderId="4" xfId="19" applyFont="true" applyBorder="true" applyAlignment="true" applyProtection="true">
      <alignment horizontal="right" vertical="bottom" textRotation="0" wrapText="false" indent="0" shrinkToFit="false"/>
      <protection locked="true" hidden="false"/>
    </xf>
    <xf numFmtId="172" fontId="15" fillId="0" borderId="1" xfId="19"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6" fontId="15" fillId="0" borderId="5" xfId="19" applyFont="true" applyBorder="true" applyAlignment="true" applyProtection="true">
      <alignment horizontal="right" vertical="bottom" textRotation="0" wrapText="false" indent="0" shrinkToFit="false"/>
      <protection locked="true" hidden="false"/>
    </xf>
    <xf numFmtId="176" fontId="15" fillId="0" borderId="4" xfId="19" applyFont="true" applyBorder="true" applyAlignment="true" applyProtection="true">
      <alignment horizontal="right" vertical="bottom" textRotation="0" wrapText="false" indent="0" shrinkToFit="false"/>
      <protection locked="true" hidden="false"/>
    </xf>
    <xf numFmtId="176" fontId="15" fillId="0" borderId="7" xfId="0" applyFont="true" applyBorder="true" applyAlignment="true" applyProtection="false">
      <alignment horizontal="right" vertical="top" textRotation="0" wrapText="false" indent="0" shrinkToFit="false"/>
      <protection locked="true" hidden="false"/>
    </xf>
    <xf numFmtId="176" fontId="15" fillId="0" borderId="7" xfId="19" applyFont="true" applyBorder="true" applyAlignment="true" applyProtection="true">
      <alignment horizontal="right" vertical="bottom" textRotation="0" wrapText="false" indent="0" shrinkToFit="false"/>
      <protection locked="true" hidden="false"/>
    </xf>
    <xf numFmtId="176" fontId="15" fillId="0" borderId="8" xfId="19" applyFont="true" applyBorder="true" applyAlignment="true" applyProtection="true">
      <alignment horizontal="right" vertical="bottom" textRotation="0" wrapText="false" indent="0" shrinkToFit="false"/>
      <protection locked="true" hidden="false"/>
    </xf>
    <xf numFmtId="176" fontId="15" fillId="0" borderId="6"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7" fontId="15" fillId="0" borderId="2" xfId="0" applyFont="true" applyBorder="true" applyAlignment="true" applyProtection="false">
      <alignment horizontal="right" vertical="bottom" textRotation="0" wrapText="false" indent="0" shrinkToFit="false"/>
      <protection locked="true" hidden="false"/>
    </xf>
    <xf numFmtId="177" fontId="15" fillId="0" borderId="3"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7" fontId="37" fillId="0" borderId="2" xfId="0" applyFont="true" applyBorder="true" applyAlignment="true" applyProtection="false">
      <alignment horizontal="right" vertical="bottom" textRotation="0" wrapText="false" indent="0" shrinkToFit="false"/>
      <protection locked="true" hidden="false"/>
    </xf>
    <xf numFmtId="177" fontId="37" fillId="0" borderId="3"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5" xfId="0" applyFont="true" applyBorder="true" applyAlignment="true" applyProtection="false">
      <alignment horizontal="right" vertical="bottom" textRotation="0" wrapText="false" indent="0" shrinkToFit="false"/>
      <protection locked="true" hidden="false"/>
    </xf>
    <xf numFmtId="172" fontId="15" fillId="0" borderId="5" xfId="19" applyFont="true" applyBorder="true" applyAlignment="true" applyProtection="true">
      <alignment horizontal="right" vertical="bottom" textRotation="0" wrapText="false" indent="0" shrinkToFit="false"/>
      <protection locked="true" hidden="false"/>
    </xf>
    <xf numFmtId="164" fontId="37" fillId="4"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2" fontId="15" fillId="0" borderId="7" xfId="19" applyFont="true" applyBorder="true" applyAlignment="true" applyProtection="true">
      <alignment horizontal="right" vertical="bottom" textRotation="0" wrapText="false" indent="0" shrinkToFit="false"/>
      <protection locked="true" hidden="false"/>
    </xf>
    <xf numFmtId="172" fontId="15" fillId="0" borderId="8" xfId="19" applyFont="true" applyBorder="true" applyAlignment="true" applyProtection="true">
      <alignment horizontal="right" vertical="bottom" textRotation="0" wrapText="false" indent="0" shrinkToFit="false"/>
      <protection locked="true" hidden="false"/>
    </xf>
    <xf numFmtId="172" fontId="15" fillId="0" borderId="6" xfId="19" applyFont="true" applyBorder="true" applyAlignment="true" applyProtection="true">
      <alignment horizontal="right" vertical="bottom" textRotation="0" wrapText="false" indent="0" shrinkToFit="false"/>
      <protection locked="true" hidden="false"/>
    </xf>
    <xf numFmtId="178" fontId="15" fillId="0" borderId="0"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15" fillId="0" borderId="2"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9" fontId="15" fillId="0" borderId="0" xfId="19" applyFont="true" applyBorder="true" applyAlignment="true" applyProtection="true">
      <alignment horizontal="right" vertical="bottom" textRotation="0" wrapText="false" indent="0" shrinkToFit="false"/>
      <protection locked="true" hidden="false"/>
    </xf>
    <xf numFmtId="179" fontId="15" fillId="0" borderId="5" xfId="19" applyFont="true" applyBorder="true" applyAlignment="true" applyProtection="true">
      <alignment horizontal="right" vertical="bottom" textRotation="0" wrapText="false" indent="0" shrinkToFit="false"/>
      <protection locked="true" hidden="false"/>
    </xf>
    <xf numFmtId="179" fontId="15" fillId="0" borderId="4" xfId="19" applyFont="true" applyBorder="true" applyAlignment="true" applyProtection="tru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0" fontId="15" fillId="0" borderId="5" xfId="0" applyFont="true" applyBorder="true" applyAlignment="true" applyProtection="false">
      <alignment horizontal="right" vertical="bottom" textRotation="0" wrapText="false" indent="0" shrinkToFit="false"/>
      <protection locked="true" hidden="false"/>
    </xf>
    <xf numFmtId="181" fontId="15" fillId="0" borderId="4" xfId="19" applyFont="true" applyBorder="tru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15" fillId="0" borderId="7" xfId="19"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bottom" textRotation="0" wrapText="false" indent="0" shrinkToFit="false"/>
      <protection locked="true" hidden="false"/>
    </xf>
    <xf numFmtId="174" fontId="15" fillId="0" borderId="6"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4" fontId="15" fillId="0" borderId="2" xfId="19" applyFont="true" applyBorder="true" applyAlignment="true" applyProtection="true">
      <alignment horizontal="right" vertical="bottom" textRotation="0" wrapText="false" indent="0" shrinkToFit="false"/>
      <protection locked="true" hidden="false"/>
    </xf>
    <xf numFmtId="174" fontId="15" fillId="0" borderId="3" xfId="19" applyFont="true" applyBorder="true" applyAlignment="true" applyProtection="true">
      <alignment horizontal="right" vertical="bottom" textRotation="0" wrapText="false" indent="0" shrinkToFit="false"/>
      <protection locked="true" hidden="false"/>
    </xf>
    <xf numFmtId="174" fontId="15" fillId="0" borderId="1" xfId="19" applyFont="true" applyBorder="true" applyAlignment="true" applyProtection="true">
      <alignment horizontal="right"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29" fillId="0" borderId="5"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right" vertical="bottom" textRotation="0" wrapText="false" indent="0" shrinkToFit="false"/>
      <protection locked="true" hidden="false"/>
    </xf>
    <xf numFmtId="182" fontId="15" fillId="0" borderId="5" xfId="0" applyFont="true" applyBorder="true" applyAlignment="true" applyProtection="false">
      <alignment horizontal="right" vertical="bottom" textRotation="0" wrapText="false" indent="0" shrinkToFit="false"/>
      <protection locked="true" hidden="false"/>
    </xf>
    <xf numFmtId="182" fontId="15" fillId="0" borderId="4" xfId="0" applyFont="true" applyBorder="true" applyAlignment="true" applyProtection="false">
      <alignment horizontal="right" vertical="bottom" textRotation="0" wrapText="false" indent="0" shrinkToFit="false"/>
      <protection locked="true" hidden="false"/>
    </xf>
    <xf numFmtId="183" fontId="15" fillId="0" borderId="0" xfId="0" applyFont="true" applyBorder="true" applyAlignment="true" applyProtection="false">
      <alignment horizontal="right" vertical="bottom" textRotation="0" wrapText="false" indent="0" shrinkToFit="false"/>
      <protection locked="true" hidden="false"/>
    </xf>
    <xf numFmtId="183" fontId="15" fillId="0" borderId="5" xfId="0" applyFont="true" applyBorder="true" applyAlignment="true" applyProtection="false">
      <alignment horizontal="right" vertical="bottom" textRotation="0" wrapText="false" indent="0" shrinkToFit="false"/>
      <protection locked="true" hidden="false"/>
    </xf>
    <xf numFmtId="183" fontId="15" fillId="0" borderId="4" xfId="0" applyFont="true" applyBorder="true" applyAlignment="true" applyProtection="false">
      <alignment horizontal="right" vertical="bottom" textRotation="0" wrapText="false" indent="0" shrinkToFit="false"/>
      <protection locked="true" hidden="false"/>
    </xf>
    <xf numFmtId="183" fontId="15" fillId="0" borderId="7" xfId="0" applyFont="true" applyBorder="true" applyAlignment="true" applyProtection="false">
      <alignment horizontal="right" vertical="bottom" textRotation="0" wrapText="false" indent="0" shrinkToFit="false"/>
      <protection locked="true" hidden="false"/>
    </xf>
    <xf numFmtId="183" fontId="15" fillId="0" borderId="8" xfId="0" applyFont="true" applyBorder="true" applyAlignment="true" applyProtection="false">
      <alignment horizontal="right" vertical="bottom" textRotation="0" wrapText="false" indent="0" shrinkToFit="false"/>
      <protection locked="true" hidden="false"/>
    </xf>
    <xf numFmtId="183" fontId="15"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0" fontId="15" fillId="0" borderId="13" xfId="17" applyFont="true" applyBorder="true" applyAlignment="true" applyProtection="true">
      <alignment horizontal="right" vertical="bottom" textRotation="0" wrapText="false" indent="0" shrinkToFit="false"/>
      <protection locked="true" hidden="false"/>
    </xf>
    <xf numFmtId="170" fontId="15" fillId="0" borderId="14" xfId="17" applyFont="true" applyBorder="true" applyAlignment="true" applyProtection="true">
      <alignment horizontal="right" vertical="bottom" textRotation="0" wrapText="false" indent="0" shrinkToFit="false"/>
      <protection locked="true" hidden="false"/>
    </xf>
    <xf numFmtId="170" fontId="15" fillId="0" borderId="12" xfId="17" applyFont="true" applyBorder="true" applyAlignment="true" applyProtection="true">
      <alignment horizontal="right" vertical="bottom" textRotation="0" wrapText="false" indent="0" shrinkToFit="false"/>
      <protection locked="true" hidden="false"/>
    </xf>
    <xf numFmtId="172" fontId="15" fillId="0" borderId="9"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42"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72" fontId="42" fillId="0" borderId="0" xfId="19" applyFont="true" applyBorder="true" applyAlignment="true" applyProtection="true">
      <alignment horizontal="right" vertical="bottom" textRotation="0" wrapText="false" indent="0" shrinkToFit="false"/>
      <protection locked="true" hidden="false"/>
    </xf>
    <xf numFmtId="170" fontId="42" fillId="0" borderId="0" xfId="17"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70" fontId="24" fillId="0" borderId="2" xfId="17" applyFont="true" applyBorder="true" applyAlignment="true" applyProtection="true">
      <alignment horizontal="right" vertical="bottom" textRotation="0" wrapText="false" indent="0" shrinkToFit="false"/>
      <protection locked="true" hidden="false"/>
    </xf>
    <xf numFmtId="170" fontId="24" fillId="0" borderId="3" xfId="17" applyFont="true" applyBorder="true" applyAlignment="true" applyProtection="true">
      <alignment horizontal="right" vertical="bottom" textRotation="0" wrapText="false" indent="0" shrinkToFit="false"/>
      <protection locked="true" hidden="false"/>
    </xf>
    <xf numFmtId="170" fontId="24" fillId="0" borderId="1" xfId="17" applyFont="true" applyBorder="true" applyAlignment="true" applyProtection="true">
      <alignment horizontal="right" vertical="bottom"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70" fontId="15" fillId="0" borderId="14"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0" fontId="24" fillId="0" borderId="4"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74" fontId="29" fillId="0" borderId="4"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0" fontId="45" fillId="0" borderId="7" xfId="0" applyFont="true" applyBorder="true" applyAlignment="true" applyProtection="false">
      <alignment horizontal="right" vertical="bottom" textRotation="0" wrapText="false" indent="0" shrinkToFit="false"/>
      <protection locked="true" hidden="false"/>
    </xf>
    <xf numFmtId="170" fontId="45"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5" fillId="0" borderId="7" xfId="17"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4" fontId="15" fillId="0" borderId="9" xfId="19" applyFont="true" applyBorder="true" applyAlignment="true" applyProtection="true">
      <alignment horizontal="right" vertical="bottom" textRotation="0" wrapText="false" indent="0" shrinkToFit="false"/>
      <protection locked="true" hidden="false"/>
    </xf>
    <xf numFmtId="170" fontId="29" fillId="0" borderId="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15" fillId="0" borderId="0" xfId="17" applyFont="true" applyBorder="true" applyAlignment="true" applyProtection="true">
      <alignment horizontal="left" vertical="bottom" textRotation="0" wrapText="false" indent="0" shrinkToFit="false"/>
      <protection locked="true" hidden="false"/>
    </xf>
    <xf numFmtId="184" fontId="42"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9"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85" fontId="15" fillId="0" borderId="0" xfId="17" applyFont="true" applyBorder="true" applyAlignment="true" applyProtection="true">
      <alignment horizontal="right"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86" fontId="15" fillId="0" borderId="4" xfId="17" applyFont="true" applyBorder="true" applyAlignment="true" applyProtection="true">
      <alignment horizontal="right" vertical="bottom" textRotation="0" wrapText="false" indent="0" shrinkToFit="false"/>
      <protection locked="true" hidden="false"/>
    </xf>
    <xf numFmtId="186" fontId="15" fillId="0" borderId="0" xfId="17" applyFont="true" applyBorder="true" applyAlignment="true" applyProtection="true">
      <alignment horizontal="right" vertical="bottom" textRotation="0" wrapText="false" indent="0" shrinkToFit="false"/>
      <protection locked="true" hidden="false"/>
    </xf>
    <xf numFmtId="186" fontId="15" fillId="0" borderId="5" xfId="17" applyFont="true" applyBorder="true" applyAlignment="true" applyProtection="true">
      <alignment horizontal="right" vertical="bottom" textRotation="0" wrapText="false" indent="0" shrinkToFit="false"/>
      <protection locked="true" hidden="false"/>
    </xf>
    <xf numFmtId="184" fontId="42" fillId="0" borderId="7" xfId="15" applyFont="true" applyBorder="true" applyAlignment="true" applyProtection="true">
      <alignment horizontal="general" vertical="bottom" textRotation="0" wrapText="false" indent="0" shrinkToFit="false"/>
      <protection locked="true" hidden="false"/>
    </xf>
    <xf numFmtId="170" fontId="15" fillId="0" borderId="14"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0" borderId="2" xfId="0" applyFont="true" applyBorder="true" applyAlignment="true" applyProtection="false">
      <alignment horizontal="right" vertical="bottom" textRotation="0" wrapText="false" indent="0" shrinkToFit="false"/>
      <protection locked="true" hidden="false"/>
    </xf>
    <xf numFmtId="170" fontId="1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5" fillId="3" borderId="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5"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86" fontId="45" fillId="4" borderId="0" xfId="0" applyFont="true" applyBorder="true" applyAlignment="true" applyProtection="false">
      <alignment horizontal="right" vertical="bottom" textRotation="0" wrapText="false" indent="0" shrinkToFit="false"/>
      <protection locked="true" hidden="false"/>
    </xf>
    <xf numFmtId="186" fontId="45" fillId="4" borderId="5"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true" applyProtection="false">
      <alignment horizontal="right" vertical="bottom" textRotation="0" wrapText="false" indent="0" shrinkToFit="false"/>
      <protection locked="true" hidden="false"/>
    </xf>
    <xf numFmtId="186" fontId="45" fillId="3" borderId="4" xfId="0" applyFont="true" applyBorder="true" applyAlignment="true" applyProtection="false">
      <alignment horizontal="right" vertical="bottom" textRotation="0" wrapText="false" indent="0" shrinkToFit="false"/>
      <protection locked="true" hidden="false"/>
    </xf>
    <xf numFmtId="186" fontId="45" fillId="3" borderId="0" xfId="0" applyFont="true" applyBorder="true" applyAlignment="true" applyProtection="false">
      <alignment horizontal="right" vertical="bottom" textRotation="0" wrapText="false" indent="0" shrinkToFit="false"/>
      <protection locked="true" hidden="false"/>
    </xf>
    <xf numFmtId="186" fontId="45" fillId="3" borderId="5"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0" fontId="42" fillId="0" borderId="7" xfId="17"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15" fillId="4" borderId="0" xfId="17" applyFont="true" applyBorder="true" applyAlignment="true" applyProtection="true">
      <alignment horizontal="right" vertical="bottom" textRotation="0" wrapText="false" indent="0" shrinkToFit="false"/>
      <protection locked="true" hidden="false"/>
    </xf>
    <xf numFmtId="186" fontId="15" fillId="4" borderId="5"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74" fontId="15" fillId="0" borderId="12" xfId="19" applyFont="true" applyBorder="true" applyAlignment="true" applyProtection="true">
      <alignment horizontal="right" vertical="bottom" textRotation="0" wrapText="false" indent="0" shrinkToFit="false"/>
      <protection locked="true" hidden="false"/>
    </xf>
    <xf numFmtId="174" fontId="15" fillId="0" borderId="13" xfId="19" applyFont="true" applyBorder="true" applyAlignment="true" applyProtection="true">
      <alignment horizontal="right" vertical="bottom" textRotation="0" wrapText="false" indent="0" shrinkToFit="false"/>
      <protection locked="true" hidden="false"/>
    </xf>
    <xf numFmtId="170" fontId="52" fillId="0" borderId="0" xfId="17"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45" fillId="0" borderId="14" xfId="17" applyFont="true" applyBorder="true" applyAlignment="true" applyProtection="true">
      <alignment horizontal="right" vertical="bottom" textRotation="0" wrapText="false" indent="0" shrinkToFit="false"/>
      <protection locked="true" hidden="false"/>
    </xf>
    <xf numFmtId="170" fontId="45" fillId="0" borderId="8" xfId="17"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4" fontId="15" fillId="0" borderId="10" xfId="19" applyFont="true" applyBorder="true" applyAlignment="true" applyProtection="true">
      <alignment horizontal="right" vertical="bottom" textRotation="0" wrapText="false" indent="0" shrinkToFit="false"/>
      <protection locked="true" hidden="false"/>
    </xf>
    <xf numFmtId="174" fontId="15" fillId="0" borderId="9" xfId="17" applyFont="true" applyBorder="true" applyAlignment="true" applyProtection="true">
      <alignment horizontal="right" vertical="bottom" textRotation="0" wrapText="false" indent="0" shrinkToFit="false"/>
      <protection locked="true" hidden="false"/>
    </xf>
    <xf numFmtId="174" fontId="15" fillId="0" borderId="5" xfId="17" applyFont="true" applyBorder="true" applyAlignment="true" applyProtection="true">
      <alignment horizontal="right" vertical="bottom" textRotation="0" wrapText="false" indent="0" shrinkToFit="false"/>
      <protection locked="true" hidden="false"/>
    </xf>
    <xf numFmtId="170" fontId="29" fillId="0" borderId="9" xfId="0" applyFont="true" applyBorder="true" applyAlignment="true" applyProtection="false">
      <alignment horizontal="right" vertical="bottom" textRotation="0" wrapText="false" indent="0" shrinkToFit="false"/>
      <protection locked="true" hidden="false"/>
    </xf>
    <xf numFmtId="174" fontId="15" fillId="0" borderId="11" xfId="19" applyFont="true" applyBorder="true" applyAlignment="true" applyProtection="true">
      <alignment horizontal="right" vertical="bottom" textRotation="0" wrapText="false" indent="0" shrinkToFit="false"/>
      <protection locked="true" hidden="false"/>
    </xf>
    <xf numFmtId="174" fontId="15" fillId="0" borderId="15" xfId="19" applyFont="true" applyBorder="true" applyAlignment="true" applyProtection="true">
      <alignment horizontal="right" vertical="bottom" textRotation="0" wrapText="false" indent="0" shrinkToFit="false"/>
      <protection locked="true" hidden="false"/>
    </xf>
    <xf numFmtId="174" fontId="15" fillId="0" borderId="14" xfId="19"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70" fontId="24" fillId="0" borderId="5" xfId="17" applyFont="true" applyBorder="true" applyAlignment="true" applyProtection="tru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4" fontId="24" fillId="0" borderId="9" xfId="17" applyFont="true" applyBorder="true" applyAlignment="true" applyProtection="true">
      <alignment horizontal="right" vertical="bottom" textRotation="0" wrapText="false" indent="0" shrinkToFit="false"/>
      <protection locked="true" hidden="false"/>
    </xf>
    <xf numFmtId="172" fontId="24" fillId="0" borderId="4" xfId="17" applyFont="true" applyBorder="true" applyAlignment="true" applyProtection="true">
      <alignment horizontal="right" vertical="bottom" textRotation="0" wrapText="false" indent="0" shrinkToFit="false"/>
      <protection locked="true" hidden="false"/>
    </xf>
    <xf numFmtId="174" fontId="24" fillId="0" borderId="5" xfId="17" applyFont="true" applyBorder="true" applyAlignment="true" applyProtection="true">
      <alignment horizontal="right" vertical="bottom" textRotation="0" wrapText="false" indent="0" shrinkToFit="false"/>
      <protection locked="true" hidden="false"/>
    </xf>
    <xf numFmtId="184" fontId="15" fillId="0" borderId="4" xfId="15" applyFont="true" applyBorder="true" applyAlignment="true" applyProtection="true">
      <alignment horizontal="right" vertical="bottom" textRotation="0" wrapText="false" indent="0" shrinkToFit="false"/>
      <protection locked="true" hidden="false"/>
    </xf>
    <xf numFmtId="174" fontId="43"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15" fillId="0" borderId="9" xfId="17" applyFont="true" applyBorder="true" applyAlignment="true" applyProtection="true">
      <alignment horizontal="right" vertical="bottom" textRotation="0" wrapText="false" indent="0" shrinkToFit="false"/>
      <protection locked="true" hidden="false"/>
    </xf>
    <xf numFmtId="170" fontId="53" fillId="3" borderId="0" xfId="17"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43" fillId="0" borderId="4" xfId="17" applyFont="true" applyBorder="true" applyAlignment="true" applyProtection="true">
      <alignment horizontal="right" vertical="bottom" textRotation="0" wrapText="false" indent="0" shrinkToFit="false"/>
      <protection locked="true" hidden="false"/>
    </xf>
    <xf numFmtId="184" fontId="15" fillId="0" borderId="5" xfId="15" applyFont="true" applyBorder="true" applyAlignment="true" applyProtection="true">
      <alignment horizontal="right" vertical="bottom" textRotation="0" wrapText="false" indent="0" shrinkToFit="false"/>
      <protection locked="true" hidden="false"/>
    </xf>
    <xf numFmtId="174" fontId="15" fillId="0" borderId="11" xfId="17"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84" fontId="15" fillId="0" borderId="0" xfId="15" applyFont="true" applyBorder="true" applyAlignment="true" applyProtection="true">
      <alignment horizontal="right" vertical="bottom" textRotation="0" wrapText="false" indent="0" shrinkToFit="false"/>
      <protection locked="true" hidden="false"/>
    </xf>
    <xf numFmtId="184" fontId="15" fillId="0" borderId="3" xfId="15" applyFont="true" applyBorder="true" applyAlignment="true" applyProtection="true">
      <alignment horizontal="right" vertical="bottom" textRotation="0" wrapText="false" indent="0" shrinkToFit="false"/>
      <protection locked="true" hidden="false"/>
    </xf>
    <xf numFmtId="184" fontId="15" fillId="0" borderId="1" xfId="15" applyFont="true" applyBorder="true" applyAlignment="true" applyProtection="true">
      <alignment horizontal="right" vertical="bottom" textRotation="0" wrapText="false" indent="0" shrinkToFit="false"/>
      <protection locked="true" hidden="false"/>
    </xf>
    <xf numFmtId="184" fontId="15" fillId="0" borderId="2" xfId="15" applyFont="true" applyBorder="true" applyAlignment="true" applyProtection="true">
      <alignment horizontal="right" vertical="bottom" textRotation="0" wrapText="false" indent="0" shrinkToFit="false"/>
      <protection locked="true" hidden="false"/>
    </xf>
    <xf numFmtId="184" fontId="15" fillId="0" borderId="7" xfId="15" applyFont="true" applyBorder="true" applyAlignment="true" applyProtection="true">
      <alignment horizontal="right" vertical="bottom" textRotation="0" wrapText="false" indent="0" shrinkToFit="false"/>
      <protection locked="true" hidden="false"/>
    </xf>
    <xf numFmtId="184" fontId="15" fillId="3" borderId="13" xfId="15" applyFont="true" applyBorder="true" applyAlignment="true" applyProtection="true">
      <alignment horizontal="right" vertical="bottom" textRotation="0" wrapText="false" indent="0" shrinkToFit="false"/>
      <protection locked="true" hidden="false"/>
    </xf>
    <xf numFmtId="184" fontId="15" fillId="0" borderId="13" xfId="15" applyFont="true" applyBorder="true" applyAlignment="true" applyProtection="true">
      <alignment horizontal="right" vertical="bottom" textRotation="0" wrapText="false" indent="0" shrinkToFit="false"/>
      <protection locked="true" hidden="false"/>
    </xf>
    <xf numFmtId="184" fontId="15" fillId="0" borderId="14" xfId="15"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1" shrinkToFit="false"/>
      <protection locked="true" hidden="false"/>
    </xf>
    <xf numFmtId="184" fontId="15" fillId="0" borderId="8" xfId="15" applyFont="true" applyBorder="true" applyAlignment="true" applyProtection="true">
      <alignment horizontal="right" vertical="bottom" textRotation="0" wrapText="false" indent="0" shrinkToFit="false"/>
      <protection locked="true" hidden="false"/>
    </xf>
    <xf numFmtId="184" fontId="15" fillId="0" borderId="5" xfId="15"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4" fontId="15" fillId="0" borderId="13" xfId="15"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1"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84" fontId="15" fillId="0" borderId="14" xfId="15" applyFont="true" applyBorder="true" applyAlignment="true" applyProtection="true">
      <alignment horizontal="general" vertical="bottom" textRotation="0" wrapText="false" indent="0" shrinkToFit="false"/>
      <protection locked="true" hidden="false"/>
    </xf>
    <xf numFmtId="187" fontId="15" fillId="0" borderId="0" xfId="15" applyFont="true" applyBorder="true" applyAlignment="true" applyProtection="true">
      <alignment horizontal="right" vertical="bottom" textRotation="0" wrapText="false" indent="0" shrinkToFit="false"/>
      <protection locked="true" hidden="false"/>
    </xf>
    <xf numFmtId="187" fontId="15" fillId="0" borderId="5" xfId="15" applyFont="true" applyBorder="true" applyAlignment="true" applyProtection="true">
      <alignment horizontal="right" vertical="bottom" textRotation="0" wrapText="false" indent="0" shrinkToFit="false"/>
      <protection locked="true" hidden="false"/>
    </xf>
    <xf numFmtId="187" fontId="15" fillId="0" borderId="7" xfId="15" applyFont="true" applyBorder="true" applyAlignment="true" applyProtection="true">
      <alignment horizontal="right" vertical="bottom" textRotation="0" wrapText="false" indent="0" shrinkToFit="false"/>
      <protection locked="true" hidden="false"/>
    </xf>
    <xf numFmtId="187" fontId="15" fillId="0" borderId="8" xfId="15" applyFont="true" applyBorder="true" applyAlignment="true" applyProtection="true">
      <alignment horizontal="right" vertical="bottom" textRotation="0" wrapText="false" indent="0" shrinkToFit="false"/>
      <protection locked="true" hidden="false"/>
    </xf>
    <xf numFmtId="187" fontId="15" fillId="0" borderId="13" xfId="15" applyFont="true" applyBorder="true" applyAlignment="true" applyProtection="true">
      <alignment horizontal="general" vertical="bottom" textRotation="0" wrapText="false" indent="0" shrinkToFit="false"/>
      <protection locked="true" hidden="false"/>
    </xf>
    <xf numFmtId="187" fontId="15" fillId="0" borderId="14" xfId="15" applyFont="true" applyBorder="true" applyAlignment="true" applyProtection="true">
      <alignment horizontal="general" vertical="bottom" textRotation="0" wrapText="false" indent="0" shrinkToFit="false"/>
      <protection locked="true" hidden="false"/>
    </xf>
    <xf numFmtId="184" fontId="15" fillId="0" borderId="2" xfId="15" applyFont="true" applyBorder="true" applyAlignment="true" applyProtection="true">
      <alignment horizontal="general" vertical="bottom" textRotation="0" wrapText="false" indent="0" shrinkToFit="false"/>
      <protection locked="true" hidden="false"/>
    </xf>
    <xf numFmtId="184" fontId="15" fillId="0" borderId="3" xfId="15" applyFont="true" applyBorder="true" applyAlignment="true" applyProtection="true">
      <alignment horizontal="general" vertical="bottom" textRotation="0" wrapText="false" indent="0" shrinkToFit="false"/>
      <protection locked="true" hidden="false"/>
    </xf>
    <xf numFmtId="184" fontId="15" fillId="0" borderId="8" xfId="15" applyFont="true" applyBorder="true" applyAlignment="true" applyProtection="true">
      <alignment horizontal="general" vertical="bottom" textRotation="0" wrapText="false" indent="0" shrinkToFit="false"/>
      <protection locked="true" hidden="false"/>
    </xf>
    <xf numFmtId="184" fontId="15" fillId="0" borderId="7" xfId="15" applyFont="true" applyBorder="true" applyAlignment="true" applyProtection="true">
      <alignment horizontal="general" vertical="bottom" textRotation="0" wrapText="false" indent="0" shrinkToFit="false"/>
      <protection locked="true" hidden="false"/>
    </xf>
    <xf numFmtId="184" fontId="15"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4" fontId="29" fillId="0" borderId="0" xfId="15" applyFont="true" applyBorder="true" applyAlignment="true" applyProtection="true">
      <alignment horizontal="general" vertical="bottom" textRotation="0" wrapText="false" indent="0" shrinkToFit="false"/>
      <protection locked="true" hidden="false"/>
    </xf>
    <xf numFmtId="184" fontId="48"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53" fillId="0" borderId="7"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45" fillId="0" borderId="2" xfId="17" applyFont="true" applyBorder="true" applyAlignment="true" applyProtection="true">
      <alignment horizontal="right" vertical="bottom" textRotation="0" wrapText="false" indent="0" shrinkToFit="false"/>
      <protection locked="true" hidden="false"/>
    </xf>
    <xf numFmtId="170" fontId="45" fillId="0" borderId="3"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5" fillId="0" borderId="1"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5" fillId="0" borderId="4" xfId="17"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70" fontId="45" fillId="4" borderId="0" xfId="17" applyFont="true" applyBorder="true" applyAlignment="true" applyProtection="true">
      <alignment horizontal="right" vertical="bottom" textRotation="0" wrapText="false" indent="0" shrinkToFit="false"/>
      <protection locked="true" hidden="false"/>
    </xf>
    <xf numFmtId="170" fontId="45" fillId="4" borderId="5" xfId="17" applyFont="true" applyBorder="true" applyAlignment="true" applyProtection="true">
      <alignment horizontal="right" vertical="bottom" textRotation="0" wrapText="false" indent="0" shrinkToFit="false"/>
      <protection locked="true" hidden="false"/>
    </xf>
    <xf numFmtId="170" fontId="48" fillId="4" borderId="0" xfId="0" applyFont="true" applyBorder="true" applyAlignment="true" applyProtection="false">
      <alignment horizontal="right" vertical="bottom" textRotation="0" wrapText="false" indent="0" shrinkToFit="false"/>
      <protection locked="true" hidden="false"/>
    </xf>
    <xf numFmtId="170" fontId="45" fillId="4" borderId="4" xfId="17" applyFont="true" applyBorder="true" applyAlignment="true" applyProtection="true">
      <alignment horizontal="right" vertical="bottom" textRotation="0" wrapText="false" indent="0" shrinkToFit="false"/>
      <protection locked="true" hidden="false"/>
    </xf>
    <xf numFmtId="170" fontId="45" fillId="0" borderId="7" xfId="17" applyFont="true" applyBorder="true" applyAlignment="true" applyProtection="true">
      <alignment horizontal="right" vertical="bottom" textRotation="0" wrapText="false" indent="0" shrinkToFit="false"/>
      <protection locked="true" hidden="false"/>
    </xf>
    <xf numFmtId="170" fontId="45" fillId="0" borderId="13" xfId="17" applyFont="true" applyBorder="true" applyAlignment="true" applyProtection="true">
      <alignment horizontal="right" vertical="bottom" textRotation="0" wrapText="false" indent="0" shrinkToFit="false"/>
      <protection locked="true" hidden="false"/>
    </xf>
    <xf numFmtId="170" fontId="45" fillId="0" borderId="12"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right" vertical="bottom" textRotation="0" wrapText="false" indent="0" shrinkToFit="false"/>
      <protection locked="true" hidden="false"/>
    </xf>
    <xf numFmtId="170" fontId="45" fillId="0" borderId="6" xfId="17"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2" borderId="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88" fontId="15" fillId="0" borderId="10" xfId="0" applyFont="true" applyBorder="true" applyAlignment="true" applyProtection="false">
      <alignment horizontal="right" vertical="bottom" textRotation="0" wrapText="false" indent="0" shrinkToFit="false"/>
      <protection locked="true" hidden="false"/>
    </xf>
    <xf numFmtId="188" fontId="15" fillId="0" borderId="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8" fontId="15" fillId="0" borderId="9" xfId="0" applyFont="true" applyBorder="true" applyAlignment="true" applyProtection="false">
      <alignment horizontal="right" vertical="bottom" textRotation="0" wrapText="false" indent="0" shrinkToFit="false"/>
      <protection locked="true" hidden="false"/>
    </xf>
    <xf numFmtId="188" fontId="15" fillId="0" borderId="4" xfId="0" applyFont="true" applyBorder="true" applyAlignment="true" applyProtection="false">
      <alignment horizontal="right" vertical="bottom" textRotation="0" wrapText="false" indent="0" shrinkToFit="false"/>
      <protection locked="true" hidden="false"/>
    </xf>
    <xf numFmtId="170" fontId="45" fillId="0" borderId="16" xfId="17" applyFont="true" applyBorder="true" applyAlignment="true" applyProtection="true">
      <alignment horizontal="right" vertical="bottom" textRotation="0" wrapText="false" indent="0" shrinkToFit="false"/>
      <protection locked="true" hidden="false"/>
    </xf>
    <xf numFmtId="170" fontId="45" fillId="0" borderId="17" xfId="17"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0" fontId="45" fillId="0" borderId="11" xfId="17" applyFont="true" applyBorder="true" applyAlignment="true" applyProtection="true">
      <alignment horizontal="right" vertical="bottom" textRotation="0" wrapText="false" indent="0" shrinkToFit="false"/>
      <protection locked="true" hidden="false"/>
    </xf>
    <xf numFmtId="170" fontId="45" fillId="0" borderId="9"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8" fillId="2" borderId="9" xfId="0" applyFont="true" applyBorder="true" applyAlignment="true" applyProtection="false">
      <alignment horizontal="right" vertical="bottom" textRotation="0" wrapText="false" indent="0" shrinkToFit="false"/>
      <protection locked="true" hidden="false"/>
    </xf>
    <xf numFmtId="164" fontId="58" fillId="2" borderId="1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6" fontId="15" fillId="0" borderId="2" xfId="0" applyFont="true" applyBorder="true" applyAlignment="true" applyProtection="false">
      <alignment horizontal="right" vertical="top" textRotation="0" wrapText="false" indent="0" shrinkToFit="false"/>
      <protection locked="true" hidden="false"/>
    </xf>
    <xf numFmtId="176" fontId="15" fillId="0" borderId="3" xfId="0" applyFont="true" applyBorder="true" applyAlignment="true" applyProtection="false">
      <alignment horizontal="right" vertical="top" textRotation="0" wrapText="false" indent="0" shrinkToFit="false"/>
      <protection locked="true" hidden="false"/>
    </xf>
    <xf numFmtId="176" fontId="15" fillId="0" borderId="5" xfId="0" applyFont="true" applyBorder="true" applyAlignment="true" applyProtection="false">
      <alignment horizontal="right" vertical="top" textRotation="0" wrapText="false" indent="0" shrinkToFit="false"/>
      <protection locked="true" hidden="false"/>
    </xf>
    <xf numFmtId="176" fontId="15" fillId="0" borderId="0" xfId="19" applyFont="true" applyBorder="true" applyAlignment="true" applyProtection="true">
      <alignment horizontal="right" vertical="top" textRotation="0" wrapText="false" indent="0" shrinkToFit="false"/>
      <protection locked="true" hidden="false"/>
    </xf>
    <xf numFmtId="176" fontId="15" fillId="0" borderId="5" xfId="19" applyFont="true" applyBorder="true" applyAlignment="true" applyProtection="true">
      <alignment horizontal="right" vertical="top" textRotation="0" wrapText="false" indent="0" shrinkToFit="false"/>
      <protection locked="true" hidden="false"/>
    </xf>
    <xf numFmtId="164" fontId="15" fillId="0" borderId="7"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84" fontId="15" fillId="0" borderId="9" xfId="15" applyFont="true" applyBorder="true" applyAlignment="true" applyProtection="true">
      <alignment horizontal="general" vertical="bottom" textRotation="0" wrapText="false" indent="0" shrinkToFit="false"/>
      <protection locked="true" hidden="false"/>
    </xf>
    <xf numFmtId="184" fontId="15" fillId="0" borderId="18" xfId="15" applyFont="true" applyBorder="true" applyAlignment="true" applyProtection="true">
      <alignment horizontal="general" vertical="bottom" textRotation="0" wrapText="false" indent="0" shrinkToFit="false"/>
      <protection locked="true" hidden="false"/>
    </xf>
    <xf numFmtId="170" fontId="45" fillId="0" borderId="19" xfId="17" applyFont="true" applyBorder="true" applyAlignment="true" applyProtection="true">
      <alignment horizontal="right" vertical="bottom" textRotation="0" wrapText="false" indent="0" shrinkToFit="false"/>
      <protection locked="true" hidden="false"/>
    </xf>
    <xf numFmtId="170" fontId="45" fillId="0" borderId="20" xfId="17" applyFont="true" applyBorder="true" applyAlignment="true" applyProtection="true">
      <alignment horizontal="right" vertical="bottom" textRotation="0" wrapText="false" indent="0" shrinkToFit="false"/>
      <protection locked="true" hidden="false"/>
    </xf>
    <xf numFmtId="170" fontId="45" fillId="0" borderId="21" xfId="17" applyFont="true" applyBorder="true" applyAlignment="true" applyProtection="true">
      <alignment horizontal="right" vertical="bottom" textRotation="0" wrapText="false" indent="0" shrinkToFit="false"/>
      <protection locked="true" hidden="false"/>
    </xf>
    <xf numFmtId="184" fontId="15" fillId="0" borderId="22" xfId="15" applyFont="true" applyBorder="true" applyAlignment="true" applyProtection="true">
      <alignment horizontal="general" vertical="bottom" textRotation="0" wrapText="false" indent="0" shrinkToFit="false"/>
      <protection locked="true" hidden="false"/>
    </xf>
    <xf numFmtId="184" fontId="15" fillId="0" borderId="23" xfId="15" applyFont="true" applyBorder="true" applyAlignment="true" applyProtection="true">
      <alignment horizontal="general" vertical="bottom" textRotation="0" wrapText="false" indent="0" shrinkToFit="false"/>
      <protection locked="true" hidden="false"/>
    </xf>
    <xf numFmtId="184" fontId="15" fillId="0" borderId="24" xfId="15" applyFont="true" applyBorder="true" applyAlignment="true" applyProtection="true">
      <alignment horizontal="general" vertical="bottom" textRotation="0" wrapText="false" indent="0" shrinkToFit="false"/>
      <protection locked="true" hidden="false"/>
    </xf>
    <xf numFmtId="170" fontId="45" fillId="0" borderId="10" xfId="17" applyFont="true" applyBorder="true" applyAlignment="true" applyProtection="true">
      <alignment horizontal="right" vertical="bottom" textRotation="0" wrapText="false" indent="0" shrinkToFit="false"/>
      <protection locked="true" hidden="false"/>
    </xf>
    <xf numFmtId="184" fontId="15" fillId="0" borderId="25" xfId="15" applyFont="true" applyBorder="true" applyAlignment="true" applyProtection="true">
      <alignment horizontal="general" vertical="bottom" textRotation="0" wrapText="false" indent="0" shrinkToFit="false"/>
      <protection locked="true" hidden="false"/>
    </xf>
    <xf numFmtId="188" fontId="15" fillId="0" borderId="0" xfId="0" applyFont="true" applyBorder="true" applyAlignment="false" applyProtection="false">
      <alignment horizontal="general" vertical="bottom" textRotation="0" wrapText="false" indent="0" shrinkToFit="false"/>
      <protection locked="true" hidden="false"/>
    </xf>
    <xf numFmtId="188" fontId="15" fillId="0" borderId="7"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88" fontId="15" fillId="0" borderId="18"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88" fontId="15" fillId="0" borderId="27" xfId="0" applyFont="true" applyBorder="true" applyAlignment="false" applyProtection="false">
      <alignment horizontal="general" vertical="bottom" textRotation="0" wrapText="false" indent="0" shrinkToFit="false"/>
      <protection locked="true" hidden="false"/>
    </xf>
    <xf numFmtId="188" fontId="15" fillId="0" borderId="5" xfId="0" applyFont="true" applyBorder="true" applyAlignment="false" applyProtection="false">
      <alignment horizontal="general" vertical="bottom" textRotation="0" wrapText="false" indent="0" shrinkToFit="false"/>
      <protection locked="true" hidden="false"/>
    </xf>
    <xf numFmtId="170" fontId="45" fillId="0" borderId="28" xfId="17"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right" vertical="bottom" textRotation="0" wrapText="false" indent="0" shrinkToFit="false"/>
      <protection locked="true" hidden="false"/>
    </xf>
    <xf numFmtId="170" fontId="53" fillId="0" borderId="2" xfId="17" applyFont="true" applyBorder="true" applyAlignment="true" applyProtection="true">
      <alignment horizontal="right"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74" fontId="24" fillId="0" borderId="2"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0" fontId="53" fillId="0" borderId="7" xfId="17" applyFont="true" applyBorder="true" applyAlignment="true" applyProtection="true">
      <alignment horizontal="right" vertical="bottom" textRotation="0" wrapText="false" indent="0" shrinkToFit="false"/>
      <protection locked="true" hidden="false"/>
    </xf>
    <xf numFmtId="174" fontId="24" fillId="0" borderId="7"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45" fillId="0" borderId="13" xfId="19" applyFont="true" applyBorder="true" applyAlignment="true" applyProtection="true">
      <alignment horizontal="right" vertical="bottom" textRotation="0" wrapText="false" indent="0" shrinkToFit="false"/>
      <protection locked="true" hidden="false"/>
    </xf>
    <xf numFmtId="176" fontId="45" fillId="0" borderId="14" xfId="19"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15" fillId="0" borderId="2" xfId="19" applyFont="true" applyBorder="true" applyAlignment="true" applyProtection="true">
      <alignment horizontal="general" vertical="bottom" textRotation="0" wrapText="false" indent="0" shrinkToFit="false"/>
      <protection locked="true" hidden="false"/>
    </xf>
    <xf numFmtId="175" fontId="45" fillId="0" borderId="2" xfId="19" applyFont="true" applyBorder="true" applyAlignment="true" applyProtection="true">
      <alignment horizontal="general" vertical="bottom" textRotation="0" wrapText="false" indent="0" shrinkToFit="false"/>
      <protection locked="true" hidden="false"/>
    </xf>
    <xf numFmtId="175" fontId="45" fillId="0" borderId="3"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15" fillId="0" borderId="1" xfId="19"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15" fillId="0" borderId="7" xfId="19" applyFont="true" applyBorder="true" applyAlignment="true" applyProtection="true">
      <alignment horizontal="general" vertical="bottom" textRotation="0" wrapText="false" indent="0" shrinkToFit="false"/>
      <protection locked="true" hidden="false"/>
    </xf>
    <xf numFmtId="175" fontId="45" fillId="0" borderId="7" xfId="19" applyFont="true" applyBorder="true" applyAlignment="true" applyProtection="true">
      <alignment horizontal="general" vertical="bottom" textRotation="0" wrapText="false" indent="0" shrinkToFit="false"/>
      <protection locked="true" hidden="false"/>
    </xf>
    <xf numFmtId="175" fontId="45" fillId="0" borderId="8" xfId="19"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75" fontId="45" fillId="0" borderId="0" xfId="19" applyFont="true" applyBorder="true" applyAlignment="true" applyProtection="true">
      <alignment horizontal="general" vertical="bottom" textRotation="0" wrapText="false" indent="0" shrinkToFit="false"/>
      <protection locked="true" hidden="false"/>
    </xf>
    <xf numFmtId="175" fontId="45" fillId="0" borderId="5" xfId="19" applyFont="true" applyBorder="true" applyAlignment="true" applyProtection="true">
      <alignment horizontal="general" vertical="bottom" textRotation="0" wrapText="false" indent="0" shrinkToFit="false"/>
      <protection locked="true" hidden="false"/>
    </xf>
    <xf numFmtId="189" fontId="15"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3"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right" vertical="bottom" textRotation="0" wrapText="false" indent="0" shrinkToFit="false"/>
      <protection locked="true" hidden="false"/>
    </xf>
    <xf numFmtId="191" fontId="43" fillId="2" borderId="5" xfId="0" applyFont="true" applyBorder="true" applyAlignment="true" applyProtection="false">
      <alignment horizontal="right" vertical="bottom" textRotation="0" wrapText="false" indent="0" shrinkToFit="false"/>
      <protection locked="true" hidden="false"/>
    </xf>
    <xf numFmtId="190"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91" fontId="43" fillId="2" borderId="5" xfId="0" applyFont="true" applyBorder="true" applyAlignment="true" applyProtection="false">
      <alignment horizontal="center" vertical="bottom" textRotation="0" wrapText="false" indent="0" shrinkToFit="false"/>
      <protection locked="true" hidden="false"/>
    </xf>
    <xf numFmtId="192" fontId="43" fillId="2"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right"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2" xfId="0" applyFont="true" applyBorder="true" applyAlignment="false" applyProtection="false">
      <alignment horizontal="general" vertical="bottom" textRotation="0" wrapText="false" indent="0" shrinkToFit="false"/>
      <protection locked="true" hidden="false"/>
    </xf>
    <xf numFmtId="170" fontId="67" fillId="0" borderId="2" xfId="0" applyFont="true" applyBorder="true" applyAlignment="false" applyProtection="false">
      <alignment horizontal="general" vertical="bottom" textRotation="0" wrapText="false" indent="0" shrinkToFit="false"/>
      <protection locked="true" hidden="false"/>
    </xf>
    <xf numFmtId="170" fontId="67" fillId="0" borderId="1"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45" fillId="0" borderId="1" xfId="0" applyFont="true" applyBorder="true" applyAlignment="false" applyProtection="false">
      <alignment horizontal="general" vertical="bottom" textRotation="0" wrapText="false" indent="0" shrinkToFit="false"/>
      <protection locked="true" hidden="false"/>
    </xf>
    <xf numFmtId="170" fontId="4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0" fontId="45" fillId="0" borderId="4"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0" fontId="45" fillId="0" borderId="7" xfId="0" applyFont="true" applyBorder="true" applyAlignment="false" applyProtection="false">
      <alignment horizontal="general" vertical="bottom" textRotation="0" wrapText="false" indent="0" shrinkToFit="false"/>
      <protection locked="true" hidden="false"/>
    </xf>
    <xf numFmtId="170" fontId="67" fillId="0" borderId="7" xfId="0" applyFont="true" applyBorder="true" applyAlignment="false" applyProtection="false">
      <alignment horizontal="general" vertical="bottom" textRotation="0" wrapText="false" indent="0" shrinkToFit="false"/>
      <protection locked="true" hidden="false"/>
    </xf>
    <xf numFmtId="170" fontId="67" fillId="0" borderId="6" xfId="0" applyFont="true" applyBorder="true" applyAlignment="false" applyProtection="false">
      <alignment horizontal="general" vertical="bottom" textRotation="0" wrapText="false" indent="0" shrinkToFit="false"/>
      <protection locked="true" hidden="false"/>
    </xf>
    <xf numFmtId="170" fontId="45" fillId="0" borderId="6" xfId="0" applyFont="true" applyBorder="true" applyAlignment="false" applyProtection="false">
      <alignment horizontal="general" vertical="bottom" textRotation="0" wrapText="false" indent="0" shrinkToFit="false"/>
      <protection locked="true" hidden="false"/>
    </xf>
    <xf numFmtId="170" fontId="4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70" fontId="67" fillId="0" borderId="13" xfId="0" applyFont="true" applyBorder="true" applyAlignment="false" applyProtection="false">
      <alignment horizontal="general" vertical="bottom" textRotation="0" wrapText="false" indent="0" shrinkToFit="false"/>
      <protection locked="true" hidden="false"/>
    </xf>
    <xf numFmtId="170" fontId="45"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0" fontId="67" fillId="0" borderId="3" xfId="0" applyFont="true" applyBorder="true" applyAlignment="true" applyProtection="false">
      <alignment horizontal="right" vertical="bottom" textRotation="0" wrapText="false" indent="0" shrinkToFit="false"/>
      <protection locked="true" hidden="false"/>
    </xf>
    <xf numFmtId="170" fontId="67" fillId="0" borderId="5" xfId="0" applyFont="true" applyBorder="true" applyAlignment="true" applyProtection="false">
      <alignment horizontal="right" vertical="bottom" textRotation="0" wrapText="fals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70" fontId="67" fillId="0" borderId="8" xfId="0" applyFont="true" applyBorder="true" applyAlignment="true" applyProtection="false">
      <alignment horizontal="right"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70" fontId="45" fillId="0" borderId="1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70" fontId="15" fillId="0" borderId="11" xfId="17" applyFont="true" applyBorder="true" applyAlignment="true" applyProtection="true">
      <alignment horizontal="right"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1"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42" fillId="0" borderId="1" xfId="17" applyFont="true" applyBorder="true" applyAlignment="true" applyProtection="true">
      <alignment horizontal="right" vertical="bottom" textRotation="0" wrapText="false" indent="0" shrinkToFit="false"/>
      <protection locked="true" hidden="false"/>
    </xf>
    <xf numFmtId="170" fontId="42" fillId="0" borderId="2" xfId="17" applyFont="true" applyBorder="true" applyAlignment="true" applyProtection="true">
      <alignment horizontal="right" vertical="bottom" textRotation="0" wrapText="false" indent="0" shrinkToFit="false"/>
      <protection locked="true" hidden="false"/>
    </xf>
    <xf numFmtId="170" fontId="42" fillId="0" borderId="3" xfId="17" applyFont="true" applyBorder="true" applyAlignment="true" applyProtection="true">
      <alignment horizontal="right" vertical="bottom" textRotation="0" wrapText="false" indent="0" shrinkToFit="false"/>
      <protection locked="true" hidden="false"/>
    </xf>
    <xf numFmtId="170" fontId="42" fillId="5" borderId="3" xfId="22" applyFont="true" applyBorder="true" applyAlignment="true" applyProtection="true">
      <alignment horizontal="right" vertical="bottom" textRotation="0" wrapText="false" indent="0" shrinkToFit="false"/>
      <protection locked="true" hidden="false"/>
    </xf>
    <xf numFmtId="170" fontId="42" fillId="5" borderId="3" xfId="17" applyFont="true" applyBorder="true" applyAlignment="true" applyProtection="true">
      <alignment horizontal="right" vertical="bottom" textRotation="0" wrapText="false" indent="0" shrinkToFit="false"/>
      <protection locked="true" hidden="false"/>
    </xf>
    <xf numFmtId="170" fontId="45" fillId="5" borderId="5" xfId="22" applyFont="true" applyBorder="true" applyAlignment="true" applyProtection="true">
      <alignment horizontal="right" vertical="bottom" textRotation="0" wrapText="false" indent="0" shrinkToFit="false"/>
      <protection locked="true" hidden="false"/>
    </xf>
    <xf numFmtId="170" fontId="45" fillId="5" borderId="5" xfId="17" applyFont="true" applyBorder="true" applyAlignment="true" applyProtection="true">
      <alignment horizontal="right" vertical="bottom" textRotation="0" wrapText="false" indent="0" shrinkToFit="false"/>
      <protection locked="true" hidden="false"/>
    </xf>
    <xf numFmtId="170" fontId="15" fillId="0" borderId="14" xfId="22" applyFont="true" applyBorder="true" applyAlignment="true" applyProtection="true">
      <alignment horizontal="right" vertical="bottom" textRotation="0" wrapText="false" indent="0" shrinkToFit="false"/>
      <protection locked="true" hidden="false"/>
    </xf>
    <xf numFmtId="170" fontId="15" fillId="5" borderId="14" xfId="22" applyFont="true" applyBorder="true" applyAlignment="true" applyProtection="true">
      <alignment horizontal="right" vertical="bottom" textRotation="0" wrapText="false" indent="0" shrinkToFit="false"/>
      <protection locked="true" hidden="false"/>
    </xf>
    <xf numFmtId="170" fontId="15" fillId="5" borderId="14" xfId="17" applyFont="true" applyBorder="true" applyAlignment="true" applyProtection="tru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15" fillId="0" borderId="12" xfId="0" applyFont="true" applyBorder="true" applyAlignment="false" applyProtection="false">
      <alignment horizontal="general" vertical="bottom" textRotation="0" wrapText="false" indent="0" shrinkToFit="false"/>
      <protection locked="true" hidden="false"/>
    </xf>
    <xf numFmtId="170" fontId="15" fillId="0" borderId="13" xfId="0" applyFont="true" applyBorder="true" applyAlignment="false" applyProtection="false">
      <alignment horizontal="general" vertical="bottom" textRotation="0" wrapText="false" indent="0" shrinkToFit="false"/>
      <protection locked="true" hidden="false"/>
    </xf>
    <xf numFmtId="170" fontId="15" fillId="0" borderId="14" xfId="0" applyFont="true" applyBorder="true" applyAlignment="false" applyProtection="false">
      <alignment horizontal="general" vertical="bottom" textRotation="0" wrapText="false" indent="0" shrinkToFit="false"/>
      <protection locked="true" hidden="false"/>
    </xf>
    <xf numFmtId="170" fontId="15" fillId="5" borderId="14" xfId="0" applyFont="true" applyBorder="true" applyAlignment="false" applyProtection="false">
      <alignment horizontal="general" vertical="bottom" textRotation="0" wrapText="false" indent="0" shrinkToFit="false"/>
      <protection locked="true" hidden="false"/>
    </xf>
    <xf numFmtId="170" fontId="15" fillId="0" borderId="12" xfId="19" applyFont="true" applyBorder="true" applyAlignment="true" applyProtection="true">
      <alignment horizontal="general" vertical="bottom" textRotation="0" wrapText="false" indent="0" shrinkToFit="false"/>
      <protection locked="true" hidden="false"/>
    </xf>
    <xf numFmtId="170" fontId="15" fillId="0" borderId="13" xfId="19" applyFont="true" applyBorder="true" applyAlignment="true" applyProtection="true">
      <alignment horizontal="general" vertical="bottom" textRotation="0" wrapText="false" indent="0" shrinkToFit="false"/>
      <protection locked="true" hidden="false"/>
    </xf>
    <xf numFmtId="170" fontId="15" fillId="0" borderId="14" xfId="19" applyFont="true" applyBorder="true" applyAlignment="true" applyProtection="true">
      <alignment horizontal="general" vertical="bottom" textRotation="0" wrapText="false" indent="0" shrinkToFit="false"/>
      <protection locked="true" hidden="false"/>
    </xf>
    <xf numFmtId="176" fontId="45" fillId="0" borderId="4" xfId="19" applyFont="true" applyBorder="true" applyAlignment="true" applyProtection="true">
      <alignment horizontal="general" vertical="bottom" textRotation="0" wrapText="false" indent="0" shrinkToFit="false"/>
      <protection locked="true" hidden="false"/>
    </xf>
    <xf numFmtId="176" fontId="45" fillId="0" borderId="0" xfId="19" applyFont="true" applyBorder="true" applyAlignment="true" applyProtection="true">
      <alignment horizontal="general" vertical="bottom" textRotation="0" wrapText="false" indent="0" shrinkToFit="false"/>
      <protection locked="true" hidden="false"/>
    </xf>
    <xf numFmtId="176" fontId="45" fillId="0" borderId="5" xfId="19" applyFont="true" applyBorder="true" applyAlignment="true" applyProtection="true">
      <alignment horizontal="general" vertical="bottom" textRotation="0" wrapText="false" indent="0" shrinkToFit="false"/>
      <protection locked="true" hidden="false"/>
    </xf>
    <xf numFmtId="170" fontId="45" fillId="0" borderId="4" xfId="19" applyFont="true" applyBorder="true" applyAlignment="true" applyProtection="true">
      <alignment horizontal="right" vertical="bottom" textRotation="0" wrapText="false" indent="0" shrinkToFit="false"/>
      <protection locked="true" hidden="false"/>
    </xf>
    <xf numFmtId="170" fontId="45" fillId="5" borderId="8" xfId="22" applyFont="true" applyBorder="true" applyAlignment="true" applyProtection="true">
      <alignment horizontal="right" vertical="bottom" textRotation="0" wrapText="false" indent="0" shrinkToFit="false"/>
      <protection locked="true" hidden="false"/>
    </xf>
    <xf numFmtId="170" fontId="45" fillId="0" borderId="0" xfId="19" applyFont="true" applyBorder="true" applyAlignment="true" applyProtection="true">
      <alignment horizontal="right" vertical="bottom" textRotation="0" wrapText="false" indent="0" shrinkToFit="false"/>
      <protection locked="true" hidden="false"/>
    </xf>
    <xf numFmtId="170" fontId="45" fillId="5" borderId="8" xfId="17" applyFont="true" applyBorder="true" applyAlignment="true" applyProtection="true">
      <alignment horizontal="right" vertical="bottom" textRotation="0" wrapText="false" indent="0" shrinkToFit="false"/>
      <protection locked="true" hidden="false"/>
    </xf>
    <xf numFmtId="170" fontId="15" fillId="0" borderId="15" xfId="19" applyFont="true" applyBorder="true" applyAlignment="true" applyProtection="true">
      <alignment horizontal="general" vertical="bottom" textRotation="0" wrapText="false" indent="0" shrinkToFit="false"/>
      <protection locked="true" hidden="false"/>
    </xf>
    <xf numFmtId="170" fontId="45" fillId="0" borderId="1" xfId="19" applyFont="true" applyBorder="true" applyAlignment="true" applyProtection="true">
      <alignment horizontal="right" vertical="bottom" textRotation="0" wrapText="false" indent="0" shrinkToFit="false"/>
      <protection locked="true" hidden="false"/>
    </xf>
    <xf numFmtId="170" fontId="45" fillId="0" borderId="2" xfId="19" applyFont="true" applyBorder="true" applyAlignment="true" applyProtection="true">
      <alignment horizontal="right" vertical="bottom" textRotation="0" wrapText="false" indent="0" shrinkToFit="false"/>
      <protection locked="true" hidden="false"/>
    </xf>
    <xf numFmtId="170" fontId="45" fillId="0" borderId="3" xfId="19" applyFont="true" applyBorder="true" applyAlignment="true" applyProtection="true">
      <alignment horizontal="right" vertical="bottom" textRotation="0" wrapText="false" indent="0" shrinkToFit="false"/>
      <protection locked="true" hidden="false"/>
    </xf>
    <xf numFmtId="170" fontId="45" fillId="5" borderId="9" xfId="17" applyFont="true" applyBorder="true" applyAlignment="true" applyProtection="true">
      <alignment horizontal="right" vertical="bottom" textRotation="0" wrapText="false" indent="0" shrinkToFit="false"/>
      <protection locked="true" hidden="false"/>
    </xf>
    <xf numFmtId="170" fontId="45" fillId="0" borderId="6" xfId="19" applyFont="true" applyBorder="true" applyAlignment="true" applyProtection="true">
      <alignment horizontal="right" vertical="bottom" textRotation="0" wrapText="false" indent="0" shrinkToFit="false"/>
      <protection locked="true" hidden="false"/>
    </xf>
    <xf numFmtId="170" fontId="45" fillId="0" borderId="5" xfId="22" applyFont="true" applyBorder="true" applyAlignment="true" applyProtection="true">
      <alignment horizontal="right" vertical="bottom" textRotation="0" wrapText="false" indent="0" shrinkToFit="false"/>
      <protection locked="true" hidden="false"/>
    </xf>
    <xf numFmtId="170" fontId="45" fillId="0" borderId="7" xfId="19" applyFont="true" applyBorder="true" applyAlignment="true" applyProtection="true">
      <alignment horizontal="right" vertical="bottom" textRotation="0" wrapText="false" indent="0" shrinkToFit="false"/>
      <protection locked="true" hidden="false"/>
    </xf>
    <xf numFmtId="170" fontId="15" fillId="0" borderId="8" xfId="19" applyFont="true" applyBorder="true" applyAlignment="true" applyProtection="true">
      <alignment horizontal="general" vertical="bottom" textRotation="0" wrapText="false" indent="0" shrinkToFit="false"/>
      <protection locked="true" hidden="false"/>
    </xf>
    <xf numFmtId="170" fontId="15" fillId="0" borderId="12" xfId="19" applyFont="true" applyBorder="true" applyAlignment="true" applyProtection="true">
      <alignment horizontal="right" vertical="bottom" textRotation="0" wrapText="false" indent="0" shrinkToFit="false"/>
      <protection locked="true" hidden="false"/>
    </xf>
    <xf numFmtId="170" fontId="15" fillId="0" borderId="13" xfId="19" applyFont="true" applyBorder="true" applyAlignment="true" applyProtection="true">
      <alignment horizontal="right" vertical="bottom" textRotation="0" wrapText="false" indent="0" shrinkToFit="false"/>
      <protection locked="true" hidden="false"/>
    </xf>
    <xf numFmtId="170" fontId="15" fillId="0" borderId="14" xfId="19" applyFont="true" applyBorder="true" applyAlignment="true" applyProtection="true">
      <alignment horizontal="right" vertical="bottom" textRotation="0" wrapText="false" indent="0" shrinkToFit="false"/>
      <protection locked="true" hidden="false"/>
    </xf>
    <xf numFmtId="170" fontId="45" fillId="0" borderId="12" xfId="19" applyFont="true" applyBorder="true" applyAlignment="true" applyProtection="true">
      <alignment horizontal="right" vertical="bottom" textRotation="0" wrapText="false" indent="0" shrinkToFit="false"/>
      <protection locked="true" hidden="false"/>
    </xf>
    <xf numFmtId="170" fontId="45" fillId="0" borderId="13" xfId="19" applyFont="true" applyBorder="true" applyAlignment="true" applyProtection="true">
      <alignment horizontal="right" vertical="bottom" textRotation="0" wrapText="false" indent="0" shrinkToFit="false"/>
      <protection locked="true" hidden="false"/>
    </xf>
    <xf numFmtId="170" fontId="45" fillId="0" borderId="14" xfId="19" applyFont="true" applyBorder="true" applyAlignment="true" applyProtection="true">
      <alignment horizontal="right" vertical="bottom" textRotation="0" wrapText="false" indent="0" shrinkToFit="false"/>
      <protection locked="true" hidden="false"/>
    </xf>
    <xf numFmtId="170" fontId="45" fillId="5" borderId="14" xfId="19" applyFont="true" applyBorder="true" applyAlignment="true" applyProtection="true">
      <alignment horizontal="right" vertical="bottom" textRotation="0" wrapText="false" indent="0" shrinkToFit="false"/>
      <protection locked="true" hidden="false"/>
    </xf>
    <xf numFmtId="170" fontId="15" fillId="0" borderId="6" xfId="19" applyFont="true" applyBorder="true" applyAlignment="true" applyProtection="true">
      <alignment horizontal="general" vertical="bottom" textRotation="0" wrapText="false" indent="0" shrinkToFit="false"/>
      <protection locked="true" hidden="false"/>
    </xf>
    <xf numFmtId="170" fontId="15"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2" borderId="2" xfId="0" applyFont="tru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45" fillId="0" borderId="13" xfId="19" applyFont="true" applyBorder="true" applyAlignment="true" applyProtection="true">
      <alignment horizontal="general" vertical="bottom" textRotation="0" wrapText="false" indent="0" shrinkToFit="false"/>
      <protection locked="true" hidden="false"/>
    </xf>
    <xf numFmtId="170" fontId="45" fillId="0" borderId="14" xfId="19" applyFont="true" applyBorder="true" applyAlignment="true" applyProtection="true">
      <alignment horizontal="general" vertical="bottom" textRotation="0" wrapText="false" indent="0" shrinkToFit="false"/>
      <protection locked="true" hidden="false"/>
    </xf>
    <xf numFmtId="170" fontId="45" fillId="0" borderId="5" xfId="19" applyFont="true" applyBorder="true" applyAlignment="true" applyProtection="true">
      <alignment horizontal="right" vertical="bottom" textRotation="0" wrapText="false" indent="0" shrinkToFit="false"/>
      <protection locked="true" hidden="false"/>
    </xf>
    <xf numFmtId="170" fontId="45" fillId="0" borderId="8" xfId="19" applyFont="true" applyBorder="true" applyAlignment="true" applyProtection="true">
      <alignment horizontal="right" vertical="bottom" textRotation="0" wrapText="false" indent="0" shrinkToFit="false"/>
      <protection locked="true" hidden="false"/>
    </xf>
    <xf numFmtId="170" fontId="15" fillId="0" borderId="7" xfId="19" applyFont="true" applyBorder="true" applyAlignment="true" applyProtection="true">
      <alignment horizontal="right" vertical="bottom" textRotation="0" wrapText="false" indent="0" shrinkToFit="false"/>
      <protection locked="true" hidden="false"/>
    </xf>
    <xf numFmtId="170" fontId="15" fillId="0" borderId="8" xfId="19"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8" fillId="2" borderId="0" xfId="23" applyFont="true" applyBorder="false" applyAlignment="false" applyProtection="false">
      <alignment horizontal="general" vertical="bottom" textRotation="0" wrapText="false" indent="0" shrinkToFit="false"/>
      <protection locked="true" hidden="false"/>
    </xf>
    <xf numFmtId="164" fontId="69" fillId="2" borderId="0" xfId="23" applyFont="true" applyBorder="false" applyAlignment="false" applyProtection="false">
      <alignment horizontal="general" vertical="bottom" textRotation="0" wrapText="false" indent="0" shrinkToFit="false"/>
      <protection locked="true" hidden="false"/>
    </xf>
    <xf numFmtId="164" fontId="70" fillId="2" borderId="0" xfId="23" applyFont="true" applyBorder="false" applyAlignment="false" applyProtection="false">
      <alignment horizontal="general" vertical="bottom" textRotation="0" wrapText="false" indent="0" shrinkToFit="false"/>
      <protection locked="true" hidden="false"/>
    </xf>
    <xf numFmtId="164" fontId="70" fillId="2" borderId="7" xfId="23" applyFont="true" applyBorder="true" applyAlignment="false" applyProtection="false">
      <alignment horizontal="general" vertical="bottom" textRotation="0" wrapText="false" indent="0" shrinkToFit="false"/>
      <protection locked="true" hidden="false"/>
    </xf>
    <xf numFmtId="164" fontId="69" fillId="2" borderId="7" xfId="23" applyFont="true" applyBorder="true" applyAlignment="false" applyProtection="false">
      <alignment horizontal="general" vertical="bottom" textRotation="0" wrapText="false" indent="0" shrinkToFit="false"/>
      <protection locked="true" hidden="false"/>
    </xf>
    <xf numFmtId="194" fontId="69" fillId="2" borderId="7" xfId="23" applyFont="true" applyBorder="true" applyAlignment="true" applyProtection="false">
      <alignment horizontal="center" vertical="bottom" textRotation="0" wrapText="false" indent="0" shrinkToFit="false"/>
      <protection locked="true" hidden="false"/>
    </xf>
    <xf numFmtId="194" fontId="70" fillId="2" borderId="7" xfId="23" applyFont="true" applyBorder="true" applyAlignment="true" applyProtection="false">
      <alignment horizontal="center" vertical="bottom" textRotation="0" wrapText="false" indent="0" shrinkToFit="false"/>
      <protection locked="true" hidden="false"/>
    </xf>
    <xf numFmtId="164" fontId="43" fillId="2" borderId="2" xfId="23"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center" vertical="top"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71" fillId="0" borderId="7" xfId="23" applyFont="true" applyBorder="true" applyAlignment="false" applyProtection="false">
      <alignment horizontal="general" vertical="bottom" textRotation="0" wrapText="false" indent="0" shrinkToFit="false"/>
      <protection locked="true" hidden="false"/>
    </xf>
    <xf numFmtId="164" fontId="71" fillId="0" borderId="7"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3" xfId="23" applyFont="true" applyBorder="true" applyAlignment="false" applyProtection="false">
      <alignment horizontal="general" vertical="bottom" textRotation="0" wrapText="false" indent="0" shrinkToFit="false"/>
      <protection locked="true" hidden="false"/>
    </xf>
    <xf numFmtId="164" fontId="15" fillId="0" borderId="4"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24" fillId="0" borderId="6"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general" vertical="bottom" textRotation="0" wrapText="true" indent="0" shrinkToFit="tru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0" fontId="45" fillId="0" borderId="2" xfId="0" applyFont="true" applyBorder="true" applyAlignment="false" applyProtection="false">
      <alignment horizontal="general" vertical="bottom" textRotation="0" wrapText="false" indent="0" shrinkToFit="false"/>
      <protection locked="true" hidden="false"/>
    </xf>
    <xf numFmtId="170" fontId="45" fillId="0" borderId="3"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45" fillId="0" borderId="7" xfId="0" applyFont="true" applyBorder="true" applyAlignment="false" applyProtection="false">
      <alignment horizontal="general" vertical="bottom" textRotation="0" wrapText="false" indent="0" shrinkToFit="false"/>
      <protection locked="true" hidden="false"/>
    </xf>
    <xf numFmtId="170" fontId="45" fillId="0" borderId="8"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70" fontId="15" fillId="0" borderId="7"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48" fillId="0" borderId="5"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3" fontId="45" fillId="0" borderId="5" xfId="17" applyFont="true" applyBorder="true" applyAlignment="true" applyProtection="true">
      <alignment horizontal="general" vertical="bottom" textRotation="0" wrapText="false" indent="0" shrinkToFit="false"/>
      <protection locked="true" hidden="false"/>
    </xf>
    <xf numFmtId="173" fontId="15" fillId="0" borderId="4" xfId="17" applyFont="true" applyBorder="true" applyAlignment="true" applyProtection="true">
      <alignment horizontal="general" vertical="bottom" textRotation="0" wrapText="false" indent="0" shrinkToFit="false"/>
      <protection locked="true" hidden="false"/>
    </xf>
    <xf numFmtId="173" fontId="15" fillId="5" borderId="0" xfId="17" applyFont="true" applyBorder="true" applyAlignment="true" applyProtection="true">
      <alignment horizontal="general" vertical="bottom" textRotation="0" wrapText="false" indent="0" shrinkToFit="false"/>
      <protection locked="true" hidden="false"/>
    </xf>
    <xf numFmtId="173" fontId="15" fillId="5" borderId="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73" fontId="15" fillId="0" borderId="5" xfId="17" applyFont="true" applyBorder="true" applyAlignment="true" applyProtection="true">
      <alignment horizontal="general" vertical="bottom" textRotation="0" wrapText="false" indent="0" shrinkToFit="false"/>
      <protection locked="true" hidden="false"/>
    </xf>
    <xf numFmtId="173" fontId="15" fillId="0" borderId="7" xfId="17" applyFont="true" applyBorder="true" applyAlignment="true" applyProtection="true">
      <alignment horizontal="general" vertical="bottom" textRotation="0" wrapText="false" indent="0" shrinkToFit="false"/>
      <protection locked="true" hidden="false"/>
    </xf>
    <xf numFmtId="173" fontId="45" fillId="0" borderId="7" xfId="17" applyFont="true" applyBorder="true" applyAlignment="true" applyProtection="true">
      <alignment horizontal="general" vertical="bottom" textRotation="0" wrapText="false" indent="0" shrinkToFit="false"/>
      <protection locked="true" hidden="false"/>
    </xf>
    <xf numFmtId="173" fontId="45" fillId="0" borderId="8" xfId="17" applyFont="true" applyBorder="true" applyAlignment="true" applyProtection="true">
      <alignment horizontal="general" vertical="bottom" textRotation="0" wrapText="false" indent="0" shrinkToFit="false"/>
      <protection locked="true" hidden="false"/>
    </xf>
    <xf numFmtId="173" fontId="15" fillId="0" borderId="6"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58" fillId="2" borderId="2" xfId="0" applyFont="true" applyBorder="true" applyAlignment="true" applyProtection="false">
      <alignment horizontal="center" vertical="bottom" textRotation="0" wrapText="tru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64" fontId="43" fillId="2" borderId="4" xfId="0" applyFont="true" applyBorder="true" applyAlignment="true" applyProtection="false">
      <alignment horizontal="right" vertical="bottom" textRotation="0" wrapText="false" indent="0" shrinkToFit="false"/>
      <protection locked="true" hidden="false"/>
    </xf>
    <xf numFmtId="164" fontId="58" fillId="2" borderId="2"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43" fillId="2" borderId="4"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70" fontId="29" fillId="0" borderId="2" xfId="21"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70" fontId="29" fillId="0" borderId="3" xfId="21"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29" fillId="0" borderId="0" xfId="21"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0" fontId="29" fillId="0" borderId="5" xfId="21" applyFont="true" applyBorder="true" applyAlignment="true" applyProtection="true">
      <alignment horizontal="right" vertical="bottom" textRotation="0" wrapText="false" indent="0" shrinkToFit="false"/>
      <protection locked="true" hidden="false"/>
    </xf>
    <xf numFmtId="184" fontId="0" fillId="0" borderId="0" xfId="20" applyFont="true" applyBorder="true" applyAlignment="true" applyProtection="true">
      <alignment horizontal="general" vertical="bottom" textRotation="0" wrapText="false" indent="0" shrinkToFit="false"/>
      <protection locked="true" hidden="false"/>
    </xf>
    <xf numFmtId="170" fontId="48" fillId="0" borderId="0" xfId="21" applyFont="true" applyBorder="true" applyAlignment="true" applyProtection="true">
      <alignment horizontal="right" vertical="bottom" textRotation="0" wrapText="false" indent="0" shrinkToFit="false"/>
      <protection locked="true" hidden="false"/>
    </xf>
    <xf numFmtId="184" fontId="0" fillId="0" borderId="5" xfId="20" applyFont="true" applyBorder="true" applyAlignment="true" applyProtection="tru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0" fontId="48" fillId="0" borderId="7" xfId="21" applyFont="true" applyBorder="true" applyAlignment="true" applyProtection="true">
      <alignment horizontal="right" vertical="bottom" textRotation="0" wrapText="false" indent="0" shrinkToFit="false"/>
      <protection locked="true" hidden="false"/>
    </xf>
    <xf numFmtId="170" fontId="48" fillId="0" borderId="8" xfId="21"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70" fontId="48" fillId="0" borderId="13" xfId="21" applyFont="true" applyBorder="true" applyAlignment="true" applyProtection="true">
      <alignment horizontal="right" vertical="bottom" textRotation="0" wrapText="false" indent="0" shrinkToFit="false"/>
      <protection locked="true" hidden="false"/>
    </xf>
    <xf numFmtId="170" fontId="48" fillId="0" borderId="14" xfId="21"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84" fontId="29" fillId="0" borderId="0" xfId="20" applyFont="true" applyBorder="true" applyAlignment="true" applyProtection="true">
      <alignment horizontal="right" vertical="bottom" textRotation="0" wrapText="false" indent="0" shrinkToFit="false"/>
      <protection locked="true" hidden="false"/>
    </xf>
    <xf numFmtId="184" fontId="48" fillId="0" borderId="7" xfId="20" applyFont="true" applyBorder="true" applyAlignment="true" applyProtection="true">
      <alignment horizontal="right" vertical="bottom" textRotation="0" wrapText="false" indent="0" shrinkToFit="false"/>
      <protection locked="true" hidden="false"/>
    </xf>
    <xf numFmtId="184" fontId="48" fillId="0" borderId="13" xfId="2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84" fontId="48" fillId="0" borderId="8" xfId="20" applyFont="true" applyBorder="true" applyAlignment="true" applyProtection="true">
      <alignment horizontal="right" vertical="bottom" textRotation="0" wrapText="false" indent="0" shrinkToFit="false"/>
      <protection locked="true" hidden="false"/>
    </xf>
    <xf numFmtId="184" fontId="48" fillId="0" borderId="14" xfId="20" applyFont="true" applyBorder="true" applyAlignment="true" applyProtection="true">
      <alignment horizontal="right" vertical="bottom" textRotation="0" wrapText="false" indent="0" shrinkToFit="false"/>
      <protection locked="true" hidden="false"/>
    </xf>
    <xf numFmtId="184" fontId="48" fillId="0" borderId="0" xfId="20"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84" fontId="48" fillId="0" borderId="2" xfId="20" applyFont="true" applyBorder="true" applyAlignment="true" applyProtection="true">
      <alignment horizontal="general" vertical="bottom" textRotation="0" wrapText="false" indent="0" shrinkToFit="false"/>
      <protection locked="true" hidden="false"/>
    </xf>
    <xf numFmtId="184" fontId="48" fillId="0" borderId="3" xfId="20" applyFont="true" applyBorder="true" applyAlignment="true" applyProtection="true">
      <alignment horizontal="general" vertical="bottom" textRotation="0" wrapText="false" indent="0" shrinkToFit="false"/>
      <protection locked="true" hidden="false"/>
    </xf>
    <xf numFmtId="184" fontId="48" fillId="0" borderId="5" xfId="2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75" fillId="2" borderId="4"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75"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false" indent="0" shrinkToFit="false"/>
      <protection locked="true" hidden="false"/>
    </xf>
    <xf numFmtId="170" fontId="76" fillId="0" borderId="9" xfId="17" applyFont="true" applyBorder="true" applyAlignment="true" applyProtection="true">
      <alignment horizontal="right" vertical="bottom" textRotation="0" wrapText="false" indent="0" shrinkToFit="false"/>
      <protection locked="true" hidden="false"/>
    </xf>
    <xf numFmtId="170" fontId="76" fillId="0" borderId="30" xfId="17" applyFont="true" applyBorder="true" applyAlignment="true" applyProtection="true">
      <alignment horizontal="right" vertical="bottom" textRotation="0" wrapText="false" indent="0" shrinkToFit="false"/>
      <protection locked="true" hidden="false"/>
    </xf>
    <xf numFmtId="170" fontId="76" fillId="0" borderId="5" xfId="17" applyFont="true" applyBorder="true" applyAlignment="true" applyProtection="true">
      <alignment horizontal="right" vertical="bottom" textRotation="0" wrapText="false" indent="0" shrinkToFit="false"/>
      <protection locked="true" hidden="false"/>
    </xf>
    <xf numFmtId="164" fontId="76" fillId="0" borderId="4" xfId="0" applyFont="true" applyBorder="true" applyAlignment="true" applyProtection="false">
      <alignment horizontal="left" vertical="bottom" textRotation="0" wrapText="false" indent="0" shrinkToFit="false"/>
      <protection locked="true" hidden="false"/>
    </xf>
    <xf numFmtId="164" fontId="76" fillId="0" borderId="15" xfId="0" applyFont="true" applyBorder="true" applyAlignment="false" applyProtection="false">
      <alignment horizontal="general" vertical="bottom" textRotation="0" wrapText="false" indent="0" shrinkToFit="false"/>
      <protection locked="true" hidden="false"/>
    </xf>
    <xf numFmtId="170" fontId="76" fillId="0" borderId="15" xfId="17" applyFont="true" applyBorder="true" applyAlignment="true" applyProtection="true">
      <alignment horizontal="right" vertical="bottom" textRotation="0" wrapText="false" indent="0" shrinkToFit="false"/>
      <protection locked="true" hidden="false"/>
    </xf>
    <xf numFmtId="170" fontId="76" fillId="0" borderId="31" xfId="17" applyFont="true" applyBorder="true" applyAlignment="true" applyProtection="true">
      <alignment horizontal="right" vertical="bottom" textRotation="0" wrapText="false" indent="0" shrinkToFit="false"/>
      <protection locked="true" hidden="false"/>
    </xf>
    <xf numFmtId="170" fontId="76" fillId="0" borderId="14" xfId="17" applyFont="true" applyBorder="true" applyAlignment="true" applyProtection="true">
      <alignment horizontal="right" vertical="bottom"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70" fontId="76" fillId="0" borderId="3" xfId="17" applyFont="true" applyBorder="true" applyAlignment="true" applyProtection="true">
      <alignment horizontal="right"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70" fontId="76" fillId="0" borderId="11" xfId="17" applyFont="true" applyBorder="true" applyAlignment="true" applyProtection="true">
      <alignment horizontal="right" vertical="bottom" textRotation="0" wrapText="false" indent="0" shrinkToFit="false"/>
      <protection locked="true" hidden="false"/>
    </xf>
    <xf numFmtId="170" fontId="76" fillId="0" borderId="8" xfId="17"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64" fontId="75" fillId="2" borderId="2" xfId="0" applyFont="true" applyBorder="true" applyAlignment="false" applyProtection="false">
      <alignment horizontal="general" vertical="bottom" textRotation="0" wrapText="false" indent="0" shrinkToFit="false"/>
      <protection locked="true" hidden="false"/>
    </xf>
    <xf numFmtId="196" fontId="76" fillId="2" borderId="0"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59" fillId="2" borderId="4"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84" fontId="78" fillId="0" borderId="1" xfId="15" applyFont="true" applyBorder="true" applyAlignment="true" applyProtection="true">
      <alignment horizontal="right" vertical="bottom" textRotation="0" wrapText="false" indent="0" shrinkToFit="false"/>
      <protection locked="true" hidden="false"/>
    </xf>
    <xf numFmtId="184" fontId="78" fillId="0" borderId="10" xfId="15" applyFont="true" applyBorder="true" applyAlignment="true" applyProtection="true">
      <alignment horizontal="right" vertical="bottom" textRotation="0" wrapText="false" indent="0" shrinkToFit="false"/>
      <protection locked="true" hidden="false"/>
    </xf>
    <xf numFmtId="184" fontId="76" fillId="0" borderId="30" xfId="15" applyFont="true" applyBorder="true" applyAlignment="true" applyProtection="true">
      <alignment horizontal="general" vertical="bottom" textRotation="0" wrapText="false" indent="0" shrinkToFit="false"/>
      <protection locked="true" hidden="false"/>
    </xf>
    <xf numFmtId="184" fontId="78" fillId="0" borderId="2" xfId="15" applyFont="true" applyBorder="true" applyAlignment="true" applyProtection="true">
      <alignment horizontal="right" vertical="bottom" textRotation="0" wrapText="false" indent="0" shrinkToFit="false"/>
      <protection locked="true" hidden="false"/>
    </xf>
    <xf numFmtId="184" fontId="76" fillId="0" borderId="9" xfId="15" applyFont="true" applyBorder="true" applyAlignment="true" applyProtection="true">
      <alignment horizontal="general" vertical="bottom" textRotation="0" wrapText="false" indent="0" shrinkToFit="false"/>
      <protection locked="true" hidden="false"/>
    </xf>
    <xf numFmtId="184" fontId="76" fillId="0" borderId="0" xfId="15" applyFont="true" applyBorder="true" applyAlignment="true" applyProtection="true">
      <alignment horizontal="general"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84" fontId="76" fillId="0" borderId="4" xfId="15" applyFont="true" applyBorder="true" applyAlignment="true" applyProtection="true">
      <alignment horizontal="general" vertical="bottom" textRotation="0" wrapText="false" indent="0" shrinkToFit="false"/>
      <protection locked="true" hidden="false"/>
    </xf>
    <xf numFmtId="184" fontId="76" fillId="0" borderId="5" xfId="15" applyFont="true" applyBorder="true" applyAlignment="true" applyProtection="true">
      <alignment horizontal="general" vertical="bottom" textRotation="0" wrapText="false" indent="0" shrinkToFit="false"/>
      <protection locked="true" hidden="false"/>
    </xf>
    <xf numFmtId="164" fontId="76" fillId="0" borderId="6" xfId="0" applyFont="true" applyBorder="true" applyAlignment="false" applyProtection="false">
      <alignment horizontal="general" vertical="bottom" textRotation="0" wrapText="false" indent="0" shrinkToFit="false"/>
      <protection locked="true" hidden="false"/>
    </xf>
    <xf numFmtId="184" fontId="76" fillId="0" borderId="6" xfId="15" applyFont="true" applyBorder="true" applyAlignment="true" applyProtection="true">
      <alignment horizontal="general" vertical="bottom" textRotation="0" wrapText="false" indent="0" shrinkToFit="false"/>
      <protection locked="true" hidden="false"/>
    </xf>
    <xf numFmtId="184" fontId="76" fillId="0" borderId="32" xfId="15" applyFont="true" applyBorder="true" applyAlignment="true" applyProtection="true">
      <alignment horizontal="general" vertical="bottom" textRotation="0" wrapText="false" indent="0" shrinkToFit="false"/>
      <protection locked="true" hidden="false"/>
    </xf>
    <xf numFmtId="184" fontId="76" fillId="0" borderId="7" xfId="15" applyFont="true" applyBorder="true" applyAlignment="true" applyProtection="true">
      <alignment horizontal="general" vertical="bottom" textRotation="0" wrapText="false" indent="0" shrinkToFit="false"/>
      <protection locked="true" hidden="false"/>
    </xf>
    <xf numFmtId="184" fontId="76" fillId="0" borderId="11" xfId="15" applyFont="true" applyBorder="true" applyAlignment="true" applyProtection="true">
      <alignment horizontal="general" vertical="bottom" textRotation="0" wrapText="false" indent="0" shrinkToFit="false"/>
      <protection locked="true" hidden="false"/>
    </xf>
    <xf numFmtId="184" fontId="76" fillId="0" borderId="8" xfId="15" applyFont="true" applyBorder="true" applyAlignment="true" applyProtection="true">
      <alignment horizontal="general" vertical="bottom" textRotation="0" wrapText="false" indent="0" shrinkToFit="false"/>
      <protection locked="true" hidden="false"/>
    </xf>
    <xf numFmtId="184" fontId="78" fillId="0" borderId="6" xfId="15" applyFont="true" applyBorder="true" applyAlignment="true" applyProtection="true">
      <alignment horizontal="general" vertical="bottom" textRotation="0" wrapText="false" indent="0" shrinkToFit="false"/>
      <protection locked="true" hidden="false"/>
    </xf>
    <xf numFmtId="184" fontId="78" fillId="0" borderId="7" xfId="15" applyFont="true" applyBorder="true" applyAlignment="true" applyProtection="true">
      <alignment horizontal="general" vertical="bottom" textRotation="0" wrapText="false" indent="0" shrinkToFit="false"/>
      <protection locked="true" hidden="false"/>
    </xf>
    <xf numFmtId="184" fontId="78" fillId="0" borderId="11" xfId="15" applyFont="true" applyBorder="true" applyAlignment="true" applyProtection="true">
      <alignment horizontal="general" vertical="bottom" textRotation="0" wrapText="false" indent="0" shrinkToFit="false"/>
      <protection locked="true" hidden="false"/>
    </xf>
    <xf numFmtId="184" fontId="78" fillId="0" borderId="8"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8" fillId="0" borderId="9" xfId="0" applyFont="true" applyBorder="true" applyAlignment="true" applyProtection="false">
      <alignment horizontal="left" vertical="bottom" textRotation="0" wrapText="false" indent="0" shrinkToFit="false"/>
      <protection locked="true" hidden="false"/>
    </xf>
    <xf numFmtId="164" fontId="75" fillId="0" borderId="9" xfId="0" applyFont="true" applyBorder="true" applyAlignment="true" applyProtection="false">
      <alignment horizontal="center" vertical="bottom" textRotation="0" wrapText="false" indent="0" shrinkToFit="false"/>
      <protection locked="true" hidden="false"/>
    </xf>
    <xf numFmtId="164" fontId="75" fillId="0" borderId="30" xfId="0" applyFont="true" applyBorder="true" applyAlignment="true" applyProtection="false">
      <alignment horizontal="center"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76" fillId="0" borderId="9" xfId="0" applyFont="true" applyBorder="true" applyAlignment="true" applyProtection="false">
      <alignment horizontal="left" vertical="bottom" textRotation="0" wrapText="false" indent="0" shrinkToFit="false"/>
      <protection locked="true" hidden="false"/>
    </xf>
    <xf numFmtId="184" fontId="78" fillId="0" borderId="9" xfId="15" applyFont="true" applyBorder="true" applyAlignment="true" applyProtection="true">
      <alignment horizontal="right" vertical="bottom" textRotation="0" wrapText="false" indent="0" shrinkToFit="false"/>
      <protection locked="true" hidden="false"/>
    </xf>
    <xf numFmtId="184" fontId="78" fillId="0" borderId="30" xfId="15" applyFont="true" applyBorder="true" applyAlignment="true" applyProtection="true">
      <alignment horizontal="right" vertical="bottom" textRotation="0" wrapText="false" indent="0" shrinkToFit="false"/>
      <protection locked="true" hidden="false"/>
    </xf>
    <xf numFmtId="184" fontId="78" fillId="0" borderId="5" xfId="15" applyFont="true" applyBorder="true" applyAlignment="true" applyProtection="true">
      <alignment horizontal="right" vertical="bottom" textRotation="0" wrapText="false" indent="0" shrinkToFit="false"/>
      <protection locked="true" hidden="false"/>
    </xf>
    <xf numFmtId="170" fontId="55" fillId="0" borderId="9" xfId="17" applyFont="true" applyBorder="true" applyAlignment="true" applyProtection="true">
      <alignment horizontal="right" vertical="bottom" textRotation="0" wrapText="false" indent="0" shrinkToFit="false"/>
      <protection locked="true" hidden="false"/>
    </xf>
    <xf numFmtId="184" fontId="78" fillId="0" borderId="9" xfId="15" applyFont="true" applyBorder="true" applyAlignment="true" applyProtection="true">
      <alignment horizontal="general" vertical="bottom" textRotation="0" wrapText="false" indent="0" shrinkToFit="false"/>
      <protection locked="true" hidden="false"/>
    </xf>
    <xf numFmtId="184" fontId="78" fillId="0" borderId="5" xfId="15" applyFont="true" applyBorder="true" applyAlignment="true" applyProtection="true">
      <alignment horizontal="general" vertical="bottom" textRotation="0" wrapText="false" indent="0" shrinkToFit="false"/>
      <protection locked="true" hidden="false"/>
    </xf>
    <xf numFmtId="184" fontId="80" fillId="0" borderId="9" xfId="15" applyFont="true" applyBorder="true" applyAlignment="true" applyProtection="true">
      <alignment horizontal="right" vertical="bottom" textRotation="0" wrapText="false" indent="0" shrinkToFit="false"/>
      <protection locked="true" hidden="false"/>
    </xf>
    <xf numFmtId="184" fontId="80" fillId="0" borderId="5" xfId="15" applyFont="true" applyBorder="true" applyAlignment="true" applyProtection="true">
      <alignment horizontal="right" vertical="bottom" textRotation="0" wrapText="false" indent="0" shrinkToFit="false"/>
      <protection locked="true" hidden="false"/>
    </xf>
    <xf numFmtId="184" fontId="80" fillId="0" borderId="15" xfId="15" applyFont="true" applyBorder="true" applyAlignment="true" applyProtection="true">
      <alignment horizontal="right" vertical="bottom" textRotation="0" wrapText="false" indent="0" shrinkToFit="false"/>
      <protection locked="true" hidden="false"/>
    </xf>
    <xf numFmtId="184" fontId="78" fillId="0" borderId="31" xfId="15" applyFont="true" applyBorder="true" applyAlignment="true" applyProtection="true">
      <alignment horizontal="right" vertical="bottom" textRotation="0" wrapText="false" indent="0" shrinkToFit="false"/>
      <protection locked="true" hidden="false"/>
    </xf>
    <xf numFmtId="184" fontId="80" fillId="0" borderId="14" xfId="15" applyFont="true" applyBorder="true" applyAlignment="true" applyProtection="true">
      <alignment horizontal="right" vertical="bottom" textRotation="0" wrapText="false" indent="0" shrinkToFit="false"/>
      <protection locked="true" hidden="false"/>
    </xf>
    <xf numFmtId="170" fontId="80" fillId="0" borderId="15" xfId="17" applyFont="true" applyBorder="true" applyAlignment="true" applyProtection="true">
      <alignment horizontal="right" vertical="bottom" textRotation="0" wrapText="false" indent="0" shrinkToFit="false"/>
      <protection locked="true" hidden="false"/>
    </xf>
    <xf numFmtId="164" fontId="78" fillId="0" borderId="11" xfId="0" applyFont="true" applyBorder="true" applyAlignment="false" applyProtection="false">
      <alignment horizontal="general" vertical="bottom" textRotation="0" wrapText="false" indent="0" shrinkToFit="false"/>
      <protection locked="true" hidden="false"/>
    </xf>
    <xf numFmtId="184" fontId="80" fillId="0" borderId="11" xfId="15" applyFont="true" applyBorder="true" applyAlignment="true" applyProtection="true">
      <alignment horizontal="right" vertical="bottom" textRotation="0" wrapText="false" indent="0" shrinkToFit="false"/>
      <protection locked="true" hidden="false"/>
    </xf>
    <xf numFmtId="184" fontId="80" fillId="0" borderId="8" xfId="15" applyFont="true" applyBorder="true" applyAlignment="true" applyProtection="true">
      <alignment horizontal="right" vertical="bottom" textRotation="0" wrapText="false" indent="0" shrinkToFit="false"/>
      <protection locked="true" hidden="false"/>
    </xf>
    <xf numFmtId="170" fontId="80" fillId="0" borderId="14" xfId="17" applyFont="true" applyBorder="true" applyAlignment="true" applyProtection="true">
      <alignment horizontal="right" vertical="bottom" textRotation="0" wrapText="false" indent="0" shrinkToFit="false"/>
      <protection locked="true" hidden="false"/>
    </xf>
    <xf numFmtId="197" fontId="81" fillId="0" borderId="0" xfId="0" applyFont="true" applyBorder="true" applyAlignment="true" applyProtection="false">
      <alignment horizontal="center" vertical="bottom" textRotation="0" wrapText="true" indent="0" shrinkToFit="false"/>
      <protection locked="true" hidden="false"/>
    </xf>
    <xf numFmtId="197" fontId="76" fillId="0" borderId="0" xfId="0" applyFont="true" applyBorder="true" applyAlignment="false" applyProtection="false">
      <alignment horizontal="general" vertical="bottom" textRotation="0" wrapText="false" indent="0" shrinkToFit="false"/>
      <protection locked="true" hidden="false"/>
    </xf>
    <xf numFmtId="197" fontId="81"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97" fontId="76" fillId="0" borderId="9" xfId="0" applyFont="true" applyBorder="true" applyAlignment="false" applyProtection="false">
      <alignment horizontal="general" vertical="bottom" textRotation="0" wrapText="false" indent="0" shrinkToFit="false"/>
      <protection locked="true" hidden="false"/>
    </xf>
    <xf numFmtId="197" fontId="76" fillId="0" borderId="30" xfId="0" applyFont="true" applyBorder="true" applyAlignment="false" applyProtection="false">
      <alignment horizontal="general" vertical="bottom" textRotation="0" wrapText="false" indent="0" shrinkToFit="false"/>
      <protection locked="true" hidden="false"/>
    </xf>
    <xf numFmtId="197" fontId="76" fillId="0" borderId="5" xfId="0" applyFont="true" applyBorder="true" applyAlignment="false" applyProtection="false">
      <alignment horizontal="general" vertical="bottom" textRotation="0" wrapText="false" indent="0" shrinkToFit="false"/>
      <protection locked="true" hidden="false"/>
    </xf>
    <xf numFmtId="170" fontId="53" fillId="0" borderId="9" xfId="17" applyFont="true" applyBorder="true" applyAlignment="true" applyProtection="true">
      <alignment horizontal="right" vertical="bottom" textRotation="0" wrapText="false" indent="0" shrinkToFit="false"/>
      <protection locked="true" hidden="false"/>
    </xf>
    <xf numFmtId="197" fontId="76" fillId="0" borderId="4" xfId="0" applyFont="true" applyBorder="true" applyAlignment="false" applyProtection="false">
      <alignment horizontal="general" vertical="bottom" textRotation="0" wrapText="false" indent="0" shrinkToFit="false"/>
      <protection locked="true" hidden="false"/>
    </xf>
    <xf numFmtId="197" fontId="76" fillId="0" borderId="11" xfId="0" applyFont="true" applyBorder="true" applyAlignment="false" applyProtection="false">
      <alignment horizontal="general" vertical="bottom" textRotation="0" wrapText="false" indent="0" shrinkToFit="false"/>
      <protection locked="true" hidden="false"/>
    </xf>
    <xf numFmtId="170" fontId="55" fillId="0" borderId="11" xfId="17" applyFont="true" applyBorder="true" applyAlignment="true" applyProtection="true">
      <alignment horizontal="right" vertical="bottom" textRotation="0" wrapText="false" indent="0" shrinkToFit="false"/>
      <protection locked="true" hidden="false"/>
    </xf>
    <xf numFmtId="197" fontId="76" fillId="0" borderId="32" xfId="0" applyFont="true" applyBorder="true" applyAlignment="false" applyProtection="false">
      <alignment horizontal="general" vertical="bottom" textRotation="0" wrapText="false" indent="0" shrinkToFit="false"/>
      <protection locked="true" hidden="false"/>
    </xf>
    <xf numFmtId="197" fontId="76" fillId="0" borderId="8" xfId="0" applyFont="true" applyBorder="true" applyAlignment="false" applyProtection="false">
      <alignment horizontal="general" vertical="bottom" textRotation="0" wrapText="false" indent="0" shrinkToFit="false"/>
      <protection locked="true" hidden="false"/>
    </xf>
    <xf numFmtId="170" fontId="53" fillId="0" borderId="11" xfId="17" applyFont="true" applyBorder="true" applyAlignment="true" applyProtection="true">
      <alignment horizontal="right" vertical="bottom" textRotation="0" wrapText="false" indent="0" shrinkToFit="false"/>
      <protection locked="true" hidden="false"/>
    </xf>
    <xf numFmtId="197" fontId="80" fillId="0" borderId="11" xfId="17" applyFont="true" applyBorder="true" applyAlignment="true" applyProtection="true">
      <alignment horizontal="right" vertical="bottom" textRotation="0" wrapText="false" indent="0" shrinkToFit="false"/>
      <protection locked="true" hidden="false"/>
    </xf>
    <xf numFmtId="197" fontId="80" fillId="0" borderId="8" xfId="17" applyFont="true" applyBorder="true" applyAlignment="true" applyProtection="true">
      <alignment horizontal="right" vertical="bottom" textRotation="0" wrapText="false" indent="0" shrinkToFit="false"/>
      <protection locked="true" hidden="false"/>
    </xf>
    <xf numFmtId="170" fontId="55" fillId="0" borderId="15" xfId="17" applyFont="true" applyBorder="true" applyAlignment="true" applyProtection="true">
      <alignment horizontal="right" vertical="bottom" textRotation="0" wrapText="false" indent="0" shrinkToFit="false"/>
      <protection locked="true" hidden="false"/>
    </xf>
    <xf numFmtId="197" fontId="80" fillId="0" borderId="14" xfId="17"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97" fontId="76" fillId="0" borderId="10" xfId="0" applyFont="true" applyBorder="true" applyAlignment="false" applyProtection="false">
      <alignment horizontal="general" vertical="bottom" textRotation="0" wrapText="false" indent="0" shrinkToFit="false"/>
      <protection locked="true" hidden="false"/>
    </xf>
    <xf numFmtId="197" fontId="76" fillId="0" borderId="33" xfId="0" applyFont="true" applyBorder="true" applyAlignment="false" applyProtection="false">
      <alignment horizontal="general" vertical="bottom" textRotation="0" wrapText="false" indent="0" shrinkToFit="false"/>
      <protection locked="true" hidden="false"/>
    </xf>
    <xf numFmtId="170" fontId="80" fillId="0" borderId="0" xfId="17" applyFont="true" applyBorder="true" applyAlignment="true" applyProtection="true">
      <alignment horizontal="right" vertical="bottom" textRotation="0" wrapText="false" indent="0" shrinkToFit="false"/>
      <protection locked="true" hidden="false"/>
    </xf>
    <xf numFmtId="197" fontId="76" fillId="0" borderId="34" xfId="0" applyFont="true" applyBorder="true" applyAlignment="false" applyProtection="false">
      <alignment horizontal="general" vertical="bottom" textRotation="0" wrapText="false" indent="0" shrinkToFit="false"/>
      <protection locked="true" hidden="false"/>
    </xf>
    <xf numFmtId="170" fontId="82" fillId="0" borderId="0" xfId="17" applyFont="true" applyBorder="true" applyAlignment="true" applyProtection="true">
      <alignment horizontal="right" vertical="bottom" textRotation="0" wrapText="false" indent="0" shrinkToFit="false"/>
      <protection locked="true" hidden="false"/>
    </xf>
    <xf numFmtId="197" fontId="83" fillId="0" borderId="15" xfId="17" applyFont="true" applyBorder="true" applyAlignment="true" applyProtection="true">
      <alignment horizontal="right" vertical="bottom" textRotation="0" wrapText="false" indent="0" shrinkToFit="false"/>
      <protection locked="true" hidden="false"/>
    </xf>
    <xf numFmtId="197" fontId="83" fillId="0" borderId="35" xfId="17" applyFont="true" applyBorder="true" applyAlignment="true" applyProtection="true">
      <alignment horizontal="right" vertical="bottom" textRotation="0" wrapText="false" indent="0" shrinkToFit="false"/>
      <protection locked="true" hidden="false"/>
    </xf>
    <xf numFmtId="170" fontId="82" fillId="0" borderId="10" xfId="17" applyFont="true" applyBorder="true" applyAlignment="true" applyProtection="true">
      <alignment horizontal="right" vertical="bottom" textRotation="0" wrapText="false" indent="0" shrinkToFit="false"/>
      <protection locked="true" hidden="false"/>
    </xf>
    <xf numFmtId="170" fontId="82" fillId="0" borderId="9" xfId="17" applyFont="true" applyBorder="true" applyAlignment="true" applyProtection="true">
      <alignment horizontal="right" vertical="bottom" textRotation="0" wrapText="false" indent="0" shrinkToFit="false"/>
      <protection locked="true" hidden="false"/>
    </xf>
    <xf numFmtId="170" fontId="82" fillId="0" borderId="34" xfId="17" applyFont="true" applyBorder="true" applyAlignment="true" applyProtection="true">
      <alignment horizontal="right" vertical="bottom" textRotation="0" wrapText="false" indent="0" shrinkToFit="false"/>
      <protection locked="true" hidden="false"/>
    </xf>
    <xf numFmtId="170" fontId="82" fillId="0" borderId="11" xfId="17" applyFont="true" applyBorder="true" applyAlignment="true" applyProtection="true">
      <alignment horizontal="right" vertical="bottom" textRotation="0" wrapText="false" indent="0" shrinkToFit="false"/>
      <protection locked="true" hidden="false"/>
    </xf>
    <xf numFmtId="170" fontId="82" fillId="0" borderId="36" xfId="17" applyFont="true" applyBorder="true" applyAlignment="true" applyProtection="true">
      <alignment horizontal="right" vertical="bottom" textRotation="0" wrapText="false" indent="0" shrinkToFit="false"/>
      <protection locked="true" hidden="false"/>
    </xf>
    <xf numFmtId="170" fontId="82" fillId="0" borderId="13" xfId="17" applyFont="true" applyBorder="true" applyAlignment="true" applyProtection="true">
      <alignment horizontal="right"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3" xfId="0" applyFont="true" applyBorder="true" applyAlignment="true" applyProtection="false">
      <alignment horizontal="right" vertical="bottom" textRotation="0" wrapText="false" indent="0" shrinkToFit="false"/>
      <protection locked="true" hidden="false"/>
    </xf>
    <xf numFmtId="174" fontId="45" fillId="0" borderId="0" xfId="19" applyFont="true" applyBorder="true" applyAlignment="true" applyProtection="true">
      <alignment horizontal="right" vertical="bottom" textRotation="0" wrapText="false" indent="0" shrinkToFit="false"/>
      <protection locked="true" hidden="false"/>
    </xf>
    <xf numFmtId="174" fontId="45" fillId="0" borderId="5" xfId="19" applyFont="true" applyBorder="true" applyAlignment="true" applyProtection="true">
      <alignment horizontal="right" vertical="bottom" textRotation="0" wrapText="false" indent="0" shrinkToFit="false"/>
      <protection locked="true" hidden="false"/>
    </xf>
    <xf numFmtId="174" fontId="45" fillId="0" borderId="7" xfId="19" applyFont="true" applyBorder="true" applyAlignment="true" applyProtection="true">
      <alignment horizontal="right" vertical="bottom" textRotation="0" wrapText="false" indent="0" shrinkToFit="false"/>
      <protection locked="true" hidden="false"/>
    </xf>
    <xf numFmtId="174" fontId="45" fillId="0" borderId="8" xfId="1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74" fontId="15" fillId="0" borderId="7" xfId="17" applyFont="true" applyBorder="true" applyAlignment="true" applyProtection="true">
      <alignment horizontal="right" vertical="bottom" textRotation="0" wrapText="false" indent="0" shrinkToFit="false"/>
      <protection locked="true" hidden="false"/>
    </xf>
    <xf numFmtId="174" fontId="15" fillId="0" borderId="0" xfId="17" applyFont="true" applyBorder="true" applyAlignment="true" applyProtection="true">
      <alignment horizontal="right" vertical="bottom" textRotation="0" wrapText="false" indent="0" shrinkToFit="false"/>
      <protection locked="true" hidden="false"/>
    </xf>
    <xf numFmtId="170" fontId="45" fillId="0" borderId="2" xfId="0" applyFont="true" applyBorder="true" applyAlignment="true" applyProtection="false">
      <alignment horizontal="right" vertical="bottom" textRotation="0" wrapText="false" indent="0" shrinkToFit="false"/>
      <protection locked="true" hidden="false"/>
    </xf>
    <xf numFmtId="170" fontId="45" fillId="0" borderId="3" xfId="0" applyFont="true" applyBorder="true" applyAlignment="true" applyProtection="false">
      <alignment horizontal="right" vertical="bottom" textRotation="0" wrapText="false" indent="0" shrinkToFit="false"/>
      <protection locked="true" hidden="false"/>
    </xf>
    <xf numFmtId="170" fontId="45" fillId="0" borderId="1" xfId="0" applyFont="true" applyBorder="true" applyAlignment="true" applyProtection="false">
      <alignment horizontal="right" vertical="bottom" textRotation="0" wrapText="false" indent="0" shrinkToFit="false"/>
      <protection locked="true" hidden="false"/>
    </xf>
    <xf numFmtId="174"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5" fontId="45" fillId="0" borderId="7" xfId="19" applyFont="true" applyBorder="true" applyAlignment="true" applyProtection="true">
      <alignment horizontal="right" vertical="bottom" textRotation="0" wrapText="false" indent="0" shrinkToFit="false"/>
      <protection locked="true" hidden="false"/>
    </xf>
    <xf numFmtId="174" fontId="48" fillId="0" borderId="4" xfId="0" applyFont="true" applyBorder="true" applyAlignment="false" applyProtection="false">
      <alignment horizontal="general" vertical="bottom" textRotation="0" wrapText="false" indent="0" shrinkToFit="false"/>
      <protection locked="true" hidden="false"/>
    </xf>
    <xf numFmtId="198" fontId="45" fillId="0" borderId="7" xfId="19"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4" fontId="45" fillId="0" borderId="2"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5" fontId="45" fillId="0" borderId="0" xfId="19" applyFont="true" applyBorder="true" applyAlignment="true" applyProtection="true">
      <alignment horizontal="right" vertical="bottom" textRotation="0" wrapText="false" indent="0" shrinkToFit="false"/>
      <protection locked="true" hidden="false"/>
    </xf>
    <xf numFmtId="175" fontId="45" fillId="0" borderId="5" xfId="19" applyFont="true" applyBorder="true" applyAlignment="true" applyProtection="true">
      <alignment horizontal="right" vertical="bottom" textRotation="0" wrapText="false" indent="0" shrinkToFit="false"/>
      <protection locked="true" hidden="false"/>
    </xf>
    <xf numFmtId="175" fontId="45" fillId="0" borderId="2" xfId="19" applyFont="true" applyBorder="true" applyAlignment="true" applyProtection="true">
      <alignment horizontal="right" vertical="bottom" textRotation="0" wrapText="false" indent="0" shrinkToFit="false"/>
      <protection locked="true" hidden="false"/>
    </xf>
    <xf numFmtId="175" fontId="15" fillId="0" borderId="2" xfId="19" applyFont="true" applyBorder="true" applyAlignment="true" applyProtection="true">
      <alignment horizontal="right" vertical="bottom" textRotation="0" wrapText="false" indent="0" shrinkToFit="false"/>
      <protection locked="true" hidden="false"/>
    </xf>
    <xf numFmtId="175" fontId="15" fillId="0" borderId="3" xfId="19" applyFont="true" applyBorder="true" applyAlignment="true" applyProtection="true">
      <alignment horizontal="right"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45" fillId="0" borderId="1" xfId="19" applyFont="true" applyBorder="true" applyAlignment="true" applyProtection="true">
      <alignment horizontal="right"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45" fillId="0" borderId="4" xfId="0" applyFont="true" applyBorder="true" applyAlignment="true" applyProtection="false">
      <alignment horizontal="right" vertical="bottom" textRotation="0" wrapText="false" indent="0" shrinkToFit="false"/>
      <protection locked="true" hidden="false"/>
    </xf>
    <xf numFmtId="170" fontId="45" fillId="0" borderId="12"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0" fontId="43" fillId="0" borderId="7" xfId="0" applyFont="true" applyBorder="true" applyAlignment="true" applyProtection="false">
      <alignment horizontal="right" vertical="bottom" textRotation="0" wrapText="false" indent="0" shrinkToFit="false"/>
      <protection locked="true" hidden="false"/>
    </xf>
    <xf numFmtId="170" fontId="24" fillId="0" borderId="7" xfId="0" applyFont="true" applyBorder="true" applyAlignment="true" applyProtection="false">
      <alignment horizontal="right" vertical="bottom" textRotation="0" wrapText="false" indent="0" shrinkToFit="false"/>
      <protection locked="true" hidden="false"/>
    </xf>
    <xf numFmtId="170" fontId="43" fillId="0" borderId="7" xfId="0" applyFont="true" applyBorder="true" applyAlignment="true" applyProtection="false">
      <alignment horizontal="right" vertical="bottom" textRotation="0" wrapText="false" indent="0" shrinkToFit="false"/>
      <protection locked="true" hidden="false"/>
    </xf>
    <xf numFmtId="170" fontId="45" fillId="0" borderId="3" xfId="0" applyFont="true" applyBorder="true" applyAlignment="true" applyProtection="false">
      <alignment horizontal="right"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true" applyProtection="false">
      <alignment horizontal="right" vertical="bottom" textRotation="0" wrapText="false" indent="0" shrinkToFit="false"/>
      <protection locked="true" hidden="false"/>
    </xf>
    <xf numFmtId="170" fontId="45" fillId="0" borderId="8" xfId="0" applyFont="true" applyBorder="true" applyAlignment="true" applyProtection="false">
      <alignment horizontal="right" vertical="bottom" textRotation="0" wrapText="false" indent="0" shrinkToFit="false"/>
      <protection locked="true" hidden="false"/>
    </xf>
    <xf numFmtId="170" fontId="45" fillId="0" borderId="8"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4" fontId="43" fillId="2" borderId="2" xfId="0" applyFont="true" applyBorder="true" applyAlignment="true" applyProtection="false">
      <alignment horizontal="right" vertical="bottom" textRotation="0" wrapText="false" indent="0" shrinkToFit="false"/>
      <protection locked="true" hidden="false"/>
    </xf>
    <xf numFmtId="164" fontId="43" fillId="2" borderId="3"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3" fillId="2" borderId="9" xfId="0" applyFont="true" applyBorder="true" applyAlignment="true" applyProtection="false">
      <alignment horizontal="right" vertical="bottom" textRotation="0" wrapText="false" indent="0" shrinkToFit="false"/>
      <protection locked="true" hidden="false"/>
    </xf>
    <xf numFmtId="164" fontId="43" fillId="2" borderId="10" xfId="0" applyFont="true" applyBorder="true" applyAlignment="true" applyProtection="false">
      <alignment horizontal="right" vertical="bottom" textRotation="0" wrapText="false" indent="0" shrinkToFit="false"/>
      <protection locked="true" hidden="false"/>
    </xf>
    <xf numFmtId="186" fontId="45" fillId="0" borderId="4" xfId="17" applyFont="true" applyBorder="true" applyAlignment="true" applyProtection="true">
      <alignment horizontal="right" vertical="bottom" textRotation="0" wrapText="false" indent="0" shrinkToFit="false"/>
      <protection locked="true" hidden="false"/>
    </xf>
    <xf numFmtId="186" fontId="45" fillId="0" borderId="0" xfId="17" applyFont="true" applyBorder="true" applyAlignment="true" applyProtection="true">
      <alignment horizontal="right" vertical="bottom" textRotation="0" wrapText="false" indent="0" shrinkToFit="false"/>
      <protection locked="true" hidden="false"/>
    </xf>
    <xf numFmtId="186" fontId="45" fillId="0" borderId="5" xfId="17" applyFont="true" applyBorder="true" applyAlignment="true" applyProtection="true">
      <alignment horizontal="right"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right" vertical="bottom" textRotation="0" wrapText="false" indent="0" shrinkToFit="false"/>
      <protection locked="true" hidden="false"/>
    </xf>
    <xf numFmtId="186" fontId="15" fillId="0" borderId="6" xfId="17" applyFont="true" applyBorder="true" applyAlignment="true" applyProtection="true">
      <alignment horizontal="right" vertical="bottom" textRotation="0" wrapText="false" indent="0" shrinkToFit="false"/>
      <protection locked="true" hidden="false"/>
    </xf>
    <xf numFmtId="186" fontId="45" fillId="0" borderId="7" xfId="17" applyFont="true" applyBorder="true" applyAlignment="true" applyProtection="true">
      <alignment horizontal="right" vertical="bottom" textRotation="0" wrapText="false" indent="0" shrinkToFit="false"/>
      <protection locked="true" hidden="false"/>
    </xf>
    <xf numFmtId="186" fontId="45" fillId="0" borderId="8" xfId="17" applyFont="true" applyBorder="true" applyAlignment="true" applyProtection="true">
      <alignment horizontal="righ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86" fontId="15" fillId="0" borderId="1" xfId="17" applyFont="true" applyBorder="true" applyAlignment="true" applyProtection="true">
      <alignment horizontal="right" vertical="bottom" textRotation="0" wrapText="false" indent="0" shrinkToFit="false"/>
      <protection locked="true" hidden="false"/>
    </xf>
    <xf numFmtId="186" fontId="45" fillId="0" borderId="2" xfId="17" applyFont="true" applyBorder="true" applyAlignment="true" applyProtection="true">
      <alignment horizontal="right" vertical="bottom" textRotation="0" wrapText="false" indent="0" shrinkToFit="false"/>
      <protection locked="true" hidden="false"/>
    </xf>
    <xf numFmtId="186" fontId="45" fillId="0" borderId="3" xfId="17"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86" fontId="23" fillId="2" borderId="1" xfId="17" applyFont="true" applyBorder="true" applyAlignment="true" applyProtection="true">
      <alignment horizontal="left" vertical="bottom" textRotation="0" wrapText="false" indent="0" shrinkToFit="false"/>
      <protection locked="true" hidden="false"/>
    </xf>
    <xf numFmtId="186" fontId="59" fillId="2" borderId="4" xfId="17" applyFont="true" applyBorder="true" applyAlignment="true" applyProtection="true">
      <alignment horizontal="righ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86" fontId="15" fillId="0" borderId="12" xfId="17" applyFont="true" applyBorder="true" applyAlignment="true" applyProtection="true">
      <alignment horizontal="right" vertical="bottom" textRotation="0" wrapText="false" indent="0" shrinkToFit="false"/>
      <protection locked="true" hidden="false"/>
    </xf>
    <xf numFmtId="186" fontId="45" fillId="0" borderId="13" xfId="17" applyFont="true" applyBorder="true" applyAlignment="true" applyProtection="true">
      <alignment horizontal="right" vertical="bottom" textRotation="0" wrapText="false" indent="0" shrinkToFit="false"/>
      <protection locked="true" hidden="false"/>
    </xf>
    <xf numFmtId="186" fontId="45" fillId="0" borderId="14" xfId="17" applyFont="true" applyBorder="true" applyAlignment="true" applyProtection="true">
      <alignment horizontal="right"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false" applyProtection="false">
      <alignment horizontal="general" vertical="bottom" textRotation="0" wrapText="false" indent="0" shrinkToFit="false"/>
      <protection locked="true" hidden="false"/>
    </xf>
    <xf numFmtId="172" fontId="15" fillId="0" borderId="10" xfId="19" applyFont="true" applyBorder="true" applyAlignment="true" applyProtection="true">
      <alignment horizontal="right" vertical="bottom" textRotation="0" wrapText="false" indent="0" shrinkToFit="false"/>
      <protection locked="true" hidden="false"/>
    </xf>
    <xf numFmtId="170" fontId="15" fillId="0" borderId="10" xfId="17" applyFont="true" applyBorder="true" applyAlignment="true" applyProtection="true">
      <alignment horizontal="right" vertical="bottom" textRotation="0" wrapText="false" indent="0" shrinkToFit="false"/>
      <protection locked="true" hidden="false"/>
    </xf>
    <xf numFmtId="170" fontId="48"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70" fontId="29" fillId="0" borderId="0" xfId="17" applyFont="true" applyBorder="true" applyAlignment="true" applyProtection="true">
      <alignment horizontal="right" vertical="bottom" textRotation="0" wrapText="false" indent="0" shrinkToFit="false"/>
      <protection locked="true" hidden="false"/>
    </xf>
    <xf numFmtId="170" fontId="48" fillId="0" borderId="0" xfId="17" applyFont="true" applyBorder="true" applyAlignment="true" applyProtection="true">
      <alignment horizontal="right" vertical="bottom" textRotation="0" wrapText="false" indent="0" shrinkToFit="false"/>
      <protection locked="true" hidden="false"/>
    </xf>
    <xf numFmtId="170" fontId="48" fillId="0" borderId="5" xfId="17" applyFont="true" applyBorder="true" applyAlignment="true" applyProtection="true">
      <alignment horizontal="right" vertical="bottom" textRotation="0" wrapText="false" indent="0" shrinkToFit="false"/>
      <protection locked="true" hidden="false"/>
    </xf>
    <xf numFmtId="174" fontId="29" fillId="0" borderId="9"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0" fontId="29" fillId="0" borderId="9" xfId="17" applyFont="true" applyBorder="true" applyAlignment="true" applyProtection="true">
      <alignment horizontal="right" vertical="bottom" textRotation="0" wrapText="false" indent="0" shrinkToFit="false"/>
      <protection locked="true" hidden="false"/>
    </xf>
    <xf numFmtId="174" fontId="29" fillId="0" borderId="5"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70" fontId="26" fillId="0" borderId="0" xfId="17" applyFont="true" applyBorder="true" applyAlignment="true" applyProtection="true">
      <alignment horizontal="right" vertical="bottom" textRotation="0" wrapText="false" indent="0" shrinkToFit="false"/>
      <protection locked="true" hidden="false"/>
    </xf>
    <xf numFmtId="170" fontId="85" fillId="0" borderId="0" xfId="17" applyFont="true" applyBorder="true" applyAlignment="true" applyProtection="true">
      <alignment horizontal="right" vertical="bottom" textRotation="0" wrapText="false" indent="0" shrinkToFit="false"/>
      <protection locked="true" hidden="false"/>
    </xf>
    <xf numFmtId="170" fontId="85" fillId="0" borderId="5" xfId="17" applyFont="true" applyBorder="true" applyAlignment="true" applyProtection="true">
      <alignment horizontal="right" vertical="bottom" textRotation="0" wrapText="false" indent="0" shrinkToFit="false"/>
      <protection locked="true" hidden="false"/>
    </xf>
    <xf numFmtId="170" fontId="85" fillId="0" borderId="0" xfId="0" applyFont="true" applyBorder="true" applyAlignment="true" applyProtection="false">
      <alignment horizontal="right" vertical="bottom" textRotation="0" wrapText="false" indent="0" shrinkToFit="false"/>
      <protection locked="true" hidden="false"/>
    </xf>
    <xf numFmtId="174" fontId="26" fillId="0" borderId="9" xfId="19" applyFont="true" applyBorder="true" applyAlignment="true" applyProtection="true">
      <alignment horizontal="right" vertical="bottom" textRotation="0" wrapText="false" indent="0" shrinkToFit="false"/>
      <protection locked="true" hidden="false"/>
    </xf>
    <xf numFmtId="170" fontId="26" fillId="0" borderId="9" xfId="17" applyFont="true" applyBorder="true" applyAlignment="true" applyProtection="true">
      <alignment horizontal="right" vertical="bottom" textRotation="0" wrapText="false" indent="0" shrinkToFit="false"/>
      <protection locked="true" hidden="false"/>
    </xf>
    <xf numFmtId="174" fontId="26" fillId="0" borderId="5"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29" fillId="0" borderId="5" xfId="0" applyFont="true" applyBorder="true" applyAlignment="true" applyProtection="false">
      <alignment horizontal="right" vertical="bottom" textRotation="0" wrapText="false" indent="0" shrinkToFit="false"/>
      <protection locked="true" hidden="false"/>
    </xf>
    <xf numFmtId="170" fontId="29" fillId="0" borderId="5" xfId="17" applyFont="true" applyBorder="true" applyAlignment="true" applyProtection="true">
      <alignment horizontal="right" vertical="bottom" textRotation="0" wrapText="false" indent="0" shrinkToFit="false"/>
      <protection locked="true" hidden="false"/>
    </xf>
    <xf numFmtId="170" fontId="26" fillId="0" borderId="5" xfId="17"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0" fontId="15" fillId="0" borderId="15" xfId="17" applyFont="true" applyBorder="true" applyAlignment="true" applyProtection="true">
      <alignment horizontal="right" vertical="bottom" textRotation="0" wrapText="false" indent="0" shrinkToFit="false"/>
      <protection locked="true" hidden="false"/>
    </xf>
    <xf numFmtId="172" fontId="15" fillId="0" borderId="11" xfId="19" applyFont="true" applyBorder="true" applyAlignment="true" applyProtection="true">
      <alignment horizontal="right" vertical="bottom" textRotation="0" wrapText="false" indent="0" shrinkToFit="false"/>
      <protection locked="true" hidden="false"/>
    </xf>
    <xf numFmtId="170" fontId="15" fillId="0" borderId="13" xfId="0" applyFont="true" applyBorder="true" applyAlignment="false" applyProtection="false">
      <alignment horizontal="general" vertical="bottom" textRotation="0" wrapText="false" indent="0" shrinkToFit="false"/>
      <protection locked="true" hidden="false"/>
    </xf>
    <xf numFmtId="170" fontId="15" fillId="0" borderId="14" xfId="0" applyFont="true" applyBorder="true" applyAlignment="false" applyProtection="false">
      <alignment horizontal="general" vertical="bottom" textRotation="0" wrapText="false" indent="0" shrinkToFit="false"/>
      <protection locked="true" hidden="false"/>
    </xf>
    <xf numFmtId="184" fontId="15"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29" fillId="0" borderId="4" xfId="17" applyFont="true" applyBorder="true" applyAlignment="true" applyProtection="true">
      <alignment horizontal="right" vertical="bottom" textRotation="0" wrapText="false" indent="0" shrinkToFit="false"/>
      <protection locked="true" hidden="false"/>
    </xf>
    <xf numFmtId="170" fontId="26" fillId="0" borderId="4" xfId="17"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general" vertical="bottom" textRotation="0" wrapText="false" indent="0" shrinkToFit="false"/>
      <protection locked="true" hidden="false"/>
    </xf>
    <xf numFmtId="174" fontId="29" fillId="0" borderId="9" xfId="0" applyFont="true" applyBorder="true" applyAlignment="false" applyProtection="false">
      <alignment horizontal="general" vertical="bottom" textRotation="0" wrapText="false" indent="0" shrinkToFit="false"/>
      <protection locked="true" hidden="false"/>
    </xf>
    <xf numFmtId="174" fontId="15" fillId="0" borderId="11"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48" fillId="0" borderId="2" xfId="0" applyFont="true" applyBorder="true" applyAlignment="true" applyProtection="false">
      <alignment horizontal="right" vertical="bottom" textRotation="0" wrapText="false" indent="0" shrinkToFit="false"/>
      <protection locked="true" hidden="false"/>
    </xf>
    <xf numFmtId="174" fontId="45" fillId="0" borderId="2" xfId="19" applyFont="true" applyBorder="true" applyAlignment="true" applyProtection="true">
      <alignment horizontal="right" vertical="bottom" textRotation="0" wrapText="false" indent="0" shrinkToFit="false"/>
      <protection locked="true" hidden="false"/>
    </xf>
    <xf numFmtId="181" fontId="15" fillId="0" borderId="6"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0" fontId="29"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15" fillId="0" borderId="15" xfId="19" applyFont="true" applyBorder="true" applyAlignment="true" applyProtection="true">
      <alignment horizontal="general" vertical="bottom" textRotation="0" wrapText="false" indent="0" shrinkToFit="false"/>
      <protection locked="true" hidden="false"/>
    </xf>
    <xf numFmtId="174" fontId="29" fillId="0" borderId="9" xfId="17" applyFont="true" applyBorder="true" applyAlignment="true" applyProtection="true">
      <alignment horizontal="right" vertical="bottom" textRotation="0" wrapText="false" indent="0" shrinkToFit="false"/>
      <protection locked="true" hidden="false"/>
    </xf>
    <xf numFmtId="174" fontId="29" fillId="0" borderId="5" xfId="17" applyFont="true" applyBorder="true" applyAlignment="true" applyProtection="true">
      <alignment horizontal="right" vertical="bottom" textRotation="0" wrapText="false" indent="0" shrinkToFit="false"/>
      <protection locked="true" hidden="false"/>
    </xf>
    <xf numFmtId="170" fontId="29" fillId="0" borderId="7" xfId="17" applyFont="true" applyBorder="true" applyAlignment="true" applyProtection="true">
      <alignment horizontal="right" vertical="bottom" textRotation="0" wrapText="false" indent="0" shrinkToFit="false"/>
      <protection locked="true" hidden="false"/>
    </xf>
    <xf numFmtId="170" fontId="29" fillId="0" borderId="8" xfId="17" applyFont="true" applyBorder="true" applyAlignment="true" applyProtection="true">
      <alignment horizontal="right" vertical="bottom" textRotation="0" wrapText="false" indent="0" shrinkToFit="false"/>
      <protection locked="true" hidden="false"/>
    </xf>
    <xf numFmtId="174" fontId="29" fillId="0" borderId="11" xfId="19" applyFont="true" applyBorder="true" applyAlignment="true" applyProtection="true">
      <alignment horizontal="right" vertical="bottom" textRotation="0" wrapText="false" indent="0" shrinkToFit="false"/>
      <protection locked="true" hidden="false"/>
    </xf>
    <xf numFmtId="170" fontId="29" fillId="0" borderId="6" xfId="17" applyFont="true" applyBorder="true" applyAlignment="true" applyProtection="true">
      <alignment horizontal="right" vertical="bottom" textRotation="0" wrapText="false" indent="0" shrinkToFit="false"/>
      <protection locked="true" hidden="false"/>
    </xf>
    <xf numFmtId="174" fontId="29" fillId="0" borderId="8" xfId="19"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4" fontId="29" fillId="0" borderId="0" xfId="17"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3" fillId="2" borderId="5"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99" fontId="4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9" fontId="0" fillId="0" borderId="0" xfId="0" applyFont="false" applyBorder="fals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right" vertical="bottom" textRotation="0" wrapText="false" indent="0" shrinkToFit="false"/>
      <protection locked="true" hidden="false"/>
    </xf>
    <xf numFmtId="164" fontId="48" fillId="0" borderId="15"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200" fontId="15" fillId="0" borderId="1" xfId="0" applyFont="true" applyBorder="true" applyAlignment="true" applyProtection="false">
      <alignment horizontal="right" vertical="bottom" textRotation="0" wrapText="false" indent="0" shrinkToFit="false"/>
      <protection locked="true" hidden="false"/>
    </xf>
    <xf numFmtId="200" fontId="15" fillId="0" borderId="9" xfId="0" applyFont="true" applyBorder="true" applyAlignment="true" applyProtection="false">
      <alignment horizontal="right" vertical="bottom" textRotation="0" wrapText="false" indent="0" shrinkToFit="false"/>
      <protection locked="true" hidden="false"/>
    </xf>
    <xf numFmtId="200" fontId="45" fillId="0" borderId="1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200" fontId="15" fillId="0" borderId="4" xfId="0" applyFont="true" applyBorder="true" applyAlignment="true" applyProtection="false">
      <alignment horizontal="right" vertical="bottom" textRotation="0" wrapText="false" indent="0" shrinkToFit="false"/>
      <protection locked="true" hidden="false"/>
    </xf>
    <xf numFmtId="200" fontId="45" fillId="0" borderId="9"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200" fontId="15" fillId="0" borderId="6" xfId="0" applyFont="true" applyBorder="true" applyAlignment="true" applyProtection="false">
      <alignment horizontal="right" vertical="bottom" textRotation="0" wrapText="false" indent="0" shrinkToFit="false"/>
      <protection locked="true" hidden="false"/>
    </xf>
    <xf numFmtId="200" fontId="45" fillId="0" borderId="11" xfId="0" applyFont="true" applyBorder="true" applyAlignment="true" applyProtection="false">
      <alignment horizontal="right" vertical="bottom" textRotation="0" wrapText="false" indent="0" shrinkToFit="false"/>
      <protection locked="true" hidden="false"/>
    </xf>
    <xf numFmtId="200" fontId="45" fillId="0" borderId="12" xfId="0" applyFont="true" applyBorder="true" applyAlignment="true" applyProtection="false">
      <alignment horizontal="right" vertical="bottom" textRotation="0" wrapText="false" indent="0" shrinkToFit="false"/>
      <protection locked="true" hidden="false"/>
    </xf>
    <xf numFmtId="200" fontId="45" fillId="0" borderId="15"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200" fontId="45" fillId="0" borderId="3" xfId="0" applyFont="true" applyBorder="true" applyAlignment="true" applyProtection="false">
      <alignment horizontal="right" vertical="bottom" textRotation="0" wrapText="false" indent="0" shrinkToFit="false"/>
      <protection locked="true" hidden="false"/>
    </xf>
    <xf numFmtId="200" fontId="45" fillId="0" borderId="0" xfId="0" applyFont="true" applyBorder="true" applyAlignment="true" applyProtection="false">
      <alignment horizontal="right" vertical="bottom" textRotation="0" wrapText="false" indent="0" shrinkToFit="false"/>
      <protection locked="true" hidden="false"/>
    </xf>
    <xf numFmtId="200" fontId="45" fillId="0" borderId="4" xfId="0" applyFont="true" applyBorder="true" applyAlignment="true" applyProtection="false">
      <alignment horizontal="right" vertical="bottom" textRotation="0" wrapText="false" indent="0" shrinkToFit="false"/>
      <protection locked="true" hidden="false"/>
    </xf>
    <xf numFmtId="200" fontId="45" fillId="0" borderId="5" xfId="0" applyFont="true" applyBorder="true" applyAlignment="true" applyProtection="false">
      <alignment horizontal="right" vertical="bottom" textRotation="0" wrapText="false" indent="0" shrinkToFit="false"/>
      <protection locked="true" hidden="false"/>
    </xf>
    <xf numFmtId="200" fontId="45" fillId="0" borderId="6"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2" borderId="37"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64" fontId="43" fillId="2" borderId="39" xfId="0" applyFont="true" applyBorder="true" applyAlignment="true" applyProtection="false">
      <alignment horizontal="center" vertical="center" textRotation="0" wrapText="false" indent="0" shrinkToFit="false"/>
      <protection locked="true" hidden="false"/>
    </xf>
    <xf numFmtId="164" fontId="43" fillId="2" borderId="40" xfId="0" applyFont="true" applyBorder="true" applyAlignment="true" applyProtection="false">
      <alignment horizontal="center" vertical="center" textRotation="0" wrapText="false" indent="0" shrinkToFit="false"/>
      <protection locked="true" hidden="false"/>
    </xf>
    <xf numFmtId="164" fontId="43" fillId="2" borderId="41" xfId="0" applyFont="true" applyBorder="true" applyAlignment="true" applyProtection="false">
      <alignment horizontal="center" vertical="bottom" textRotation="0" wrapText="false" indent="0" shrinkToFit="false"/>
      <protection locked="true" hidden="false"/>
    </xf>
    <xf numFmtId="164" fontId="43" fillId="2" borderId="42" xfId="0" applyFont="true" applyBorder="true" applyAlignment="true" applyProtection="false">
      <alignment horizontal="center" vertical="bottom" textRotation="0" wrapText="false" indent="0" shrinkToFit="false"/>
      <protection locked="true" hidden="false"/>
    </xf>
    <xf numFmtId="164" fontId="43" fillId="2" borderId="43"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201" fontId="15" fillId="0" borderId="1" xfId="0" applyFont="true" applyBorder="true" applyAlignment="true" applyProtection="false">
      <alignment horizontal="left" vertical="bottom" textRotation="0" wrapText="false" indent="0" shrinkToFit="false"/>
      <protection locked="true" hidden="false"/>
    </xf>
    <xf numFmtId="180" fontId="45" fillId="0" borderId="1" xfId="0" applyFont="true" applyBorder="true" applyAlignment="true" applyProtection="false">
      <alignment horizontal="right" vertical="bottom" textRotation="0" wrapText="false" indent="0" shrinkToFit="false"/>
      <protection locked="true" hidden="false"/>
    </xf>
    <xf numFmtId="180" fontId="45" fillId="0" borderId="2" xfId="0" applyFont="true" applyBorder="true" applyAlignment="true" applyProtection="false">
      <alignment horizontal="right" vertical="bottom" textRotation="0" wrapText="false" indent="0" shrinkToFit="false"/>
      <protection locked="true" hidden="false"/>
    </xf>
    <xf numFmtId="180" fontId="45" fillId="0" borderId="3" xfId="0" applyFont="true" applyBorder="true" applyAlignment="true" applyProtection="false">
      <alignment horizontal="right" vertical="bottom" textRotation="0" wrapText="false" indent="0" shrinkToFit="false"/>
      <protection locked="true" hidden="false"/>
    </xf>
    <xf numFmtId="201" fontId="15" fillId="0" borderId="4" xfId="0" applyFont="true" applyBorder="true" applyAlignment="true" applyProtection="false">
      <alignment horizontal="left" vertical="bottom" textRotation="0" wrapText="false" indent="0" shrinkToFit="false"/>
      <protection locked="true" hidden="false"/>
    </xf>
    <xf numFmtId="180" fontId="45" fillId="0" borderId="4" xfId="0" applyFont="true" applyBorder="true" applyAlignment="true" applyProtection="false">
      <alignment horizontal="right"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80" fontId="45" fillId="0" borderId="5" xfId="0" applyFont="true" applyBorder="true" applyAlignment="true" applyProtection="false">
      <alignment horizontal="right" vertical="bottom" textRotation="0" wrapText="false" indent="0" shrinkToFit="false"/>
      <protection locked="true" hidden="false"/>
    </xf>
    <xf numFmtId="201" fontId="15" fillId="0" borderId="6" xfId="0" applyFont="true" applyBorder="true" applyAlignment="true" applyProtection="false">
      <alignment horizontal="left" vertical="bottom" textRotation="0" wrapText="false" indent="0" shrinkToFit="false"/>
      <protection locked="true" hidden="false"/>
    </xf>
    <xf numFmtId="180" fontId="45" fillId="0" borderId="6" xfId="0" applyFont="true" applyBorder="true" applyAlignment="true" applyProtection="false">
      <alignment horizontal="right" vertical="bottom" textRotation="0" wrapText="false" indent="0" shrinkToFit="false"/>
      <protection locked="true" hidden="false"/>
    </xf>
    <xf numFmtId="180" fontId="45" fillId="0" borderId="7" xfId="0" applyFont="true" applyBorder="true" applyAlignment="true" applyProtection="false">
      <alignment horizontal="right" vertical="bottom" textRotation="0" wrapText="false" indent="0" shrinkToFit="false"/>
      <protection locked="true" hidden="false"/>
    </xf>
    <xf numFmtId="180" fontId="45" fillId="0" borderId="8" xfId="0" applyFont="true" applyBorder="true" applyAlignment="true" applyProtection="false">
      <alignment horizontal="right" vertical="bottom" textRotation="0" wrapText="false" indent="0" shrinkToFit="false"/>
      <protection locked="true" hidden="false"/>
    </xf>
    <xf numFmtId="164" fontId="43" fillId="2" borderId="44" xfId="0" applyFont="true" applyBorder="true" applyAlignment="true" applyProtection="false">
      <alignment horizontal="center" vertical="center" textRotation="0" wrapText="false" indent="0" shrinkToFit="false"/>
      <protection locked="true" hidden="false"/>
    </xf>
    <xf numFmtId="164" fontId="43" fillId="2"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4" fontId="15" fillId="0" borderId="8" xfId="17" applyFont="true" applyBorder="true" applyAlignment="true" applyProtection="true">
      <alignment horizontal="right" vertical="bottom" textRotation="0" wrapText="false" indent="0" shrinkToFit="false"/>
      <protection locked="true" hidden="false"/>
    </xf>
    <xf numFmtId="174" fontId="15" fillId="0" borderId="15" xfId="17" applyFont="true" applyBorder="true" applyAlignment="true" applyProtection="true">
      <alignment horizontal="right" vertical="bottom" textRotation="0" wrapText="false" indent="0" shrinkToFit="false"/>
      <protection locked="true" hidden="false"/>
    </xf>
    <xf numFmtId="174" fontId="15" fillId="0" borderId="14" xfId="17" applyFont="true" applyBorder="true" applyAlignment="true" applyProtection="true">
      <alignment horizontal="right" vertical="bottom" textRotation="0" wrapText="false" indent="0" shrinkToFit="false"/>
      <protection locked="true" hidden="false"/>
    </xf>
    <xf numFmtId="174" fontId="24" fillId="0" borderId="0" xfId="17" applyFont="true" applyBorder="true" applyAlignment="true" applyProtection="true">
      <alignment horizontal="right" vertical="bottom" textRotation="0" wrapText="false" indent="0" shrinkToFit="false"/>
      <protection locked="true" hidden="false"/>
    </xf>
    <xf numFmtId="174" fontId="15" fillId="0" borderId="10" xfId="17" applyFont="true" applyBorder="true" applyAlignment="true" applyProtection="true">
      <alignment horizontal="right" vertical="bottom" textRotation="0" wrapText="false" indent="0" shrinkToFit="false"/>
      <protection locked="true" hidden="false"/>
    </xf>
    <xf numFmtId="174" fontId="15" fillId="0" borderId="3" xfId="17" applyFont="true" applyBorder="true" applyAlignment="true" applyProtection="true">
      <alignment horizontal="right" vertical="bottom" textRotation="0" wrapText="false" indent="0" shrinkToFit="false"/>
      <protection locked="true" hidden="false"/>
    </xf>
    <xf numFmtId="187" fontId="15" fillId="0" borderId="7" xfId="17" applyFont="true" applyBorder="true" applyAlignment="true" applyProtection="true">
      <alignment horizontal="right" vertical="bottom" textRotation="0" wrapText="false" indent="0" shrinkToFit="false"/>
      <protection locked="true" hidden="false"/>
    </xf>
    <xf numFmtId="200" fontId="15" fillId="0" borderId="0" xfId="17" applyFont="true" applyBorder="true" applyAlignment="true" applyProtection="true">
      <alignment horizontal="right" vertical="bottom" textRotation="0" wrapText="false" indent="0" shrinkToFit="false"/>
      <protection locked="true" hidden="false"/>
    </xf>
    <xf numFmtId="200" fontId="15" fillId="0" borderId="2" xfId="17" applyFont="true" applyBorder="true" applyAlignment="true" applyProtection="true">
      <alignment horizontal="right" vertical="bottom" textRotation="0" wrapText="false" indent="0" shrinkToFit="false"/>
      <protection locked="true" hidden="false"/>
    </xf>
    <xf numFmtId="200" fontId="15" fillId="0" borderId="4" xfId="17" applyFont="true" applyBorder="true" applyAlignment="true" applyProtection="true">
      <alignment horizontal="right" vertical="bottom" textRotation="0" wrapText="false" indent="0" shrinkToFit="false"/>
      <protection locked="true" hidden="false"/>
    </xf>
    <xf numFmtId="180" fontId="15" fillId="0" borderId="0" xfId="17" applyFont="true" applyBorder="true" applyAlignment="true" applyProtection="true">
      <alignment horizontal="right" vertical="bottom" textRotation="0" wrapText="false" indent="0" shrinkToFit="false"/>
      <protection locked="true" hidden="false"/>
    </xf>
    <xf numFmtId="172" fontId="15" fillId="0" borderId="7" xfId="17" applyFont="true" applyBorder="true" applyAlignment="true" applyProtection="true">
      <alignment horizontal="right" vertical="bottom" textRotation="0" wrapText="false" indent="0" shrinkToFit="false"/>
      <protection locked="true" hidden="false"/>
    </xf>
    <xf numFmtId="172" fontId="15" fillId="0" borderId="4" xfId="17" applyFont="true" applyBorder="true" applyAlignment="true" applyProtection="true">
      <alignment horizontal="right" vertical="bottom" textRotation="0" wrapText="false" indent="0" shrinkToFit="false"/>
      <protection locked="true" hidden="false"/>
    </xf>
    <xf numFmtId="171" fontId="15" fillId="0" borderId="0" xfId="17"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Commitments_Draft_february23" xfId="20"/>
    <cellStyle name="Currency_Commitments_Draft_february23" xfId="21"/>
    <cellStyle name="Currency_Derivatives Basel II" xfId="22"/>
    <cellStyle name="Normal_Derivatives-FV-Mock up Schedule-draft" xfId="23"/>
    <cellStyle name="Normal_FSENG-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5</xdr:col>
      <xdr:colOff>352440</xdr:colOff>
      <xdr:row>24</xdr:row>
      <xdr:rowOff>48240</xdr:rowOff>
    </xdr:to>
    <xdr:pic>
      <xdr:nvPicPr>
        <xdr:cNvPr id="0" name="Picture 1" descr=""/>
        <xdr:cNvPicPr/>
      </xdr:nvPicPr>
      <xdr:blipFill>
        <a:blip r:embed="rId1"/>
        <a:srcRect l="-294" t="328" r="297" b="0"/>
        <a:stretch/>
      </xdr:blipFill>
      <xdr:spPr>
        <a:xfrm>
          <a:off x="0" y="28440"/>
          <a:ext cx="10208880" cy="4391640"/>
        </a:xfrm>
        <a:prstGeom prst="rect">
          <a:avLst/>
        </a:prstGeom>
        <a:ln w="0">
          <a:noFill/>
        </a:ln>
      </xdr:spPr>
    </xdr:pic>
    <xdr:clientData/>
  </xdr:twoCellAnchor>
  <xdr:twoCellAnchor editAs="oneCell">
    <xdr:from>
      <xdr:col>0</xdr:col>
      <xdr:colOff>100440</xdr:colOff>
      <xdr:row>23</xdr:row>
      <xdr:rowOff>323640</xdr:rowOff>
    </xdr:from>
    <xdr:to>
      <xdr:col>15</xdr:col>
      <xdr:colOff>262080</xdr:colOff>
      <xdr:row>23</xdr:row>
      <xdr:rowOff>323640</xdr:rowOff>
    </xdr:to>
    <xdr:sp>
      <xdr:nvSpPr>
        <xdr:cNvPr id="1" name="Line 2"/>
        <xdr:cNvSpPr/>
      </xdr:nvSpPr>
      <xdr:spPr>
        <a:xfrm>
          <a:off x="100440" y="4333680"/>
          <a:ext cx="100180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3" name="Line 4"/>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4" name="Text 5"/>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59480</xdr:colOff>
      <xdr:row>23</xdr:row>
      <xdr:rowOff>228960</xdr:rowOff>
    </xdr:from>
    <xdr:to>
      <xdr:col>15</xdr:col>
      <xdr:colOff>352440</xdr:colOff>
      <xdr:row>35</xdr:row>
      <xdr:rowOff>66960</xdr:rowOff>
    </xdr:to>
    <xdr:sp>
      <xdr:nvSpPr>
        <xdr:cNvPr id="5" name="AutoShape 6"/>
        <xdr:cNvSpPr/>
      </xdr:nvSpPr>
      <xdr:spPr>
        <a:xfrm>
          <a:off x="7058880" y="4239000"/>
          <a:ext cx="3150000" cy="2828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5000" spc="-1" strike="noStrike">
              <a:solidFill>
                <a:srgbClr val="3366ff"/>
              </a:solidFill>
              <a:latin typeface="Dax-Medium"/>
            </a:rPr>
            <a:t>Q2</a:t>
          </a: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xdr:txBody>
    </xdr:sp>
    <xdr:clientData/>
  </xdr:twoCellAnchor>
  <xdr:twoCellAnchor editAs="oneCell">
    <xdr:from>
      <xdr:col>1</xdr:col>
      <xdr:colOff>39600</xdr:colOff>
      <xdr:row>24</xdr:row>
      <xdr:rowOff>237600</xdr:rowOff>
    </xdr:from>
    <xdr:to>
      <xdr:col>8</xdr:col>
      <xdr:colOff>573120</xdr:colOff>
      <xdr:row>36</xdr:row>
      <xdr:rowOff>99720</xdr:rowOff>
    </xdr:to>
    <xdr:grpSp>
      <xdr:nvGrpSpPr>
        <xdr:cNvPr id="6" name="Group 7"/>
        <xdr:cNvGrpSpPr/>
      </xdr:nvGrpSpPr>
      <xdr:grpSpPr>
        <a:xfrm>
          <a:off x="331200" y="4609440"/>
          <a:ext cx="4588560" cy="2729160"/>
          <a:chOff x="331200" y="4609440"/>
          <a:chExt cx="4588560" cy="2729160"/>
        </a:xfrm>
      </xdr:grpSpPr>
      <xdr:sp>
        <xdr:nvSpPr>
          <xdr:cNvPr id="7" name="Text 8"/>
          <xdr:cNvSpPr/>
        </xdr:nvSpPr>
        <xdr:spPr>
          <a:xfrm>
            <a:off x="342360" y="4959720"/>
            <a:ext cx="4577400" cy="2378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Dax-Regular"/>
              </a:rPr>
              <a:t>Viki Lazaris, Senior Vice President</a:t>
            </a:r>
            <a:endParaRPr b="0" lang="en-US" sz="1200" spc="-1" strike="noStrike">
              <a:latin typeface="Times New Roman"/>
            </a:endParaRPr>
          </a:p>
          <a:p>
            <a:r>
              <a:rPr b="0" lang="en-US" sz="1100" spc="-1" strike="noStrike">
                <a:latin typeface="Dax-Regular"/>
              </a:rPr>
              <a:t>(416) 867-6656         viki.lazaris@bmo.com</a:t>
            </a:r>
            <a:endParaRPr b="0" lang="en-US" sz="1100" spc="-1" strike="noStrike">
              <a:latin typeface="Times New Roman"/>
            </a:endParaRPr>
          </a:p>
          <a:p>
            <a:r>
              <a:rPr b="1" lang="en-US" sz="1200" spc="-1" strike="noStrike">
                <a:latin typeface="Dax-Regular"/>
              </a:rPr>
              <a:t>Steven Bonin, Director</a:t>
            </a:r>
            <a:endParaRPr b="0" lang="en-US" sz="1200" spc="-1" strike="noStrike">
              <a:latin typeface="Times New Roman"/>
            </a:endParaRPr>
          </a:p>
          <a:p>
            <a:r>
              <a:rPr b="0" lang="en-US" sz="1100" spc="-1" strike="noStrike">
                <a:latin typeface="Dax-Regular"/>
              </a:rPr>
              <a:t>(416) 867-5452         steven.bonin@bmo.com  </a:t>
            </a:r>
            <a:endParaRPr b="0" lang="en-US" sz="1100" spc="-1" strike="noStrike">
              <a:latin typeface="Times New Roman"/>
            </a:endParaRPr>
          </a:p>
          <a:p>
            <a:r>
              <a:rPr b="1" lang="en-US" sz="1200" spc="-1" strike="noStrike">
                <a:latin typeface="Dax-Regular"/>
              </a:rPr>
              <a:t>Krista White, Senior Manager</a:t>
            </a:r>
            <a:endParaRPr b="0" lang="en-US" sz="1200" spc="-1" strike="noStrike">
              <a:latin typeface="Times New Roman"/>
            </a:endParaRPr>
          </a:p>
          <a:p>
            <a:r>
              <a:rPr b="0" lang="en-US" sz="1100" spc="-1" strike="noStrike">
                <a:latin typeface="Dax-Regular"/>
              </a:rPr>
              <a:t>(416) 867-7019         krista.white@bmo.com</a:t>
            </a:r>
            <a:r>
              <a:rPr b="0" lang="en-US" sz="1200" spc="-1" strike="noStrike">
                <a:latin typeface="Dax-Regular"/>
              </a:rPr>
              <a:t> </a:t>
            </a:r>
            <a:endParaRPr b="0" lang="en-US" sz="1200" spc="-1" strike="noStrike">
              <a:latin typeface="Times New Roman"/>
            </a:endParaRPr>
          </a:p>
          <a:p>
            <a:r>
              <a:rPr b="1" lang="en-US" sz="1200" spc="-1" strike="noStrike">
                <a:latin typeface="Dax-Regular"/>
              </a:rPr>
              <a:t>Russel C. Robertson, Interim Chief Financial Officer</a:t>
            </a:r>
            <a:endParaRPr b="0" lang="en-US" sz="1200" spc="-1" strike="noStrike">
              <a:latin typeface="Times New Roman"/>
            </a:endParaRPr>
          </a:p>
          <a:p>
            <a:r>
              <a:rPr b="0" lang="en-US" sz="1100" spc="-1" strike="noStrike">
                <a:latin typeface="Dax-Regular"/>
              </a:rPr>
              <a:t>(416) 867-4689       russ.robertson@bmo.com</a:t>
            </a:r>
            <a:endParaRPr b="0" lang="en-US" sz="1100" spc="-1" strike="noStrike">
              <a:latin typeface="Times New Roman"/>
            </a:endParaRPr>
          </a:p>
        </xdr:txBody>
      </xdr:sp>
      <xdr:sp>
        <xdr:nvSpPr>
          <xdr:cNvPr id="8" name="Text 9"/>
          <xdr:cNvSpPr/>
        </xdr:nvSpPr>
        <xdr:spPr>
          <a:xfrm>
            <a:off x="331200" y="4609440"/>
            <a:ext cx="4583160" cy="10731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Dax-Regular"/>
              </a:rPr>
              <a:t>INVESTOR RELATIONS</a:t>
            </a:r>
            <a:endParaRPr b="0" lang="en-US" sz="2000" spc="-1" strike="noStrike">
              <a:latin typeface="Times New Roman"/>
            </a:endParaRPr>
          </a:p>
          <a:p>
            <a:r>
              <a:rPr b="0" lang="en-US" sz="1200" spc="-1" strike="noStrike">
                <a:latin typeface="Dax-Regular"/>
              </a:rPr>
              <a:t>18th Floor - First Canadian Place, Toronto, Ontario M5X 1A1</a:t>
            </a:r>
            <a:endParaRPr b="0" lang="en-US" sz="1200" spc="-1" strike="noStrike">
              <a:latin typeface="Times New Roman"/>
            </a:endParaRPr>
          </a:p>
          <a:p>
            <a:r>
              <a:rPr b="1" lang="en-US" sz="1200" spc="-1" strike="noStrike">
                <a:solidFill>
                  <a:srgbClr val="3366ff"/>
                </a:solidFill>
                <a:latin typeface="Dax-Regular"/>
              </a:rPr>
              <a:t>www.bmo.com/investorrelations</a:t>
            </a:r>
            <a:endParaRPr b="0" lang="en-US" sz="1200" spc="-1" strike="noStrike">
              <a:latin typeface="Times New Roman"/>
            </a:endParaRPr>
          </a:p>
        </xdr:txBody>
      </xdr:sp>
    </xdr:grpSp>
    <xdr:clientData/>
  </xdr:twoCellAnchor>
  <xdr:twoCellAnchor editAs="oneCell">
    <xdr:from>
      <xdr:col>11</xdr:col>
      <xdr:colOff>568440</xdr:colOff>
      <xdr:row>33</xdr:row>
      <xdr:rowOff>47520</xdr:rowOff>
    </xdr:from>
    <xdr:to>
      <xdr:col>16</xdr:col>
      <xdr:colOff>239760</xdr:colOff>
      <xdr:row>39</xdr:row>
      <xdr:rowOff>86040</xdr:rowOff>
    </xdr:to>
    <xdr:sp>
      <xdr:nvSpPr>
        <xdr:cNvPr id="9" name="Text 10"/>
        <xdr:cNvSpPr/>
      </xdr:nvSpPr>
      <xdr:spPr>
        <a:xfrm>
          <a:off x="6829560" y="6638760"/>
          <a:ext cx="3628800" cy="102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latin typeface="Dax-Regular"/>
            </a:rPr>
            <a:t>FOR THE QUARTER ENDED</a:t>
          </a:r>
          <a:endParaRPr b="0" lang="en-US" sz="1800" spc="-1" strike="noStrike">
            <a:latin typeface="Times New Roman"/>
          </a:endParaRPr>
        </a:p>
        <a:p>
          <a:pPr algn="ctr"/>
          <a:r>
            <a:rPr b="0" lang="en-US" sz="1800" spc="-1" strike="noStrike">
              <a:latin typeface="Dax-Regular"/>
            </a:rPr>
            <a:t>April 30 </a:t>
          </a:r>
          <a:r>
            <a:rPr b="0" lang="en-US" sz="1800" spc="-1" strike="noStrike">
              <a:solidFill>
                <a:srgbClr val="ff0000"/>
              </a:solidFill>
              <a:latin typeface="Dax-Regular"/>
            </a:rPr>
            <a:t>•</a:t>
          </a:r>
          <a:r>
            <a:rPr b="0" lang="en-US" sz="1800" spc="-1" strike="noStrike">
              <a:latin typeface="Dax-Regular"/>
            </a:rPr>
            <a:t> 2008</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560</xdr:colOff>
      <xdr:row>0</xdr:row>
      <xdr:rowOff>28800</xdr:rowOff>
    </xdr:from>
    <xdr:to>
      <xdr:col>15</xdr:col>
      <xdr:colOff>795960</xdr:colOff>
      <xdr:row>2</xdr:row>
      <xdr:rowOff>142920</xdr:rowOff>
    </xdr:to>
    <xdr:pic>
      <xdr:nvPicPr>
        <xdr:cNvPr id="5128" name="Picture 1" descr=""/>
        <xdr:cNvPicPr/>
      </xdr:nvPicPr>
      <xdr:blipFill>
        <a:blip r:embed="rId1"/>
        <a:stretch/>
      </xdr:blipFill>
      <xdr:spPr>
        <a:xfrm>
          <a:off x="14590800" y="28800"/>
          <a:ext cx="2858040" cy="63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240</xdr:colOff>
      <xdr:row>0</xdr:row>
      <xdr:rowOff>28800</xdr:rowOff>
    </xdr:from>
    <xdr:to>
      <xdr:col>16</xdr:col>
      <xdr:colOff>360</xdr:colOff>
      <xdr:row>2</xdr:row>
      <xdr:rowOff>181440</xdr:rowOff>
    </xdr:to>
    <xdr:pic>
      <xdr:nvPicPr>
        <xdr:cNvPr id="5129" name="Picture 6" descr=""/>
        <xdr:cNvPicPr/>
      </xdr:nvPicPr>
      <xdr:blipFill>
        <a:blip r:embed="rId1"/>
        <a:stretch/>
      </xdr:blipFill>
      <xdr:spPr>
        <a:xfrm>
          <a:off x="14400000" y="28800"/>
          <a:ext cx="3098520" cy="6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28800</xdr:rowOff>
    </xdr:from>
    <xdr:to>
      <xdr:col>16</xdr:col>
      <xdr:colOff>720</xdr:colOff>
      <xdr:row>2</xdr:row>
      <xdr:rowOff>181440</xdr:rowOff>
    </xdr:to>
    <xdr:pic>
      <xdr:nvPicPr>
        <xdr:cNvPr id="5130" name="Picture 1" descr=""/>
        <xdr:cNvPicPr/>
      </xdr:nvPicPr>
      <xdr:blipFill>
        <a:blip r:embed="rId1"/>
        <a:stretch/>
      </xdr:blipFill>
      <xdr:spPr>
        <a:xfrm>
          <a:off x="13100400" y="28800"/>
          <a:ext cx="2908080" cy="676440"/>
        </a:xfrm>
        <a:prstGeom prst="rect">
          <a:avLst/>
        </a:prstGeom>
        <a:ln w="0">
          <a:noFill/>
        </a:ln>
      </xdr:spPr>
    </xdr:pic>
    <xdr:clientData/>
  </xdr:twoCellAnchor>
  <xdr:twoCellAnchor editAs="oneCell">
    <xdr:from>
      <xdr:col>39</xdr:col>
      <xdr:colOff>548280</xdr:colOff>
      <xdr:row>0</xdr:row>
      <xdr:rowOff>38160</xdr:rowOff>
    </xdr:from>
    <xdr:to>
      <xdr:col>43</xdr:col>
      <xdr:colOff>886680</xdr:colOff>
      <xdr:row>2</xdr:row>
      <xdr:rowOff>190440</xdr:rowOff>
    </xdr:to>
    <xdr:pic>
      <xdr:nvPicPr>
        <xdr:cNvPr id="5131" name="Picture 51" descr=""/>
        <xdr:cNvPicPr/>
      </xdr:nvPicPr>
      <xdr:blipFill>
        <a:blip r:embed="rId2"/>
        <a:stretch/>
      </xdr:blipFill>
      <xdr:spPr>
        <a:xfrm>
          <a:off x="37218960" y="38160"/>
          <a:ext cx="289116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5640</xdr:colOff>
      <xdr:row>2</xdr:row>
      <xdr:rowOff>152640</xdr:rowOff>
    </xdr:to>
    <xdr:pic>
      <xdr:nvPicPr>
        <xdr:cNvPr id="5132" name="Picture 1" descr=""/>
        <xdr:cNvPicPr/>
      </xdr:nvPicPr>
      <xdr:blipFill>
        <a:blip r:embed="rId1"/>
        <a:stretch/>
      </xdr:blipFill>
      <xdr:spPr>
        <a:xfrm>
          <a:off x="14520960" y="28800"/>
          <a:ext cx="299772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9440</xdr:rowOff>
    </xdr:from>
    <xdr:to>
      <xdr:col>15</xdr:col>
      <xdr:colOff>805680</xdr:colOff>
      <xdr:row>2</xdr:row>
      <xdr:rowOff>218880</xdr:rowOff>
    </xdr:to>
    <xdr:pic>
      <xdr:nvPicPr>
        <xdr:cNvPr id="5133" name="Picture 6" descr=""/>
        <xdr:cNvPicPr/>
      </xdr:nvPicPr>
      <xdr:blipFill>
        <a:blip r:embed="rId1"/>
        <a:stretch/>
      </xdr:blipFill>
      <xdr:spPr>
        <a:xfrm>
          <a:off x="11891880" y="19440"/>
          <a:ext cx="3008880" cy="72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400</xdr:colOff>
      <xdr:row>0</xdr:row>
      <xdr:rowOff>38160</xdr:rowOff>
    </xdr:from>
    <xdr:to>
      <xdr:col>15</xdr:col>
      <xdr:colOff>795600</xdr:colOff>
      <xdr:row>1</xdr:row>
      <xdr:rowOff>218520</xdr:rowOff>
    </xdr:to>
    <xdr:pic>
      <xdr:nvPicPr>
        <xdr:cNvPr id="5134" name="Picture 6" descr=""/>
        <xdr:cNvPicPr/>
      </xdr:nvPicPr>
      <xdr:blipFill>
        <a:blip r:embed="rId1"/>
        <a:stretch/>
      </xdr:blipFill>
      <xdr:spPr>
        <a:xfrm>
          <a:off x="12143520" y="38160"/>
          <a:ext cx="253584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5</xdr:col>
      <xdr:colOff>815760</xdr:colOff>
      <xdr:row>2</xdr:row>
      <xdr:rowOff>209880</xdr:rowOff>
    </xdr:to>
    <xdr:pic>
      <xdr:nvPicPr>
        <xdr:cNvPr id="5135" name="Picture 8" descr=""/>
        <xdr:cNvPicPr/>
      </xdr:nvPicPr>
      <xdr:blipFill>
        <a:blip r:embed="rId1"/>
        <a:stretch/>
      </xdr:blipFill>
      <xdr:spPr>
        <a:xfrm>
          <a:off x="12759480" y="9360"/>
          <a:ext cx="30074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36"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3200</xdr:colOff>
      <xdr:row>0</xdr:row>
      <xdr:rowOff>9720</xdr:rowOff>
    </xdr:from>
    <xdr:to>
      <xdr:col>16</xdr:col>
      <xdr:colOff>360</xdr:colOff>
      <xdr:row>2</xdr:row>
      <xdr:rowOff>200160</xdr:rowOff>
    </xdr:to>
    <xdr:pic>
      <xdr:nvPicPr>
        <xdr:cNvPr id="5137" name="Picture 1" descr=""/>
        <xdr:cNvPicPr/>
      </xdr:nvPicPr>
      <xdr:blipFill>
        <a:blip r:embed="rId1"/>
        <a:stretch/>
      </xdr:blipFill>
      <xdr:spPr>
        <a:xfrm>
          <a:off x="16110720" y="9720"/>
          <a:ext cx="27169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19440</xdr:rowOff>
    </xdr:from>
    <xdr:to>
      <xdr:col>15</xdr:col>
      <xdr:colOff>795960</xdr:colOff>
      <xdr:row>2</xdr:row>
      <xdr:rowOff>181440</xdr:rowOff>
    </xdr:to>
    <xdr:pic>
      <xdr:nvPicPr>
        <xdr:cNvPr id="5138" name="Picture 6" descr=""/>
        <xdr:cNvPicPr/>
      </xdr:nvPicPr>
      <xdr:blipFill>
        <a:blip r:embed="rId1"/>
        <a:stretch/>
      </xdr:blipFill>
      <xdr:spPr>
        <a:xfrm>
          <a:off x="12659400" y="19440"/>
          <a:ext cx="31395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0"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040</xdr:colOff>
      <xdr:row>0</xdr:row>
      <xdr:rowOff>19440</xdr:rowOff>
    </xdr:from>
    <xdr:to>
      <xdr:col>15</xdr:col>
      <xdr:colOff>795960</xdr:colOff>
      <xdr:row>2</xdr:row>
      <xdr:rowOff>218880</xdr:rowOff>
    </xdr:to>
    <xdr:pic>
      <xdr:nvPicPr>
        <xdr:cNvPr id="5139" name="Picture 7" descr=""/>
        <xdr:cNvPicPr/>
      </xdr:nvPicPr>
      <xdr:blipFill>
        <a:blip r:embed="rId1"/>
        <a:stretch/>
      </xdr:blipFill>
      <xdr:spPr>
        <a:xfrm>
          <a:off x="13392360" y="19440"/>
          <a:ext cx="3009240" cy="723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4280</xdr:colOff>
      <xdr:row>0</xdr:row>
      <xdr:rowOff>0</xdr:rowOff>
    </xdr:from>
    <xdr:to>
      <xdr:col>5</xdr:col>
      <xdr:colOff>865800</xdr:colOff>
      <xdr:row>3</xdr:row>
      <xdr:rowOff>28440</xdr:rowOff>
    </xdr:to>
    <xdr:pic>
      <xdr:nvPicPr>
        <xdr:cNvPr id="5140" name="Picture 1" descr=""/>
        <xdr:cNvPicPr/>
      </xdr:nvPicPr>
      <xdr:blipFill>
        <a:blip r:embed="rId1"/>
        <a:stretch/>
      </xdr:blipFill>
      <xdr:spPr>
        <a:xfrm>
          <a:off x="5455800" y="0"/>
          <a:ext cx="3018600" cy="714240"/>
        </a:xfrm>
        <a:prstGeom prst="rect">
          <a:avLst/>
        </a:prstGeom>
        <a:ln w="0">
          <a:noFill/>
        </a:ln>
      </xdr:spPr>
    </xdr:pic>
    <xdr:clientData/>
  </xdr:twoCellAnchor>
  <xdr:twoCellAnchor editAs="oneCell">
    <xdr:from>
      <xdr:col>31</xdr:col>
      <xdr:colOff>608400</xdr:colOff>
      <xdr:row>17</xdr:row>
      <xdr:rowOff>29160</xdr:rowOff>
    </xdr:from>
    <xdr:to>
      <xdr:col>39</xdr:col>
      <xdr:colOff>578880</xdr:colOff>
      <xdr:row>36</xdr:row>
      <xdr:rowOff>57240</xdr:rowOff>
    </xdr:to>
    <xdr:sp>
      <xdr:nvSpPr>
        <xdr:cNvPr id="5141" name="Text 2"/>
        <xdr:cNvSpPr/>
      </xdr:nvSpPr>
      <xdr:spPr>
        <a:xfrm>
          <a:off x="28699560" y="3524760"/>
          <a:ext cx="5076000" cy="38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1) As per the Basel II guidelines issued by the OSFI. Basel 1 and Basel II calculations are not comparable.</a:t>
          </a:r>
          <a:endParaRPr b="0" lang="en-US" sz="1200" spc="-1" strike="noStrike">
            <a:latin typeface="Times New Roman"/>
          </a:endParaRPr>
        </a:p>
        <a:p>
          <a:r>
            <a:rPr b="0" lang="en-US" sz="1200" spc="-1" strike="noStrike">
              <a:latin typeface="Arial"/>
            </a:rPr>
            <a:t>(2) Other Tier 1 deductions primarily include gains on sale from securitization transactions.  Other Tier 2 deductions primarily include investments in unconsolidated subsidiaries and substantial investments.</a:t>
          </a:r>
          <a:endParaRPr b="0" lang="en-US" sz="1200" spc="-1" strike="noStrike">
            <a:latin typeface="Times New Roman"/>
          </a:endParaRPr>
        </a:p>
        <a:p>
          <a:r>
            <a:rPr b="0" lang="en-US" sz="1200" spc="-1" strike="noStrike">
              <a:latin typeface="Arial"/>
            </a:rPr>
            <a:t>(3) For Credit Risk, we use the AIRB approach for the majority of our portfolios.  The standardized approach is primarily used or Harris Bankcorp, our U.S. banking subsidiary. </a:t>
          </a:r>
          <a:endParaRPr b="0" lang="en-US" sz="1200" spc="-1" strike="noStrike">
            <a:latin typeface="Times New Roman"/>
          </a:endParaRPr>
        </a:p>
        <a:p>
          <a:r>
            <a:rPr b="0" lang="en-US" sz="1200" spc="-1" strike="noStrike">
              <a:latin typeface="Arial"/>
            </a:rPr>
            <a:t>(4) The scaling factor is applied to the risk-weighted asset amounts for credit risk under the AIRB approach.</a:t>
          </a:r>
          <a:endParaRPr b="0" lang="en-US" sz="1200" spc="-1" strike="noStrike">
            <a:latin typeface="Times New Roman"/>
          </a:endParaRPr>
        </a:p>
        <a:p>
          <a:r>
            <a:rPr b="0" lang="en-US" sz="1200" spc="-1" strike="noStrike">
              <a:latin typeface="Arial"/>
            </a:rPr>
            <a:t>(5) For Market Risk, we use the AIRB approach for the majority of our MTM positions and the standardized approach for issuer risk.</a:t>
          </a:r>
          <a:endParaRPr b="0" lang="en-US" sz="1200" spc="-1" strike="noStrike">
            <a:latin typeface="Times New Roman"/>
          </a:endParaRPr>
        </a:p>
        <a:p>
          <a:r>
            <a:rPr b="0" lang="en-US" sz="1200" spc="-1" strike="noStrike">
              <a:latin typeface="Arial"/>
            </a:rPr>
            <a:t>(6) Operational Risk is measured using the standardized approach.</a:t>
          </a:r>
          <a:endParaRPr b="0" lang="en-US" sz="1200" spc="-1" strike="noStrike">
            <a:latin typeface="Times New Roman"/>
          </a:endParaRPr>
        </a:p>
        <a:p>
          <a:r>
            <a:rPr b="0" lang="en-US" sz="1200" spc="-1" strike="noStrike">
              <a:latin typeface="Arial"/>
            </a:rPr>
            <a:t>(7) The Bank is subject to a regulatory capital floor as prescribed by the Office of the Superintendent of Financial Institutions. See Appendix on page 41.</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142" name="Picture 1"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38160</xdr:rowOff>
    </xdr:from>
    <xdr:to>
      <xdr:col>16</xdr:col>
      <xdr:colOff>1068120</xdr:colOff>
      <xdr:row>3</xdr:row>
      <xdr:rowOff>9720</xdr:rowOff>
    </xdr:to>
    <xdr:pic>
      <xdr:nvPicPr>
        <xdr:cNvPr id="5143" name="Picture 1" descr=""/>
        <xdr:cNvPicPr/>
      </xdr:nvPicPr>
      <xdr:blipFill>
        <a:blip r:embed="rId1"/>
        <a:stretch/>
      </xdr:blipFill>
      <xdr:spPr>
        <a:xfrm>
          <a:off x="12446280" y="38160"/>
          <a:ext cx="293904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88240</xdr:colOff>
      <xdr:row>1</xdr:row>
      <xdr:rowOff>142920</xdr:rowOff>
    </xdr:from>
    <xdr:to>
      <xdr:col>22</xdr:col>
      <xdr:colOff>389520</xdr:colOff>
      <xdr:row>4</xdr:row>
      <xdr:rowOff>66960</xdr:rowOff>
    </xdr:to>
    <xdr:pic>
      <xdr:nvPicPr>
        <xdr:cNvPr id="5144" name="Picture 2" descr=""/>
        <xdr:cNvPicPr/>
      </xdr:nvPicPr>
      <xdr:blipFill>
        <a:blip r:embed="rId1"/>
        <a:stretch/>
      </xdr:blipFill>
      <xdr:spPr>
        <a:xfrm>
          <a:off x="17532000" y="438120"/>
          <a:ext cx="2991960" cy="733680"/>
        </a:xfrm>
        <a:prstGeom prst="rect">
          <a:avLst/>
        </a:prstGeom>
        <a:ln w="0">
          <a:noFill/>
        </a:ln>
      </xdr:spPr>
    </xdr:pic>
    <xdr:clientData/>
  </xdr:twoCellAnchor>
  <xdr:twoCellAnchor editAs="oneCell">
    <xdr:from>
      <xdr:col>7</xdr:col>
      <xdr:colOff>513360</xdr:colOff>
      <xdr:row>0</xdr:row>
      <xdr:rowOff>0</xdr:rowOff>
    </xdr:from>
    <xdr:to>
      <xdr:col>10</xdr:col>
      <xdr:colOff>20880</xdr:colOff>
      <xdr:row>1</xdr:row>
      <xdr:rowOff>218880</xdr:rowOff>
    </xdr:to>
    <xdr:pic>
      <xdr:nvPicPr>
        <xdr:cNvPr id="5145" name="Picture 248" descr=""/>
        <xdr:cNvPicPr/>
      </xdr:nvPicPr>
      <xdr:blipFill>
        <a:blip r:embed="rId2"/>
        <a:stretch/>
      </xdr:blipFill>
      <xdr:spPr>
        <a:xfrm>
          <a:off x="8997480" y="0"/>
          <a:ext cx="293976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1</xdr:row>
      <xdr:rowOff>142920</xdr:rowOff>
    </xdr:from>
    <xdr:to>
      <xdr:col>36</xdr:col>
      <xdr:colOff>389520</xdr:colOff>
      <xdr:row>4</xdr:row>
      <xdr:rowOff>66960</xdr:rowOff>
    </xdr:to>
    <xdr:pic>
      <xdr:nvPicPr>
        <xdr:cNvPr id="5146" name="Picture 2" descr=""/>
        <xdr:cNvPicPr/>
      </xdr:nvPicPr>
      <xdr:blipFill>
        <a:blip r:embed="rId1"/>
        <a:stretch/>
      </xdr:blipFill>
      <xdr:spPr>
        <a:xfrm>
          <a:off x="30429360" y="438120"/>
          <a:ext cx="2992320" cy="733680"/>
        </a:xfrm>
        <a:prstGeom prst="rect">
          <a:avLst/>
        </a:prstGeom>
        <a:ln w="0">
          <a:noFill/>
        </a:ln>
      </xdr:spPr>
    </xdr:pic>
    <xdr:clientData/>
  </xdr:twoCellAnchor>
  <xdr:twoCellAnchor editAs="oneCell">
    <xdr:from>
      <xdr:col>19</xdr:col>
      <xdr:colOff>462600</xdr:colOff>
      <xdr:row>0</xdr:row>
      <xdr:rowOff>0</xdr:rowOff>
    </xdr:from>
    <xdr:to>
      <xdr:col>23</xdr:col>
      <xdr:colOff>10440</xdr:colOff>
      <xdr:row>1</xdr:row>
      <xdr:rowOff>218880</xdr:rowOff>
    </xdr:to>
    <xdr:pic>
      <xdr:nvPicPr>
        <xdr:cNvPr id="5147" name="Picture 248" descr=""/>
        <xdr:cNvPicPr/>
      </xdr:nvPicPr>
      <xdr:blipFill>
        <a:blip r:embed="rId2"/>
        <a:stretch/>
      </xdr:blipFill>
      <xdr:spPr>
        <a:xfrm>
          <a:off x="21061440" y="0"/>
          <a:ext cx="293796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0680</xdr:colOff>
      <xdr:row>0</xdr:row>
      <xdr:rowOff>28800</xdr:rowOff>
    </xdr:from>
    <xdr:to>
      <xdr:col>15</xdr:col>
      <xdr:colOff>684720</xdr:colOff>
      <xdr:row>3</xdr:row>
      <xdr:rowOff>190080</xdr:rowOff>
    </xdr:to>
    <xdr:pic>
      <xdr:nvPicPr>
        <xdr:cNvPr id="5148" name="Picture 1" descr=""/>
        <xdr:cNvPicPr/>
      </xdr:nvPicPr>
      <xdr:blipFill>
        <a:blip r:embed="rId1"/>
        <a:stretch/>
      </xdr:blipFill>
      <xdr:spPr>
        <a:xfrm>
          <a:off x="11894040" y="28800"/>
          <a:ext cx="2939040" cy="723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19440</xdr:rowOff>
    </xdr:from>
    <xdr:to>
      <xdr:col>17</xdr:col>
      <xdr:colOff>720</xdr:colOff>
      <xdr:row>2</xdr:row>
      <xdr:rowOff>218880</xdr:rowOff>
    </xdr:to>
    <xdr:pic>
      <xdr:nvPicPr>
        <xdr:cNvPr id="5149" name="Picture 9" descr=""/>
        <xdr:cNvPicPr/>
      </xdr:nvPicPr>
      <xdr:blipFill>
        <a:blip r:embed="rId1"/>
        <a:stretch/>
      </xdr:blipFill>
      <xdr:spPr>
        <a:xfrm>
          <a:off x="12707280" y="19440"/>
          <a:ext cx="3008520" cy="723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1400</xdr:colOff>
      <xdr:row>0</xdr:row>
      <xdr:rowOff>47880</xdr:rowOff>
    </xdr:from>
    <xdr:to>
      <xdr:col>12</xdr:col>
      <xdr:colOff>1874160</xdr:colOff>
      <xdr:row>1</xdr:row>
      <xdr:rowOff>276120</xdr:rowOff>
    </xdr:to>
    <xdr:pic>
      <xdr:nvPicPr>
        <xdr:cNvPr id="5150" name="Picture 1" descr=""/>
        <xdr:cNvPicPr/>
      </xdr:nvPicPr>
      <xdr:blipFill>
        <a:blip r:embed="rId1"/>
        <a:stretch/>
      </xdr:blipFill>
      <xdr:spPr>
        <a:xfrm>
          <a:off x="9731520" y="47880"/>
          <a:ext cx="2697480" cy="59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000</xdr:colOff>
      <xdr:row>0</xdr:row>
      <xdr:rowOff>47520</xdr:rowOff>
    </xdr:from>
    <xdr:to>
      <xdr:col>8</xdr:col>
      <xdr:colOff>1481040</xdr:colOff>
      <xdr:row>3</xdr:row>
      <xdr:rowOff>142560</xdr:rowOff>
    </xdr:to>
    <xdr:pic>
      <xdr:nvPicPr>
        <xdr:cNvPr id="5151" name="Picture 1" descr=""/>
        <xdr:cNvPicPr/>
      </xdr:nvPicPr>
      <xdr:blipFill>
        <a:blip r:embed="rId1"/>
        <a:stretch/>
      </xdr:blipFill>
      <xdr:spPr>
        <a:xfrm>
          <a:off x="14515920" y="47520"/>
          <a:ext cx="27385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27120</xdr:colOff>
      <xdr:row>2</xdr:row>
      <xdr:rowOff>94680</xdr:rowOff>
    </xdr:from>
    <xdr:to>
      <xdr:col>3</xdr:col>
      <xdr:colOff>13261320</xdr:colOff>
      <xdr:row>3</xdr:row>
      <xdr:rowOff>19080</xdr:rowOff>
    </xdr:to>
    <xdr:pic>
      <xdr:nvPicPr>
        <xdr:cNvPr id="11" name="Picture 1" descr=""/>
        <xdr:cNvPicPr/>
      </xdr:nvPicPr>
      <xdr:blipFill>
        <a:blip r:embed="rId1"/>
        <a:stretch/>
      </xdr:blipFill>
      <xdr:spPr>
        <a:xfrm>
          <a:off x="25775640" y="94680"/>
          <a:ext cx="3634200" cy="79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0</xdr:row>
      <xdr:rowOff>75960</xdr:rowOff>
    </xdr:from>
    <xdr:to>
      <xdr:col>12</xdr:col>
      <xdr:colOff>1470600</xdr:colOff>
      <xdr:row>3</xdr:row>
      <xdr:rowOff>190080</xdr:rowOff>
    </xdr:to>
    <xdr:pic>
      <xdr:nvPicPr>
        <xdr:cNvPr id="5152" name="Picture 1" descr=""/>
        <xdr:cNvPicPr/>
      </xdr:nvPicPr>
      <xdr:blipFill>
        <a:blip r:embed="rId1"/>
        <a:stretch/>
      </xdr:blipFill>
      <xdr:spPr>
        <a:xfrm>
          <a:off x="19516680" y="75960"/>
          <a:ext cx="2748960" cy="666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9360</xdr:rowOff>
    </xdr:from>
    <xdr:to>
      <xdr:col>16</xdr:col>
      <xdr:colOff>720</xdr:colOff>
      <xdr:row>2</xdr:row>
      <xdr:rowOff>209880</xdr:rowOff>
    </xdr:to>
    <xdr:pic>
      <xdr:nvPicPr>
        <xdr:cNvPr id="5153" name="Picture 15" descr=""/>
        <xdr:cNvPicPr/>
      </xdr:nvPicPr>
      <xdr:blipFill>
        <a:blip r:embed="rId1"/>
        <a:stretch/>
      </xdr:blipFill>
      <xdr:spPr>
        <a:xfrm>
          <a:off x="13141080" y="9360"/>
          <a:ext cx="3008160" cy="724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0</xdr:rowOff>
    </xdr:from>
    <xdr:to>
      <xdr:col>14</xdr:col>
      <xdr:colOff>664560</xdr:colOff>
      <xdr:row>2</xdr:row>
      <xdr:rowOff>200160</xdr:rowOff>
    </xdr:to>
    <xdr:pic>
      <xdr:nvPicPr>
        <xdr:cNvPr id="5154" name="Picture 3" descr=""/>
        <xdr:cNvPicPr/>
      </xdr:nvPicPr>
      <xdr:blipFill>
        <a:blip r:embed="rId1"/>
        <a:stretch/>
      </xdr:blipFill>
      <xdr:spPr>
        <a:xfrm>
          <a:off x="11631600" y="0"/>
          <a:ext cx="310896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55"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56"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157"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58"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59"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4</xdr:col>
      <xdr:colOff>805680</xdr:colOff>
      <xdr:row>3</xdr:row>
      <xdr:rowOff>9720</xdr:rowOff>
    </xdr:to>
    <xdr:pic>
      <xdr:nvPicPr>
        <xdr:cNvPr id="5160" name="Picture 11" descr=""/>
        <xdr:cNvPicPr/>
      </xdr:nvPicPr>
      <xdr:blipFill>
        <a:blip r:embed="rId1"/>
        <a:stretch/>
      </xdr:blipFill>
      <xdr:spPr>
        <a:xfrm>
          <a:off x="11289240" y="0"/>
          <a:ext cx="3008160" cy="762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795240</xdr:colOff>
      <xdr:row>0</xdr:row>
      <xdr:rowOff>0</xdr:rowOff>
    </xdr:from>
    <xdr:to>
      <xdr:col>14</xdr:col>
      <xdr:colOff>755640</xdr:colOff>
      <xdr:row>2</xdr:row>
      <xdr:rowOff>228600</xdr:rowOff>
    </xdr:to>
    <xdr:pic>
      <xdr:nvPicPr>
        <xdr:cNvPr id="5161" name="Picture 7" descr=""/>
        <xdr:cNvPicPr/>
      </xdr:nvPicPr>
      <xdr:blipFill>
        <a:blip r:embed="rId1"/>
        <a:stretch/>
      </xdr:blipFill>
      <xdr:spPr>
        <a:xfrm>
          <a:off x="11340000" y="0"/>
          <a:ext cx="262548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560</xdr:colOff>
      <xdr:row>0</xdr:row>
      <xdr:rowOff>28800</xdr:rowOff>
    </xdr:from>
    <xdr:to>
      <xdr:col>16</xdr:col>
      <xdr:colOff>720</xdr:colOff>
      <xdr:row>2</xdr:row>
      <xdr:rowOff>228600</xdr:rowOff>
    </xdr:to>
    <xdr:pic>
      <xdr:nvPicPr>
        <xdr:cNvPr id="12" name="Picture 4" descr=""/>
        <xdr:cNvPicPr/>
      </xdr:nvPicPr>
      <xdr:blipFill>
        <a:blip r:embed="rId1"/>
        <a:stretch/>
      </xdr:blipFill>
      <xdr:spPr>
        <a:xfrm>
          <a:off x="11550600" y="28800"/>
          <a:ext cx="3008160" cy="723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20880</xdr:colOff>
      <xdr:row>3</xdr:row>
      <xdr:rowOff>104400</xdr:rowOff>
    </xdr:to>
    <xdr:pic>
      <xdr:nvPicPr>
        <xdr:cNvPr id="5162" name="Picture 8" descr=""/>
        <xdr:cNvPicPr/>
      </xdr:nvPicPr>
      <xdr:blipFill>
        <a:blip r:embed="rId1"/>
        <a:stretch/>
      </xdr:blipFill>
      <xdr:spPr>
        <a:xfrm>
          <a:off x="12364560" y="28800"/>
          <a:ext cx="3601800" cy="8280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85320</xdr:rowOff>
    </xdr:from>
    <xdr:to>
      <xdr:col>15</xdr:col>
      <xdr:colOff>795960</xdr:colOff>
      <xdr:row>2</xdr:row>
      <xdr:rowOff>209880</xdr:rowOff>
    </xdr:to>
    <xdr:pic>
      <xdr:nvPicPr>
        <xdr:cNvPr id="5163" name="Picture 7" descr=""/>
        <xdr:cNvPicPr/>
      </xdr:nvPicPr>
      <xdr:blipFill>
        <a:blip r:embed="rId1"/>
        <a:stretch/>
      </xdr:blipFill>
      <xdr:spPr>
        <a:xfrm>
          <a:off x="12879360" y="85320"/>
          <a:ext cx="2716560" cy="648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8640</xdr:colOff>
      <xdr:row>0</xdr:row>
      <xdr:rowOff>0</xdr:rowOff>
    </xdr:from>
    <xdr:to>
      <xdr:col>20</xdr:col>
      <xdr:colOff>20520</xdr:colOff>
      <xdr:row>4</xdr:row>
      <xdr:rowOff>142920</xdr:rowOff>
    </xdr:to>
    <xdr:pic>
      <xdr:nvPicPr>
        <xdr:cNvPr id="5164" name="Picture 1" descr=""/>
        <xdr:cNvPicPr/>
      </xdr:nvPicPr>
      <xdr:blipFill>
        <a:blip r:embed="rId1"/>
        <a:stretch/>
      </xdr:blipFill>
      <xdr:spPr>
        <a:xfrm>
          <a:off x="9941400" y="0"/>
          <a:ext cx="2842560" cy="790560"/>
        </a:xfrm>
        <a:prstGeom prst="rect">
          <a:avLst/>
        </a:prstGeom>
        <a:ln w="0">
          <a:noFill/>
        </a:ln>
      </xdr:spPr>
    </xdr:pic>
    <xdr:clientData/>
  </xdr:twoCellAnchor>
  <xdr:twoCellAnchor editAs="oneCell">
    <xdr:from>
      <xdr:col>15</xdr:col>
      <xdr:colOff>368640</xdr:colOff>
      <xdr:row>0</xdr:row>
      <xdr:rowOff>0</xdr:rowOff>
    </xdr:from>
    <xdr:to>
      <xdr:col>20</xdr:col>
      <xdr:colOff>20520</xdr:colOff>
      <xdr:row>4</xdr:row>
      <xdr:rowOff>142920</xdr:rowOff>
    </xdr:to>
    <xdr:pic>
      <xdr:nvPicPr>
        <xdr:cNvPr id="5165" name="Picture 2" descr=""/>
        <xdr:cNvPicPr/>
      </xdr:nvPicPr>
      <xdr:blipFill>
        <a:blip r:embed="rId2"/>
        <a:stretch/>
      </xdr:blipFill>
      <xdr:spPr>
        <a:xfrm>
          <a:off x="9941400" y="0"/>
          <a:ext cx="28425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600</xdr:colOff>
      <xdr:row>0</xdr:row>
      <xdr:rowOff>28800</xdr:rowOff>
    </xdr:from>
    <xdr:to>
      <xdr:col>15</xdr:col>
      <xdr:colOff>815760</xdr:colOff>
      <xdr:row>2</xdr:row>
      <xdr:rowOff>228600</xdr:rowOff>
    </xdr:to>
    <xdr:pic>
      <xdr:nvPicPr>
        <xdr:cNvPr id="13" name="Picture 1" descr=""/>
        <xdr:cNvPicPr/>
      </xdr:nvPicPr>
      <xdr:blipFill>
        <a:blip r:embed="rId1"/>
        <a:stretch/>
      </xdr:blipFill>
      <xdr:spPr>
        <a:xfrm>
          <a:off x="11570040" y="28800"/>
          <a:ext cx="3018960" cy="72360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4" name="Picture 4682" descr=""/>
        <xdr:cNvPicPr/>
      </xdr:nvPicPr>
      <xdr:blipFill>
        <a:blip r:embed="rId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5" name="Picture 4683" descr=""/>
        <xdr:cNvPicPr/>
      </xdr:nvPicPr>
      <xdr:blipFill>
        <a:blip r:embed="rId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6" name="Picture 4684" descr=""/>
        <xdr:cNvPicPr/>
      </xdr:nvPicPr>
      <xdr:blipFill>
        <a:blip r:embed="rId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7" name="Picture 4685" descr=""/>
        <xdr:cNvPicPr/>
      </xdr:nvPicPr>
      <xdr:blipFill>
        <a:blip r:embed="rId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8" name="Picture 4686" descr=""/>
        <xdr:cNvPicPr/>
      </xdr:nvPicPr>
      <xdr:blipFill>
        <a:blip r:embed="rId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9" name="Picture 4687" descr=""/>
        <xdr:cNvPicPr/>
      </xdr:nvPicPr>
      <xdr:blipFill>
        <a:blip r:embed="rId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0" name="Picture 4688" descr=""/>
        <xdr:cNvPicPr/>
      </xdr:nvPicPr>
      <xdr:blipFill>
        <a:blip r:embed="rId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1" name="Picture 4689" descr=""/>
        <xdr:cNvPicPr/>
      </xdr:nvPicPr>
      <xdr:blipFill>
        <a:blip r:embed="rId9"/>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2" name="Picture 4690" descr=""/>
        <xdr:cNvPicPr/>
      </xdr:nvPicPr>
      <xdr:blipFill>
        <a:blip r:embed="rId10"/>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3" name="Picture 4691" descr=""/>
        <xdr:cNvPicPr/>
      </xdr:nvPicPr>
      <xdr:blipFill>
        <a:blip r:embed="rId11"/>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4" name="Picture 4692" descr=""/>
        <xdr:cNvPicPr/>
      </xdr:nvPicPr>
      <xdr:blipFill>
        <a:blip r:embed="rId1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5" name="Picture 4693" descr=""/>
        <xdr:cNvPicPr/>
      </xdr:nvPicPr>
      <xdr:blipFill>
        <a:blip r:embed="rId1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6" name="Picture 4694" descr=""/>
        <xdr:cNvPicPr/>
      </xdr:nvPicPr>
      <xdr:blipFill>
        <a:blip r:embed="rId1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7" name="Picture 4695" descr=""/>
        <xdr:cNvPicPr/>
      </xdr:nvPicPr>
      <xdr:blipFill>
        <a:blip r:embed="rId1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8" name="Picture 4696" descr=""/>
        <xdr:cNvPicPr/>
      </xdr:nvPicPr>
      <xdr:blipFill>
        <a:blip r:embed="rId1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9" name="Picture 4697" descr=""/>
        <xdr:cNvPicPr/>
      </xdr:nvPicPr>
      <xdr:blipFill>
        <a:blip r:embed="rId1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0" name="Picture 4698" descr=""/>
        <xdr:cNvPicPr/>
      </xdr:nvPicPr>
      <xdr:blipFill>
        <a:blip r:embed="rId1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1" name="Picture 4699" descr=""/>
        <xdr:cNvPicPr/>
      </xdr:nvPicPr>
      <xdr:blipFill>
        <a:blip r:embed="rId19"/>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2" name="Picture 4700" descr=""/>
        <xdr:cNvPicPr/>
      </xdr:nvPicPr>
      <xdr:blipFill>
        <a:blip r:embed="rId20"/>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3" name="Picture 4701" descr=""/>
        <xdr:cNvPicPr/>
      </xdr:nvPicPr>
      <xdr:blipFill>
        <a:blip r:embed="rId21"/>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4" name="Picture 4702" descr=""/>
        <xdr:cNvPicPr/>
      </xdr:nvPicPr>
      <xdr:blipFill>
        <a:blip r:embed="rId2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5" name="Picture 4703" descr=""/>
        <xdr:cNvPicPr/>
      </xdr:nvPicPr>
      <xdr:blipFill>
        <a:blip r:embed="rId2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6" name="Picture 4704" descr=""/>
        <xdr:cNvPicPr/>
      </xdr:nvPicPr>
      <xdr:blipFill>
        <a:blip r:embed="rId2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7" name="Picture 4705" descr=""/>
        <xdr:cNvPicPr/>
      </xdr:nvPicPr>
      <xdr:blipFill>
        <a:blip r:embed="rId2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8" name="Picture 4706" descr=""/>
        <xdr:cNvPicPr/>
      </xdr:nvPicPr>
      <xdr:blipFill>
        <a:blip r:embed="rId2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9" name="Picture 4707" descr=""/>
        <xdr:cNvPicPr/>
      </xdr:nvPicPr>
      <xdr:blipFill>
        <a:blip r:embed="rId2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0" name="Picture 4708" descr=""/>
        <xdr:cNvPicPr/>
      </xdr:nvPicPr>
      <xdr:blipFill>
        <a:blip r:embed="rId2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1" name="Picture 4709" descr=""/>
        <xdr:cNvPicPr/>
      </xdr:nvPicPr>
      <xdr:blipFill>
        <a:blip r:embed="rId29"/>
        <a:stretch/>
      </xdr:blipFill>
      <xdr:spPr>
        <a:xfrm>
          <a:off x="11428920" y="16583040"/>
          <a:ext cx="300888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2"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3"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4"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5"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6"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7"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8"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9"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0"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1" name="Picture 4719" descr=""/>
        <xdr:cNvPicPr/>
      </xdr:nvPicPr>
      <xdr:blipFill>
        <a:blip r:embed="rId39"/>
        <a:stretch/>
      </xdr:blipFill>
      <xdr:spPr>
        <a:xfrm>
          <a:off x="11509560" y="16583040"/>
          <a:ext cx="30193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2" name="Picture 4720" descr=""/>
        <xdr:cNvPicPr/>
      </xdr:nvPicPr>
      <xdr:blipFill>
        <a:blip r:embed="rId40"/>
        <a:stretch/>
      </xdr:blipFill>
      <xdr:spPr>
        <a:xfrm>
          <a:off x="11509560" y="1658304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3" name="Picture 4722" descr=""/>
        <xdr:cNvPicPr/>
      </xdr:nvPicPr>
      <xdr:blipFill>
        <a:blip r:embed="rId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4" name="Picture 4723" descr=""/>
        <xdr:cNvPicPr/>
      </xdr:nvPicPr>
      <xdr:blipFill>
        <a:blip r:embed="rId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5" name="Picture 4724" descr=""/>
        <xdr:cNvPicPr/>
      </xdr:nvPicPr>
      <xdr:blipFill>
        <a:blip r:embed="rId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6" name="Picture 4725" descr=""/>
        <xdr:cNvPicPr/>
      </xdr:nvPicPr>
      <xdr:blipFill>
        <a:blip r:embed="rId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7" name="Picture 4726" descr=""/>
        <xdr:cNvPicPr/>
      </xdr:nvPicPr>
      <xdr:blipFill>
        <a:blip r:embed="rId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8" name="Picture 4727" descr=""/>
        <xdr:cNvPicPr/>
      </xdr:nvPicPr>
      <xdr:blipFill>
        <a:blip r:embed="rId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9" name="Picture 4728" descr=""/>
        <xdr:cNvPicPr/>
      </xdr:nvPicPr>
      <xdr:blipFill>
        <a:blip r:embed="rId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0" name="Picture 4729" descr=""/>
        <xdr:cNvPicPr/>
      </xdr:nvPicPr>
      <xdr:blipFill>
        <a:blip r:embed="rId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1" name="Picture 4730" descr=""/>
        <xdr:cNvPicPr/>
      </xdr:nvPicPr>
      <xdr:blipFill>
        <a:blip r:embed="rId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2" name="Picture 4731" descr=""/>
        <xdr:cNvPicPr/>
      </xdr:nvPicPr>
      <xdr:blipFill>
        <a:blip r:embed="rId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3" name="Picture 4732" descr=""/>
        <xdr:cNvPicPr/>
      </xdr:nvPicPr>
      <xdr:blipFill>
        <a:blip r:embed="rId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4" name="Picture 4733" descr=""/>
        <xdr:cNvPicPr/>
      </xdr:nvPicPr>
      <xdr:blipFill>
        <a:blip r:embed="rId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5" name="Picture 4734" descr=""/>
        <xdr:cNvPicPr/>
      </xdr:nvPicPr>
      <xdr:blipFill>
        <a:blip r:embed="rId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6" name="Picture 4735" descr=""/>
        <xdr:cNvPicPr/>
      </xdr:nvPicPr>
      <xdr:blipFill>
        <a:blip r:embed="rId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7" name="Picture 4736" descr=""/>
        <xdr:cNvPicPr/>
      </xdr:nvPicPr>
      <xdr:blipFill>
        <a:blip r:embed="rId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8" name="Picture 4737" descr=""/>
        <xdr:cNvPicPr/>
      </xdr:nvPicPr>
      <xdr:blipFill>
        <a:blip r:embed="rId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9" name="Picture 4738" descr=""/>
        <xdr:cNvPicPr/>
      </xdr:nvPicPr>
      <xdr:blipFill>
        <a:blip r:embed="rId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0" name="Picture 4739" descr=""/>
        <xdr:cNvPicPr/>
      </xdr:nvPicPr>
      <xdr:blipFill>
        <a:blip r:embed="rId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1" name="Picture 4740" descr=""/>
        <xdr:cNvPicPr/>
      </xdr:nvPicPr>
      <xdr:blipFill>
        <a:blip r:embed="rId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2" name="Picture 4741" descr=""/>
        <xdr:cNvPicPr/>
      </xdr:nvPicPr>
      <xdr:blipFill>
        <a:blip r:embed="rId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3" name="Picture 4742" descr=""/>
        <xdr:cNvPicPr/>
      </xdr:nvPicPr>
      <xdr:blipFill>
        <a:blip r:embed="rId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4" name="Picture 4743" descr=""/>
        <xdr:cNvPicPr/>
      </xdr:nvPicPr>
      <xdr:blipFill>
        <a:blip r:embed="rId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5" name="Picture 4744" descr=""/>
        <xdr:cNvPicPr/>
      </xdr:nvPicPr>
      <xdr:blipFill>
        <a:blip r:embed="rId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6" name="Picture 4745" descr=""/>
        <xdr:cNvPicPr/>
      </xdr:nvPicPr>
      <xdr:blipFill>
        <a:blip r:embed="rId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7" name="Picture 4746" descr=""/>
        <xdr:cNvPicPr/>
      </xdr:nvPicPr>
      <xdr:blipFill>
        <a:blip r:embed="rId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8" name="Picture 4747" descr=""/>
        <xdr:cNvPicPr/>
      </xdr:nvPicPr>
      <xdr:blipFill>
        <a:blip r:embed="rId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9" name="Picture 4748" descr=""/>
        <xdr:cNvPicPr/>
      </xdr:nvPicPr>
      <xdr:blipFill>
        <a:blip r:embed="rId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0" name="Picture 4749" descr=""/>
        <xdr:cNvPicPr/>
      </xdr:nvPicPr>
      <xdr:blipFill>
        <a:blip r:embed="rId68"/>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1" name="Picture 4750" descr=""/>
        <xdr:cNvPicPr/>
      </xdr:nvPicPr>
      <xdr:blipFill>
        <a:blip r:embed="rId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2" name="Picture 4751" descr=""/>
        <xdr:cNvPicPr/>
      </xdr:nvPicPr>
      <xdr:blipFill>
        <a:blip r:embed="rId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3" name="Picture 4752" descr=""/>
        <xdr:cNvPicPr/>
      </xdr:nvPicPr>
      <xdr:blipFill>
        <a:blip r:embed="rId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4" name="Picture 4753" descr=""/>
        <xdr:cNvPicPr/>
      </xdr:nvPicPr>
      <xdr:blipFill>
        <a:blip r:embed="rId7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5" name="Picture 4754" descr=""/>
        <xdr:cNvPicPr/>
      </xdr:nvPicPr>
      <xdr:blipFill>
        <a:blip r:embed="rId7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6" name="Picture 4755" descr=""/>
        <xdr:cNvPicPr/>
      </xdr:nvPicPr>
      <xdr:blipFill>
        <a:blip r:embed="rId7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7" name="Picture 4756" descr=""/>
        <xdr:cNvPicPr/>
      </xdr:nvPicPr>
      <xdr:blipFill>
        <a:blip r:embed="rId7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8" name="Picture 4757" descr=""/>
        <xdr:cNvPicPr/>
      </xdr:nvPicPr>
      <xdr:blipFill>
        <a:blip r:embed="rId7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9" name="Picture 4758" descr=""/>
        <xdr:cNvPicPr/>
      </xdr:nvPicPr>
      <xdr:blipFill>
        <a:blip r:embed="rId77"/>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0" name="Picture 4759" descr=""/>
        <xdr:cNvPicPr/>
      </xdr:nvPicPr>
      <xdr:blipFill>
        <a:blip r:embed="rId78"/>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1" name="Picture 4760" descr=""/>
        <xdr:cNvPicPr/>
      </xdr:nvPicPr>
      <xdr:blipFill>
        <a:blip r:embed="rId79"/>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2" name="Picture 4762" descr=""/>
        <xdr:cNvPicPr/>
      </xdr:nvPicPr>
      <xdr:blipFill>
        <a:blip r:embed="rId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3" name="Picture 4763" descr=""/>
        <xdr:cNvPicPr/>
      </xdr:nvPicPr>
      <xdr:blipFill>
        <a:blip r:embed="rId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4" name="Picture 4764" descr=""/>
        <xdr:cNvPicPr/>
      </xdr:nvPicPr>
      <xdr:blipFill>
        <a:blip r:embed="rId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5" name="Picture 4765" descr=""/>
        <xdr:cNvPicPr/>
      </xdr:nvPicPr>
      <xdr:blipFill>
        <a:blip r:embed="rId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6" name="Picture 4766" descr=""/>
        <xdr:cNvPicPr/>
      </xdr:nvPicPr>
      <xdr:blipFill>
        <a:blip r:embed="rId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7" name="Picture 4767" descr=""/>
        <xdr:cNvPicPr/>
      </xdr:nvPicPr>
      <xdr:blipFill>
        <a:blip r:embed="rId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8" name="Picture 4768" descr=""/>
        <xdr:cNvPicPr/>
      </xdr:nvPicPr>
      <xdr:blipFill>
        <a:blip r:embed="rId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9" name="Picture 4769" descr=""/>
        <xdr:cNvPicPr/>
      </xdr:nvPicPr>
      <xdr:blipFill>
        <a:blip r:embed="rId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0" name="Picture 4770" descr=""/>
        <xdr:cNvPicPr/>
      </xdr:nvPicPr>
      <xdr:blipFill>
        <a:blip r:embed="rId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1" name="Picture 4771" descr=""/>
        <xdr:cNvPicPr/>
      </xdr:nvPicPr>
      <xdr:blipFill>
        <a:blip r:embed="rId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2" name="Picture 4772" descr=""/>
        <xdr:cNvPicPr/>
      </xdr:nvPicPr>
      <xdr:blipFill>
        <a:blip r:embed="rId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3" name="Picture 4773" descr=""/>
        <xdr:cNvPicPr/>
      </xdr:nvPicPr>
      <xdr:blipFill>
        <a:blip r:embed="rId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4" name="Picture 4774" descr=""/>
        <xdr:cNvPicPr/>
      </xdr:nvPicPr>
      <xdr:blipFill>
        <a:blip r:embed="rId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5" name="Picture 4775" descr=""/>
        <xdr:cNvPicPr/>
      </xdr:nvPicPr>
      <xdr:blipFill>
        <a:blip r:embed="rId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6" name="Picture 4776" descr=""/>
        <xdr:cNvPicPr/>
      </xdr:nvPicPr>
      <xdr:blipFill>
        <a:blip r:embed="rId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7" name="Picture 4777" descr=""/>
        <xdr:cNvPicPr/>
      </xdr:nvPicPr>
      <xdr:blipFill>
        <a:blip r:embed="rId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8" name="Picture 4778" descr=""/>
        <xdr:cNvPicPr/>
      </xdr:nvPicPr>
      <xdr:blipFill>
        <a:blip r:embed="rId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9" name="Picture 4779" descr=""/>
        <xdr:cNvPicPr/>
      </xdr:nvPicPr>
      <xdr:blipFill>
        <a:blip r:embed="rId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0" name="Picture 4780" descr=""/>
        <xdr:cNvPicPr/>
      </xdr:nvPicPr>
      <xdr:blipFill>
        <a:blip r:embed="rId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1" name="Picture 4781" descr=""/>
        <xdr:cNvPicPr/>
      </xdr:nvPicPr>
      <xdr:blipFill>
        <a:blip r:embed="rId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2" name="Picture 4782" descr=""/>
        <xdr:cNvPicPr/>
      </xdr:nvPicPr>
      <xdr:blipFill>
        <a:blip r:embed="rId1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3" name="Picture 4783" descr=""/>
        <xdr:cNvPicPr/>
      </xdr:nvPicPr>
      <xdr:blipFill>
        <a:blip r:embed="rId1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4" name="Picture 4784" descr=""/>
        <xdr:cNvPicPr/>
      </xdr:nvPicPr>
      <xdr:blipFill>
        <a:blip r:embed="rId1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5" name="Picture 4785" descr=""/>
        <xdr:cNvPicPr/>
      </xdr:nvPicPr>
      <xdr:blipFill>
        <a:blip r:embed="rId1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6" name="Picture 4786" descr=""/>
        <xdr:cNvPicPr/>
      </xdr:nvPicPr>
      <xdr:blipFill>
        <a:blip r:embed="rId1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7" name="Picture 4787" descr=""/>
        <xdr:cNvPicPr/>
      </xdr:nvPicPr>
      <xdr:blipFill>
        <a:blip r:embed="rId1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8" name="Picture 4788" descr=""/>
        <xdr:cNvPicPr/>
      </xdr:nvPicPr>
      <xdr:blipFill>
        <a:blip r:embed="rId1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9" name="Picture 4789" descr=""/>
        <xdr:cNvPicPr/>
      </xdr:nvPicPr>
      <xdr:blipFill>
        <a:blip r:embed="rId107"/>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0" name="Picture 4790" descr=""/>
        <xdr:cNvPicPr/>
      </xdr:nvPicPr>
      <xdr:blipFill>
        <a:blip r:embed="rId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1" name="Picture 4791" descr=""/>
        <xdr:cNvPicPr/>
      </xdr:nvPicPr>
      <xdr:blipFill>
        <a:blip r:embed="rId1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2" name="Picture 4792" descr=""/>
        <xdr:cNvPicPr/>
      </xdr:nvPicPr>
      <xdr:blipFill>
        <a:blip r:embed="rId1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3" name="Picture 4793" descr=""/>
        <xdr:cNvPicPr/>
      </xdr:nvPicPr>
      <xdr:blipFill>
        <a:blip r:embed="rId11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4" name="Picture 4794" descr=""/>
        <xdr:cNvPicPr/>
      </xdr:nvPicPr>
      <xdr:blipFill>
        <a:blip r:embed="rId11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5" name="Picture 4795" descr=""/>
        <xdr:cNvPicPr/>
      </xdr:nvPicPr>
      <xdr:blipFill>
        <a:blip r:embed="rId11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6" name="Picture 4796" descr=""/>
        <xdr:cNvPicPr/>
      </xdr:nvPicPr>
      <xdr:blipFill>
        <a:blip r:embed="rId11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7" name="Picture 4797" descr=""/>
        <xdr:cNvPicPr/>
      </xdr:nvPicPr>
      <xdr:blipFill>
        <a:blip r:embed="rId11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8" name="Picture 4798" descr=""/>
        <xdr:cNvPicPr/>
      </xdr:nvPicPr>
      <xdr:blipFill>
        <a:blip r:embed="rId116"/>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29" name="Picture 4799" descr=""/>
        <xdr:cNvPicPr/>
      </xdr:nvPicPr>
      <xdr:blipFill>
        <a:blip r:embed="rId117"/>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30" name="Picture 4800" descr=""/>
        <xdr:cNvPicPr/>
      </xdr:nvPicPr>
      <xdr:blipFill>
        <a:blip r:embed="rId118"/>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1" name="Picture 4802" descr=""/>
        <xdr:cNvPicPr/>
      </xdr:nvPicPr>
      <xdr:blipFill>
        <a:blip r:embed="rId1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2" name="Picture 4803" descr=""/>
        <xdr:cNvPicPr/>
      </xdr:nvPicPr>
      <xdr:blipFill>
        <a:blip r:embed="rId1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3" name="Picture 4804" descr=""/>
        <xdr:cNvPicPr/>
      </xdr:nvPicPr>
      <xdr:blipFill>
        <a:blip r:embed="rId1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4" name="Picture 4805" descr=""/>
        <xdr:cNvPicPr/>
      </xdr:nvPicPr>
      <xdr:blipFill>
        <a:blip r:embed="rId1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5" name="Picture 4806" descr=""/>
        <xdr:cNvPicPr/>
      </xdr:nvPicPr>
      <xdr:blipFill>
        <a:blip r:embed="rId1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6" name="Picture 4807" descr=""/>
        <xdr:cNvPicPr/>
      </xdr:nvPicPr>
      <xdr:blipFill>
        <a:blip r:embed="rId1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7" name="Picture 4808" descr=""/>
        <xdr:cNvPicPr/>
      </xdr:nvPicPr>
      <xdr:blipFill>
        <a:blip r:embed="rId1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8" name="Picture 4809" descr=""/>
        <xdr:cNvPicPr/>
      </xdr:nvPicPr>
      <xdr:blipFill>
        <a:blip r:embed="rId1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9" name="Picture 4810" descr=""/>
        <xdr:cNvPicPr/>
      </xdr:nvPicPr>
      <xdr:blipFill>
        <a:blip r:embed="rId1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0" name="Picture 4811" descr=""/>
        <xdr:cNvPicPr/>
      </xdr:nvPicPr>
      <xdr:blipFill>
        <a:blip r:embed="rId1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1" name="Picture 4812" descr=""/>
        <xdr:cNvPicPr/>
      </xdr:nvPicPr>
      <xdr:blipFill>
        <a:blip r:embed="rId1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2" name="Picture 4813" descr=""/>
        <xdr:cNvPicPr/>
      </xdr:nvPicPr>
      <xdr:blipFill>
        <a:blip r:embed="rId1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3" name="Picture 4814" descr=""/>
        <xdr:cNvPicPr/>
      </xdr:nvPicPr>
      <xdr:blipFill>
        <a:blip r:embed="rId1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4" name="Picture 4815" descr=""/>
        <xdr:cNvPicPr/>
      </xdr:nvPicPr>
      <xdr:blipFill>
        <a:blip r:embed="rId1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5" name="Picture 4816" descr=""/>
        <xdr:cNvPicPr/>
      </xdr:nvPicPr>
      <xdr:blipFill>
        <a:blip r:embed="rId1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6" name="Picture 4817" descr=""/>
        <xdr:cNvPicPr/>
      </xdr:nvPicPr>
      <xdr:blipFill>
        <a:blip r:embed="rId1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7" name="Picture 4818" descr=""/>
        <xdr:cNvPicPr/>
      </xdr:nvPicPr>
      <xdr:blipFill>
        <a:blip r:embed="rId1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8" name="Picture 4819" descr=""/>
        <xdr:cNvPicPr/>
      </xdr:nvPicPr>
      <xdr:blipFill>
        <a:blip r:embed="rId1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9" name="Picture 4820" descr=""/>
        <xdr:cNvPicPr/>
      </xdr:nvPicPr>
      <xdr:blipFill>
        <a:blip r:embed="rId1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0" name="Picture 4821" descr=""/>
        <xdr:cNvPicPr/>
      </xdr:nvPicPr>
      <xdr:blipFill>
        <a:blip r:embed="rId1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1" name="Picture 4822" descr=""/>
        <xdr:cNvPicPr/>
      </xdr:nvPicPr>
      <xdr:blipFill>
        <a:blip r:embed="rId1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2" name="Picture 4823" descr=""/>
        <xdr:cNvPicPr/>
      </xdr:nvPicPr>
      <xdr:blipFill>
        <a:blip r:embed="rId1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3" name="Picture 4824" descr=""/>
        <xdr:cNvPicPr/>
      </xdr:nvPicPr>
      <xdr:blipFill>
        <a:blip r:embed="rId1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4" name="Picture 4825" descr=""/>
        <xdr:cNvPicPr/>
      </xdr:nvPicPr>
      <xdr:blipFill>
        <a:blip r:embed="rId1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5" name="Picture 4826" descr=""/>
        <xdr:cNvPicPr/>
      </xdr:nvPicPr>
      <xdr:blipFill>
        <a:blip r:embed="rId1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6" name="Picture 4827" descr=""/>
        <xdr:cNvPicPr/>
      </xdr:nvPicPr>
      <xdr:blipFill>
        <a:blip r:embed="rId1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7" name="Picture 4828" descr=""/>
        <xdr:cNvPicPr/>
      </xdr:nvPicPr>
      <xdr:blipFill>
        <a:blip r:embed="rId1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8" name="Picture 4829" descr=""/>
        <xdr:cNvPicPr/>
      </xdr:nvPicPr>
      <xdr:blipFill>
        <a:blip r:embed="rId146"/>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59" name="Picture 4830" descr=""/>
        <xdr:cNvPicPr/>
      </xdr:nvPicPr>
      <xdr:blipFill>
        <a:blip r:embed="rId1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0" name="Picture 4831" descr=""/>
        <xdr:cNvPicPr/>
      </xdr:nvPicPr>
      <xdr:blipFill>
        <a:blip r:embed="rId1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1" name="Picture 4832" descr=""/>
        <xdr:cNvPicPr/>
      </xdr:nvPicPr>
      <xdr:blipFill>
        <a:blip r:embed="rId1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2" name="Picture 4833" descr=""/>
        <xdr:cNvPicPr/>
      </xdr:nvPicPr>
      <xdr:blipFill>
        <a:blip r:embed="rId15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3" name="Picture 4834" descr=""/>
        <xdr:cNvPicPr/>
      </xdr:nvPicPr>
      <xdr:blipFill>
        <a:blip r:embed="rId15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4" name="Picture 4835" descr=""/>
        <xdr:cNvPicPr/>
      </xdr:nvPicPr>
      <xdr:blipFill>
        <a:blip r:embed="rId15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5" name="Picture 4836" descr=""/>
        <xdr:cNvPicPr/>
      </xdr:nvPicPr>
      <xdr:blipFill>
        <a:blip r:embed="rId15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6" name="Picture 4837" descr=""/>
        <xdr:cNvPicPr/>
      </xdr:nvPicPr>
      <xdr:blipFill>
        <a:blip r:embed="rId15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7" name="Picture 4838" descr=""/>
        <xdr:cNvPicPr/>
      </xdr:nvPicPr>
      <xdr:blipFill>
        <a:blip r:embed="rId155"/>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68" name="Picture 4839" descr=""/>
        <xdr:cNvPicPr/>
      </xdr:nvPicPr>
      <xdr:blipFill>
        <a:blip r:embed="rId156"/>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69" name="Picture 4840" descr=""/>
        <xdr:cNvPicPr/>
      </xdr:nvPicPr>
      <xdr:blipFill>
        <a:blip r:embed="rId157"/>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0" name="Picture 4842" descr=""/>
        <xdr:cNvPicPr/>
      </xdr:nvPicPr>
      <xdr:blipFill>
        <a:blip r:embed="rId1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1" name="Picture 4843" descr=""/>
        <xdr:cNvPicPr/>
      </xdr:nvPicPr>
      <xdr:blipFill>
        <a:blip r:embed="rId1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2" name="Picture 4844" descr=""/>
        <xdr:cNvPicPr/>
      </xdr:nvPicPr>
      <xdr:blipFill>
        <a:blip r:embed="rId1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3" name="Picture 4845" descr=""/>
        <xdr:cNvPicPr/>
      </xdr:nvPicPr>
      <xdr:blipFill>
        <a:blip r:embed="rId1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4" name="Picture 4846" descr=""/>
        <xdr:cNvPicPr/>
      </xdr:nvPicPr>
      <xdr:blipFill>
        <a:blip r:embed="rId1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5" name="Picture 4847" descr=""/>
        <xdr:cNvPicPr/>
      </xdr:nvPicPr>
      <xdr:blipFill>
        <a:blip r:embed="rId1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6" name="Picture 4848" descr=""/>
        <xdr:cNvPicPr/>
      </xdr:nvPicPr>
      <xdr:blipFill>
        <a:blip r:embed="rId1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7" name="Picture 4849" descr=""/>
        <xdr:cNvPicPr/>
      </xdr:nvPicPr>
      <xdr:blipFill>
        <a:blip r:embed="rId1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8" name="Picture 4850" descr=""/>
        <xdr:cNvPicPr/>
      </xdr:nvPicPr>
      <xdr:blipFill>
        <a:blip r:embed="rId1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9" name="Picture 4851" descr=""/>
        <xdr:cNvPicPr/>
      </xdr:nvPicPr>
      <xdr:blipFill>
        <a:blip r:embed="rId1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0" name="Picture 4852" descr=""/>
        <xdr:cNvPicPr/>
      </xdr:nvPicPr>
      <xdr:blipFill>
        <a:blip r:embed="rId1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1" name="Picture 4853" descr=""/>
        <xdr:cNvPicPr/>
      </xdr:nvPicPr>
      <xdr:blipFill>
        <a:blip r:embed="rId1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2" name="Picture 4854" descr=""/>
        <xdr:cNvPicPr/>
      </xdr:nvPicPr>
      <xdr:blipFill>
        <a:blip r:embed="rId1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3" name="Picture 4855" descr=""/>
        <xdr:cNvPicPr/>
      </xdr:nvPicPr>
      <xdr:blipFill>
        <a:blip r:embed="rId1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4" name="Picture 4856" descr=""/>
        <xdr:cNvPicPr/>
      </xdr:nvPicPr>
      <xdr:blipFill>
        <a:blip r:embed="rId1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5" name="Picture 4857" descr=""/>
        <xdr:cNvPicPr/>
      </xdr:nvPicPr>
      <xdr:blipFill>
        <a:blip r:embed="rId1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6" name="Picture 4858" descr=""/>
        <xdr:cNvPicPr/>
      </xdr:nvPicPr>
      <xdr:blipFill>
        <a:blip r:embed="rId1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7" name="Picture 4859" descr=""/>
        <xdr:cNvPicPr/>
      </xdr:nvPicPr>
      <xdr:blipFill>
        <a:blip r:embed="rId1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8" name="Picture 4860" descr=""/>
        <xdr:cNvPicPr/>
      </xdr:nvPicPr>
      <xdr:blipFill>
        <a:blip r:embed="rId1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9" name="Picture 4861" descr=""/>
        <xdr:cNvPicPr/>
      </xdr:nvPicPr>
      <xdr:blipFill>
        <a:blip r:embed="rId1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0" name="Picture 4862" descr=""/>
        <xdr:cNvPicPr/>
      </xdr:nvPicPr>
      <xdr:blipFill>
        <a:blip r:embed="rId1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1" name="Picture 4863" descr=""/>
        <xdr:cNvPicPr/>
      </xdr:nvPicPr>
      <xdr:blipFill>
        <a:blip r:embed="rId1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2" name="Picture 4864" descr=""/>
        <xdr:cNvPicPr/>
      </xdr:nvPicPr>
      <xdr:blipFill>
        <a:blip r:embed="rId1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3" name="Picture 4865" descr=""/>
        <xdr:cNvPicPr/>
      </xdr:nvPicPr>
      <xdr:blipFill>
        <a:blip r:embed="rId1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4" name="Picture 4866" descr=""/>
        <xdr:cNvPicPr/>
      </xdr:nvPicPr>
      <xdr:blipFill>
        <a:blip r:embed="rId1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5" name="Picture 4867" descr=""/>
        <xdr:cNvPicPr/>
      </xdr:nvPicPr>
      <xdr:blipFill>
        <a:blip r:embed="rId1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6" name="Picture 4868" descr=""/>
        <xdr:cNvPicPr/>
      </xdr:nvPicPr>
      <xdr:blipFill>
        <a:blip r:embed="rId1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7" name="Picture 4869" descr=""/>
        <xdr:cNvPicPr/>
      </xdr:nvPicPr>
      <xdr:blipFill>
        <a:blip r:embed="rId185"/>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8" name="Picture 4870" descr=""/>
        <xdr:cNvPicPr/>
      </xdr:nvPicPr>
      <xdr:blipFill>
        <a:blip r:embed="rId1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9" name="Picture 4871" descr=""/>
        <xdr:cNvPicPr/>
      </xdr:nvPicPr>
      <xdr:blipFill>
        <a:blip r:embed="rId1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0" name="Picture 4872" descr=""/>
        <xdr:cNvPicPr/>
      </xdr:nvPicPr>
      <xdr:blipFill>
        <a:blip r:embed="rId1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1" name="Picture 4873" descr=""/>
        <xdr:cNvPicPr/>
      </xdr:nvPicPr>
      <xdr:blipFill>
        <a:blip r:embed="rId18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2" name="Picture 4874" descr=""/>
        <xdr:cNvPicPr/>
      </xdr:nvPicPr>
      <xdr:blipFill>
        <a:blip r:embed="rId19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3" name="Picture 4875" descr=""/>
        <xdr:cNvPicPr/>
      </xdr:nvPicPr>
      <xdr:blipFill>
        <a:blip r:embed="rId19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4" name="Picture 4876" descr=""/>
        <xdr:cNvPicPr/>
      </xdr:nvPicPr>
      <xdr:blipFill>
        <a:blip r:embed="rId19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5" name="Picture 4877" descr=""/>
        <xdr:cNvPicPr/>
      </xdr:nvPicPr>
      <xdr:blipFill>
        <a:blip r:embed="rId19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6" name="Picture 4878" descr=""/>
        <xdr:cNvPicPr/>
      </xdr:nvPicPr>
      <xdr:blipFill>
        <a:blip r:embed="rId194"/>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07" name="Picture 4879" descr=""/>
        <xdr:cNvPicPr/>
      </xdr:nvPicPr>
      <xdr:blipFill>
        <a:blip r:embed="rId195"/>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08" name="Picture 4880" descr=""/>
        <xdr:cNvPicPr/>
      </xdr:nvPicPr>
      <xdr:blipFill>
        <a:blip r:embed="rId196"/>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09" name="Picture 4882" descr=""/>
        <xdr:cNvPicPr/>
      </xdr:nvPicPr>
      <xdr:blipFill>
        <a:blip r:embed="rId1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0" name="Picture 4883" descr=""/>
        <xdr:cNvPicPr/>
      </xdr:nvPicPr>
      <xdr:blipFill>
        <a:blip r:embed="rId1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1" name="Picture 4884" descr=""/>
        <xdr:cNvPicPr/>
      </xdr:nvPicPr>
      <xdr:blipFill>
        <a:blip r:embed="rId1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2" name="Picture 4885" descr=""/>
        <xdr:cNvPicPr/>
      </xdr:nvPicPr>
      <xdr:blipFill>
        <a:blip r:embed="rId2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3" name="Picture 4886" descr=""/>
        <xdr:cNvPicPr/>
      </xdr:nvPicPr>
      <xdr:blipFill>
        <a:blip r:embed="rId2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4" name="Picture 4887" descr=""/>
        <xdr:cNvPicPr/>
      </xdr:nvPicPr>
      <xdr:blipFill>
        <a:blip r:embed="rId2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5" name="Picture 4888" descr=""/>
        <xdr:cNvPicPr/>
      </xdr:nvPicPr>
      <xdr:blipFill>
        <a:blip r:embed="rId2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6" name="Picture 4889" descr=""/>
        <xdr:cNvPicPr/>
      </xdr:nvPicPr>
      <xdr:blipFill>
        <a:blip r:embed="rId2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7" name="Picture 4890" descr=""/>
        <xdr:cNvPicPr/>
      </xdr:nvPicPr>
      <xdr:blipFill>
        <a:blip r:embed="rId2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8" name="Picture 4891" descr=""/>
        <xdr:cNvPicPr/>
      </xdr:nvPicPr>
      <xdr:blipFill>
        <a:blip r:embed="rId2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9" name="Picture 4892" descr=""/>
        <xdr:cNvPicPr/>
      </xdr:nvPicPr>
      <xdr:blipFill>
        <a:blip r:embed="rId20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0" name="Picture 4893" descr=""/>
        <xdr:cNvPicPr/>
      </xdr:nvPicPr>
      <xdr:blipFill>
        <a:blip r:embed="rId20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1" name="Picture 4894" descr=""/>
        <xdr:cNvPicPr/>
      </xdr:nvPicPr>
      <xdr:blipFill>
        <a:blip r:embed="rId20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2" name="Picture 4895" descr=""/>
        <xdr:cNvPicPr/>
      </xdr:nvPicPr>
      <xdr:blipFill>
        <a:blip r:embed="rId21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3" name="Picture 4896" descr=""/>
        <xdr:cNvPicPr/>
      </xdr:nvPicPr>
      <xdr:blipFill>
        <a:blip r:embed="rId21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4" name="Picture 4897" descr=""/>
        <xdr:cNvPicPr/>
      </xdr:nvPicPr>
      <xdr:blipFill>
        <a:blip r:embed="rId21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5" name="Picture 4898" descr=""/>
        <xdr:cNvPicPr/>
      </xdr:nvPicPr>
      <xdr:blipFill>
        <a:blip r:embed="rId21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6" name="Picture 4899" descr=""/>
        <xdr:cNvPicPr/>
      </xdr:nvPicPr>
      <xdr:blipFill>
        <a:blip r:embed="rId2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7" name="Picture 4900" descr=""/>
        <xdr:cNvPicPr/>
      </xdr:nvPicPr>
      <xdr:blipFill>
        <a:blip r:embed="rId2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8" name="Picture 4901" descr=""/>
        <xdr:cNvPicPr/>
      </xdr:nvPicPr>
      <xdr:blipFill>
        <a:blip r:embed="rId2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9" name="Picture 4902" descr=""/>
        <xdr:cNvPicPr/>
      </xdr:nvPicPr>
      <xdr:blipFill>
        <a:blip r:embed="rId2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0" name="Picture 4903" descr=""/>
        <xdr:cNvPicPr/>
      </xdr:nvPicPr>
      <xdr:blipFill>
        <a:blip r:embed="rId2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1" name="Picture 4904" descr=""/>
        <xdr:cNvPicPr/>
      </xdr:nvPicPr>
      <xdr:blipFill>
        <a:blip r:embed="rId2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2" name="Picture 4905" descr=""/>
        <xdr:cNvPicPr/>
      </xdr:nvPicPr>
      <xdr:blipFill>
        <a:blip r:embed="rId2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3" name="Picture 4906" descr=""/>
        <xdr:cNvPicPr/>
      </xdr:nvPicPr>
      <xdr:blipFill>
        <a:blip r:embed="rId2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4" name="Picture 4907" descr=""/>
        <xdr:cNvPicPr/>
      </xdr:nvPicPr>
      <xdr:blipFill>
        <a:blip r:embed="rId2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5" name="Picture 4908" descr=""/>
        <xdr:cNvPicPr/>
      </xdr:nvPicPr>
      <xdr:blipFill>
        <a:blip r:embed="rId2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6" name="Picture 4909" descr=""/>
        <xdr:cNvPicPr/>
      </xdr:nvPicPr>
      <xdr:blipFill>
        <a:blip r:embed="rId224"/>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7" name="Picture 4910" descr=""/>
        <xdr:cNvPicPr/>
      </xdr:nvPicPr>
      <xdr:blipFill>
        <a:blip r:embed="rId22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8" name="Picture 4911" descr=""/>
        <xdr:cNvPicPr/>
      </xdr:nvPicPr>
      <xdr:blipFill>
        <a:blip r:embed="rId22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9" name="Picture 4912" descr=""/>
        <xdr:cNvPicPr/>
      </xdr:nvPicPr>
      <xdr:blipFill>
        <a:blip r:embed="rId22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0" name="Picture 4913" descr=""/>
        <xdr:cNvPicPr/>
      </xdr:nvPicPr>
      <xdr:blipFill>
        <a:blip r:embed="rId22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1" name="Picture 4914" descr=""/>
        <xdr:cNvPicPr/>
      </xdr:nvPicPr>
      <xdr:blipFill>
        <a:blip r:embed="rId22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2" name="Picture 4915" descr=""/>
        <xdr:cNvPicPr/>
      </xdr:nvPicPr>
      <xdr:blipFill>
        <a:blip r:embed="rId23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3" name="Picture 4916" descr=""/>
        <xdr:cNvPicPr/>
      </xdr:nvPicPr>
      <xdr:blipFill>
        <a:blip r:embed="rId23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4" name="Picture 4917" descr=""/>
        <xdr:cNvPicPr/>
      </xdr:nvPicPr>
      <xdr:blipFill>
        <a:blip r:embed="rId23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5" name="Picture 4918" descr=""/>
        <xdr:cNvPicPr/>
      </xdr:nvPicPr>
      <xdr:blipFill>
        <a:blip r:embed="rId233"/>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6" name="Picture 4919" descr=""/>
        <xdr:cNvPicPr/>
      </xdr:nvPicPr>
      <xdr:blipFill>
        <a:blip r:embed="rId234"/>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7" name="Picture 4920" descr=""/>
        <xdr:cNvPicPr/>
      </xdr:nvPicPr>
      <xdr:blipFill>
        <a:blip r:embed="rId235"/>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48" name="Picture 4922" descr=""/>
        <xdr:cNvPicPr/>
      </xdr:nvPicPr>
      <xdr:blipFill>
        <a:blip r:embed="rId2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49" name="Picture 4923" descr=""/>
        <xdr:cNvPicPr/>
      </xdr:nvPicPr>
      <xdr:blipFill>
        <a:blip r:embed="rId2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0" name="Picture 4924" descr=""/>
        <xdr:cNvPicPr/>
      </xdr:nvPicPr>
      <xdr:blipFill>
        <a:blip r:embed="rId2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1" name="Picture 4925" descr=""/>
        <xdr:cNvPicPr/>
      </xdr:nvPicPr>
      <xdr:blipFill>
        <a:blip r:embed="rId2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2" name="Picture 4926" descr=""/>
        <xdr:cNvPicPr/>
      </xdr:nvPicPr>
      <xdr:blipFill>
        <a:blip r:embed="rId2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3" name="Picture 4927" descr=""/>
        <xdr:cNvPicPr/>
      </xdr:nvPicPr>
      <xdr:blipFill>
        <a:blip r:embed="rId2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4" name="Picture 4928" descr=""/>
        <xdr:cNvPicPr/>
      </xdr:nvPicPr>
      <xdr:blipFill>
        <a:blip r:embed="rId2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5" name="Picture 4929" descr=""/>
        <xdr:cNvPicPr/>
      </xdr:nvPicPr>
      <xdr:blipFill>
        <a:blip r:embed="rId2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6" name="Picture 4930" descr=""/>
        <xdr:cNvPicPr/>
      </xdr:nvPicPr>
      <xdr:blipFill>
        <a:blip r:embed="rId2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7" name="Picture 4931" descr=""/>
        <xdr:cNvPicPr/>
      </xdr:nvPicPr>
      <xdr:blipFill>
        <a:blip r:embed="rId2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8" name="Picture 4932" descr=""/>
        <xdr:cNvPicPr/>
      </xdr:nvPicPr>
      <xdr:blipFill>
        <a:blip r:embed="rId2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9" name="Picture 4933" descr=""/>
        <xdr:cNvPicPr/>
      </xdr:nvPicPr>
      <xdr:blipFill>
        <a:blip r:embed="rId2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0" name="Picture 4934" descr=""/>
        <xdr:cNvPicPr/>
      </xdr:nvPicPr>
      <xdr:blipFill>
        <a:blip r:embed="rId2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1" name="Picture 4935" descr=""/>
        <xdr:cNvPicPr/>
      </xdr:nvPicPr>
      <xdr:blipFill>
        <a:blip r:embed="rId2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2" name="Picture 4936" descr=""/>
        <xdr:cNvPicPr/>
      </xdr:nvPicPr>
      <xdr:blipFill>
        <a:blip r:embed="rId2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3" name="Picture 4937" descr=""/>
        <xdr:cNvPicPr/>
      </xdr:nvPicPr>
      <xdr:blipFill>
        <a:blip r:embed="rId2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4" name="Picture 4938" descr=""/>
        <xdr:cNvPicPr/>
      </xdr:nvPicPr>
      <xdr:blipFill>
        <a:blip r:embed="rId2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5" name="Picture 4939" descr=""/>
        <xdr:cNvPicPr/>
      </xdr:nvPicPr>
      <xdr:blipFill>
        <a:blip r:embed="rId2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6" name="Picture 4940" descr=""/>
        <xdr:cNvPicPr/>
      </xdr:nvPicPr>
      <xdr:blipFill>
        <a:blip r:embed="rId2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7" name="Picture 4941" descr=""/>
        <xdr:cNvPicPr/>
      </xdr:nvPicPr>
      <xdr:blipFill>
        <a:blip r:embed="rId2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8" name="Picture 4942" descr=""/>
        <xdr:cNvPicPr/>
      </xdr:nvPicPr>
      <xdr:blipFill>
        <a:blip r:embed="rId2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9" name="Picture 4943" descr=""/>
        <xdr:cNvPicPr/>
      </xdr:nvPicPr>
      <xdr:blipFill>
        <a:blip r:embed="rId2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0" name="Picture 4944" descr=""/>
        <xdr:cNvPicPr/>
      </xdr:nvPicPr>
      <xdr:blipFill>
        <a:blip r:embed="rId2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1" name="Picture 4945" descr=""/>
        <xdr:cNvPicPr/>
      </xdr:nvPicPr>
      <xdr:blipFill>
        <a:blip r:embed="rId2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2" name="Picture 4946" descr=""/>
        <xdr:cNvPicPr/>
      </xdr:nvPicPr>
      <xdr:blipFill>
        <a:blip r:embed="rId2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3" name="Picture 4947" descr=""/>
        <xdr:cNvPicPr/>
      </xdr:nvPicPr>
      <xdr:blipFill>
        <a:blip r:embed="rId2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4" name="Picture 4948" descr=""/>
        <xdr:cNvPicPr/>
      </xdr:nvPicPr>
      <xdr:blipFill>
        <a:blip r:embed="rId2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5" name="Picture 4949" descr=""/>
        <xdr:cNvPicPr/>
      </xdr:nvPicPr>
      <xdr:blipFill>
        <a:blip r:embed="rId263"/>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6" name="Picture 4950" descr=""/>
        <xdr:cNvPicPr/>
      </xdr:nvPicPr>
      <xdr:blipFill>
        <a:blip r:embed="rId26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7" name="Picture 4951" descr=""/>
        <xdr:cNvPicPr/>
      </xdr:nvPicPr>
      <xdr:blipFill>
        <a:blip r:embed="rId26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8" name="Picture 4952" descr=""/>
        <xdr:cNvPicPr/>
      </xdr:nvPicPr>
      <xdr:blipFill>
        <a:blip r:embed="rId26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9" name="Picture 4953" descr=""/>
        <xdr:cNvPicPr/>
      </xdr:nvPicPr>
      <xdr:blipFill>
        <a:blip r:embed="rId26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0" name="Picture 4954" descr=""/>
        <xdr:cNvPicPr/>
      </xdr:nvPicPr>
      <xdr:blipFill>
        <a:blip r:embed="rId26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1" name="Picture 4955" descr=""/>
        <xdr:cNvPicPr/>
      </xdr:nvPicPr>
      <xdr:blipFill>
        <a:blip r:embed="rId2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2" name="Picture 4956" descr=""/>
        <xdr:cNvPicPr/>
      </xdr:nvPicPr>
      <xdr:blipFill>
        <a:blip r:embed="rId2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3" name="Picture 4957" descr=""/>
        <xdr:cNvPicPr/>
      </xdr:nvPicPr>
      <xdr:blipFill>
        <a:blip r:embed="rId2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4" name="Picture 4958" descr=""/>
        <xdr:cNvPicPr/>
      </xdr:nvPicPr>
      <xdr:blipFill>
        <a:blip r:embed="rId272"/>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5" name="Picture 4959" descr=""/>
        <xdr:cNvPicPr/>
      </xdr:nvPicPr>
      <xdr:blipFill>
        <a:blip r:embed="rId273"/>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6" name="Picture 4960" descr=""/>
        <xdr:cNvPicPr/>
      </xdr:nvPicPr>
      <xdr:blipFill>
        <a:blip r:embed="rId274"/>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7" name="Picture 4962" descr=""/>
        <xdr:cNvPicPr/>
      </xdr:nvPicPr>
      <xdr:blipFill>
        <a:blip r:embed="rId2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8" name="Picture 4963" descr=""/>
        <xdr:cNvPicPr/>
      </xdr:nvPicPr>
      <xdr:blipFill>
        <a:blip r:embed="rId2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9" name="Picture 4964" descr=""/>
        <xdr:cNvPicPr/>
      </xdr:nvPicPr>
      <xdr:blipFill>
        <a:blip r:embed="rId2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0" name="Picture 4965" descr=""/>
        <xdr:cNvPicPr/>
      </xdr:nvPicPr>
      <xdr:blipFill>
        <a:blip r:embed="rId2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1" name="Picture 4966" descr=""/>
        <xdr:cNvPicPr/>
      </xdr:nvPicPr>
      <xdr:blipFill>
        <a:blip r:embed="rId2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2" name="Picture 4967" descr=""/>
        <xdr:cNvPicPr/>
      </xdr:nvPicPr>
      <xdr:blipFill>
        <a:blip r:embed="rId2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3" name="Picture 4968" descr=""/>
        <xdr:cNvPicPr/>
      </xdr:nvPicPr>
      <xdr:blipFill>
        <a:blip r:embed="rId2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4" name="Picture 4969" descr=""/>
        <xdr:cNvPicPr/>
      </xdr:nvPicPr>
      <xdr:blipFill>
        <a:blip r:embed="rId2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5" name="Picture 4970" descr=""/>
        <xdr:cNvPicPr/>
      </xdr:nvPicPr>
      <xdr:blipFill>
        <a:blip r:embed="rId2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6" name="Picture 4971" descr=""/>
        <xdr:cNvPicPr/>
      </xdr:nvPicPr>
      <xdr:blipFill>
        <a:blip r:embed="rId2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7" name="Picture 4972" descr=""/>
        <xdr:cNvPicPr/>
      </xdr:nvPicPr>
      <xdr:blipFill>
        <a:blip r:embed="rId2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8" name="Picture 4973" descr=""/>
        <xdr:cNvPicPr/>
      </xdr:nvPicPr>
      <xdr:blipFill>
        <a:blip r:embed="rId2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9" name="Picture 4974" descr=""/>
        <xdr:cNvPicPr/>
      </xdr:nvPicPr>
      <xdr:blipFill>
        <a:blip r:embed="rId2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0" name="Picture 4975" descr=""/>
        <xdr:cNvPicPr/>
      </xdr:nvPicPr>
      <xdr:blipFill>
        <a:blip r:embed="rId2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1" name="Picture 4976" descr=""/>
        <xdr:cNvPicPr/>
      </xdr:nvPicPr>
      <xdr:blipFill>
        <a:blip r:embed="rId2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2" name="Picture 4977" descr=""/>
        <xdr:cNvPicPr/>
      </xdr:nvPicPr>
      <xdr:blipFill>
        <a:blip r:embed="rId2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3" name="Picture 4978" descr=""/>
        <xdr:cNvPicPr/>
      </xdr:nvPicPr>
      <xdr:blipFill>
        <a:blip r:embed="rId2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4" name="Picture 4979" descr=""/>
        <xdr:cNvPicPr/>
      </xdr:nvPicPr>
      <xdr:blipFill>
        <a:blip r:embed="rId2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5" name="Picture 4980" descr=""/>
        <xdr:cNvPicPr/>
      </xdr:nvPicPr>
      <xdr:blipFill>
        <a:blip r:embed="rId2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6" name="Picture 4981" descr=""/>
        <xdr:cNvPicPr/>
      </xdr:nvPicPr>
      <xdr:blipFill>
        <a:blip r:embed="rId2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7" name="Picture 4982" descr=""/>
        <xdr:cNvPicPr/>
      </xdr:nvPicPr>
      <xdr:blipFill>
        <a:blip r:embed="rId2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8" name="Picture 4983" descr=""/>
        <xdr:cNvPicPr/>
      </xdr:nvPicPr>
      <xdr:blipFill>
        <a:blip r:embed="rId2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9" name="Picture 4984" descr=""/>
        <xdr:cNvPicPr/>
      </xdr:nvPicPr>
      <xdr:blipFill>
        <a:blip r:embed="rId2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0" name="Picture 4985" descr=""/>
        <xdr:cNvPicPr/>
      </xdr:nvPicPr>
      <xdr:blipFill>
        <a:blip r:embed="rId2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1" name="Picture 4986" descr=""/>
        <xdr:cNvPicPr/>
      </xdr:nvPicPr>
      <xdr:blipFill>
        <a:blip r:embed="rId2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2" name="Picture 4987" descr=""/>
        <xdr:cNvPicPr/>
      </xdr:nvPicPr>
      <xdr:blipFill>
        <a:blip r:embed="rId3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3" name="Picture 4988" descr=""/>
        <xdr:cNvPicPr/>
      </xdr:nvPicPr>
      <xdr:blipFill>
        <a:blip r:embed="rId3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4" name="Picture 4989" descr=""/>
        <xdr:cNvPicPr/>
      </xdr:nvPicPr>
      <xdr:blipFill>
        <a:blip r:embed="rId302"/>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5" name="Picture 4990" descr=""/>
        <xdr:cNvPicPr/>
      </xdr:nvPicPr>
      <xdr:blipFill>
        <a:blip r:embed="rId3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6" name="Picture 4991" descr=""/>
        <xdr:cNvPicPr/>
      </xdr:nvPicPr>
      <xdr:blipFill>
        <a:blip r:embed="rId3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7" name="Picture 4992" descr=""/>
        <xdr:cNvPicPr/>
      </xdr:nvPicPr>
      <xdr:blipFill>
        <a:blip r:embed="rId3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8" name="Picture 4993" descr=""/>
        <xdr:cNvPicPr/>
      </xdr:nvPicPr>
      <xdr:blipFill>
        <a:blip r:embed="rId3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9" name="Picture 4994" descr=""/>
        <xdr:cNvPicPr/>
      </xdr:nvPicPr>
      <xdr:blipFill>
        <a:blip r:embed="rId3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0" name="Picture 4995" descr=""/>
        <xdr:cNvPicPr/>
      </xdr:nvPicPr>
      <xdr:blipFill>
        <a:blip r:embed="rId3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1" name="Picture 4996" descr=""/>
        <xdr:cNvPicPr/>
      </xdr:nvPicPr>
      <xdr:blipFill>
        <a:blip r:embed="rId3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2" name="Picture 4997" descr=""/>
        <xdr:cNvPicPr/>
      </xdr:nvPicPr>
      <xdr:blipFill>
        <a:blip r:embed="rId3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3" name="Picture 4998" descr=""/>
        <xdr:cNvPicPr/>
      </xdr:nvPicPr>
      <xdr:blipFill>
        <a:blip r:embed="rId311"/>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4" name="Picture 4999" descr=""/>
        <xdr:cNvPicPr/>
      </xdr:nvPicPr>
      <xdr:blipFill>
        <a:blip r:embed="rId312"/>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5" name="Picture 5000" descr=""/>
        <xdr:cNvPicPr/>
      </xdr:nvPicPr>
      <xdr:blipFill>
        <a:blip r:embed="rId313"/>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6" name="Picture 5002" descr=""/>
        <xdr:cNvPicPr/>
      </xdr:nvPicPr>
      <xdr:blipFill>
        <a:blip r:embed="rId3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7" name="Picture 5003" descr=""/>
        <xdr:cNvPicPr/>
      </xdr:nvPicPr>
      <xdr:blipFill>
        <a:blip r:embed="rId3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8" name="Picture 5004" descr=""/>
        <xdr:cNvPicPr/>
      </xdr:nvPicPr>
      <xdr:blipFill>
        <a:blip r:embed="rId3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9" name="Picture 5005" descr=""/>
        <xdr:cNvPicPr/>
      </xdr:nvPicPr>
      <xdr:blipFill>
        <a:blip r:embed="rId3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0" name="Picture 5006" descr=""/>
        <xdr:cNvPicPr/>
      </xdr:nvPicPr>
      <xdr:blipFill>
        <a:blip r:embed="rId3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1" name="Picture 5007" descr=""/>
        <xdr:cNvPicPr/>
      </xdr:nvPicPr>
      <xdr:blipFill>
        <a:blip r:embed="rId3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2" name="Picture 5008" descr=""/>
        <xdr:cNvPicPr/>
      </xdr:nvPicPr>
      <xdr:blipFill>
        <a:blip r:embed="rId3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3" name="Picture 5009" descr=""/>
        <xdr:cNvPicPr/>
      </xdr:nvPicPr>
      <xdr:blipFill>
        <a:blip r:embed="rId3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4" name="Picture 5010" descr=""/>
        <xdr:cNvPicPr/>
      </xdr:nvPicPr>
      <xdr:blipFill>
        <a:blip r:embed="rId3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5" name="Picture 5011" descr=""/>
        <xdr:cNvPicPr/>
      </xdr:nvPicPr>
      <xdr:blipFill>
        <a:blip r:embed="rId3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6" name="Picture 5012" descr=""/>
        <xdr:cNvPicPr/>
      </xdr:nvPicPr>
      <xdr:blipFill>
        <a:blip r:embed="rId3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7" name="Picture 5013" descr=""/>
        <xdr:cNvPicPr/>
      </xdr:nvPicPr>
      <xdr:blipFill>
        <a:blip r:embed="rId3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8" name="Picture 5014" descr=""/>
        <xdr:cNvPicPr/>
      </xdr:nvPicPr>
      <xdr:blipFill>
        <a:blip r:embed="rId3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9" name="Picture 5015" descr=""/>
        <xdr:cNvPicPr/>
      </xdr:nvPicPr>
      <xdr:blipFill>
        <a:blip r:embed="rId3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0" name="Picture 5016" descr=""/>
        <xdr:cNvPicPr/>
      </xdr:nvPicPr>
      <xdr:blipFill>
        <a:blip r:embed="rId3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1" name="Picture 5017" descr=""/>
        <xdr:cNvPicPr/>
      </xdr:nvPicPr>
      <xdr:blipFill>
        <a:blip r:embed="rId3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2" name="Picture 5018" descr=""/>
        <xdr:cNvPicPr/>
      </xdr:nvPicPr>
      <xdr:blipFill>
        <a:blip r:embed="rId3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3" name="Picture 5019" descr=""/>
        <xdr:cNvPicPr/>
      </xdr:nvPicPr>
      <xdr:blipFill>
        <a:blip r:embed="rId3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4" name="Picture 5020" descr=""/>
        <xdr:cNvPicPr/>
      </xdr:nvPicPr>
      <xdr:blipFill>
        <a:blip r:embed="rId3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5" name="Picture 5021" descr=""/>
        <xdr:cNvPicPr/>
      </xdr:nvPicPr>
      <xdr:blipFill>
        <a:blip r:embed="rId3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6" name="Picture 5022" descr=""/>
        <xdr:cNvPicPr/>
      </xdr:nvPicPr>
      <xdr:blipFill>
        <a:blip r:embed="rId3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7" name="Picture 5023" descr=""/>
        <xdr:cNvPicPr/>
      </xdr:nvPicPr>
      <xdr:blipFill>
        <a:blip r:embed="rId3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8" name="Picture 5024" descr=""/>
        <xdr:cNvPicPr/>
      </xdr:nvPicPr>
      <xdr:blipFill>
        <a:blip r:embed="rId3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9" name="Picture 5025" descr=""/>
        <xdr:cNvPicPr/>
      </xdr:nvPicPr>
      <xdr:blipFill>
        <a:blip r:embed="rId3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0" name="Picture 5026" descr=""/>
        <xdr:cNvPicPr/>
      </xdr:nvPicPr>
      <xdr:blipFill>
        <a:blip r:embed="rId3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1" name="Picture 5027" descr=""/>
        <xdr:cNvPicPr/>
      </xdr:nvPicPr>
      <xdr:blipFill>
        <a:blip r:embed="rId3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2" name="Picture 5028" descr=""/>
        <xdr:cNvPicPr/>
      </xdr:nvPicPr>
      <xdr:blipFill>
        <a:blip r:embed="rId3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3" name="Picture 5029" descr=""/>
        <xdr:cNvPicPr/>
      </xdr:nvPicPr>
      <xdr:blipFill>
        <a:blip r:embed="rId341"/>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4" name="Picture 5030" descr=""/>
        <xdr:cNvPicPr/>
      </xdr:nvPicPr>
      <xdr:blipFill>
        <a:blip r:embed="rId34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5" name="Picture 5031" descr=""/>
        <xdr:cNvPicPr/>
      </xdr:nvPicPr>
      <xdr:blipFill>
        <a:blip r:embed="rId34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6" name="Picture 5032" descr=""/>
        <xdr:cNvPicPr/>
      </xdr:nvPicPr>
      <xdr:blipFill>
        <a:blip r:embed="rId34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7" name="Picture 5033" descr=""/>
        <xdr:cNvPicPr/>
      </xdr:nvPicPr>
      <xdr:blipFill>
        <a:blip r:embed="rId34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8" name="Picture 5034" descr=""/>
        <xdr:cNvPicPr/>
      </xdr:nvPicPr>
      <xdr:blipFill>
        <a:blip r:embed="rId34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9" name="Picture 5035" descr=""/>
        <xdr:cNvPicPr/>
      </xdr:nvPicPr>
      <xdr:blipFill>
        <a:blip r:embed="rId3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0" name="Picture 5036" descr=""/>
        <xdr:cNvPicPr/>
      </xdr:nvPicPr>
      <xdr:blipFill>
        <a:blip r:embed="rId3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1" name="Picture 5037" descr=""/>
        <xdr:cNvPicPr/>
      </xdr:nvPicPr>
      <xdr:blipFill>
        <a:blip r:embed="rId3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2" name="Picture 5038" descr=""/>
        <xdr:cNvPicPr/>
      </xdr:nvPicPr>
      <xdr:blipFill>
        <a:blip r:embed="rId350"/>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3" name="Picture 5039" descr=""/>
        <xdr:cNvPicPr/>
      </xdr:nvPicPr>
      <xdr:blipFill>
        <a:blip r:embed="rId351"/>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4" name="Picture 5040" descr=""/>
        <xdr:cNvPicPr/>
      </xdr:nvPicPr>
      <xdr:blipFill>
        <a:blip r:embed="rId352"/>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5" name="Picture 5042" descr=""/>
        <xdr:cNvPicPr/>
      </xdr:nvPicPr>
      <xdr:blipFill>
        <a:blip r:embed="rId3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6" name="Picture 5043" descr=""/>
        <xdr:cNvPicPr/>
      </xdr:nvPicPr>
      <xdr:blipFill>
        <a:blip r:embed="rId3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7" name="Picture 5044" descr=""/>
        <xdr:cNvPicPr/>
      </xdr:nvPicPr>
      <xdr:blipFill>
        <a:blip r:embed="rId3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8" name="Picture 5045" descr=""/>
        <xdr:cNvPicPr/>
      </xdr:nvPicPr>
      <xdr:blipFill>
        <a:blip r:embed="rId3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9" name="Picture 5046" descr=""/>
        <xdr:cNvPicPr/>
      </xdr:nvPicPr>
      <xdr:blipFill>
        <a:blip r:embed="rId3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0" name="Picture 5047" descr=""/>
        <xdr:cNvPicPr/>
      </xdr:nvPicPr>
      <xdr:blipFill>
        <a:blip r:embed="rId3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1" name="Picture 5048" descr=""/>
        <xdr:cNvPicPr/>
      </xdr:nvPicPr>
      <xdr:blipFill>
        <a:blip r:embed="rId3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2" name="Picture 5049" descr=""/>
        <xdr:cNvPicPr/>
      </xdr:nvPicPr>
      <xdr:blipFill>
        <a:blip r:embed="rId3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3" name="Picture 5050" descr=""/>
        <xdr:cNvPicPr/>
      </xdr:nvPicPr>
      <xdr:blipFill>
        <a:blip r:embed="rId3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4" name="Picture 5051" descr=""/>
        <xdr:cNvPicPr/>
      </xdr:nvPicPr>
      <xdr:blipFill>
        <a:blip r:embed="rId3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5" name="Picture 5052" descr=""/>
        <xdr:cNvPicPr/>
      </xdr:nvPicPr>
      <xdr:blipFill>
        <a:blip r:embed="rId3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6" name="Picture 5053" descr=""/>
        <xdr:cNvPicPr/>
      </xdr:nvPicPr>
      <xdr:blipFill>
        <a:blip r:embed="rId3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7" name="Picture 5054" descr=""/>
        <xdr:cNvPicPr/>
      </xdr:nvPicPr>
      <xdr:blipFill>
        <a:blip r:embed="rId3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8" name="Picture 5055" descr=""/>
        <xdr:cNvPicPr/>
      </xdr:nvPicPr>
      <xdr:blipFill>
        <a:blip r:embed="rId3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9" name="Picture 5056" descr=""/>
        <xdr:cNvPicPr/>
      </xdr:nvPicPr>
      <xdr:blipFill>
        <a:blip r:embed="rId3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0" name="Picture 5057" descr=""/>
        <xdr:cNvPicPr/>
      </xdr:nvPicPr>
      <xdr:blipFill>
        <a:blip r:embed="rId3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1" name="Picture 5058" descr=""/>
        <xdr:cNvPicPr/>
      </xdr:nvPicPr>
      <xdr:blipFill>
        <a:blip r:embed="rId3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2" name="Picture 5059" descr=""/>
        <xdr:cNvPicPr/>
      </xdr:nvPicPr>
      <xdr:blipFill>
        <a:blip r:embed="rId3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3" name="Picture 5060" descr=""/>
        <xdr:cNvPicPr/>
      </xdr:nvPicPr>
      <xdr:blipFill>
        <a:blip r:embed="rId3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4" name="Picture 5061" descr=""/>
        <xdr:cNvPicPr/>
      </xdr:nvPicPr>
      <xdr:blipFill>
        <a:blip r:embed="rId3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5" name="Picture 5062" descr=""/>
        <xdr:cNvPicPr/>
      </xdr:nvPicPr>
      <xdr:blipFill>
        <a:blip r:embed="rId3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6" name="Picture 5063" descr=""/>
        <xdr:cNvPicPr/>
      </xdr:nvPicPr>
      <xdr:blipFill>
        <a:blip r:embed="rId3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7" name="Picture 5064" descr=""/>
        <xdr:cNvPicPr/>
      </xdr:nvPicPr>
      <xdr:blipFill>
        <a:blip r:embed="rId3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8" name="Picture 5065" descr=""/>
        <xdr:cNvPicPr/>
      </xdr:nvPicPr>
      <xdr:blipFill>
        <a:blip r:embed="rId3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9" name="Picture 5066" descr=""/>
        <xdr:cNvPicPr/>
      </xdr:nvPicPr>
      <xdr:blipFill>
        <a:blip r:embed="rId3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0" name="Picture 5067" descr=""/>
        <xdr:cNvPicPr/>
      </xdr:nvPicPr>
      <xdr:blipFill>
        <a:blip r:embed="rId3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1" name="Picture 5068" descr=""/>
        <xdr:cNvPicPr/>
      </xdr:nvPicPr>
      <xdr:blipFill>
        <a:blip r:embed="rId3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2" name="Picture 5069" descr=""/>
        <xdr:cNvPicPr/>
      </xdr:nvPicPr>
      <xdr:blipFill>
        <a:blip r:embed="rId380"/>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3" name="Picture 5070" descr=""/>
        <xdr:cNvPicPr/>
      </xdr:nvPicPr>
      <xdr:blipFill>
        <a:blip r:embed="rId38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4" name="Picture 5071" descr=""/>
        <xdr:cNvPicPr/>
      </xdr:nvPicPr>
      <xdr:blipFill>
        <a:blip r:embed="rId38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5" name="Picture 5072" descr=""/>
        <xdr:cNvPicPr/>
      </xdr:nvPicPr>
      <xdr:blipFill>
        <a:blip r:embed="rId38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6" name="Picture 5073" descr=""/>
        <xdr:cNvPicPr/>
      </xdr:nvPicPr>
      <xdr:blipFill>
        <a:blip r:embed="rId38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7" name="Picture 5074" descr=""/>
        <xdr:cNvPicPr/>
      </xdr:nvPicPr>
      <xdr:blipFill>
        <a:blip r:embed="rId38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8" name="Picture 5075" descr=""/>
        <xdr:cNvPicPr/>
      </xdr:nvPicPr>
      <xdr:blipFill>
        <a:blip r:embed="rId3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9" name="Picture 5076" descr=""/>
        <xdr:cNvPicPr/>
      </xdr:nvPicPr>
      <xdr:blipFill>
        <a:blip r:embed="rId3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0" name="Picture 5077" descr=""/>
        <xdr:cNvPicPr/>
      </xdr:nvPicPr>
      <xdr:blipFill>
        <a:blip r:embed="rId3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1" name="Picture 5078" descr=""/>
        <xdr:cNvPicPr/>
      </xdr:nvPicPr>
      <xdr:blipFill>
        <a:blip r:embed="rId38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2" name="Picture 5079" descr=""/>
        <xdr:cNvPicPr/>
      </xdr:nvPicPr>
      <xdr:blipFill>
        <a:blip r:embed="rId390"/>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3" name="Picture 5080" descr=""/>
        <xdr:cNvPicPr/>
      </xdr:nvPicPr>
      <xdr:blipFill>
        <a:blip r:embed="rId391"/>
        <a:stretch/>
      </xdr:blipFill>
      <xdr:spPr>
        <a:xfrm>
          <a:off x="11509560" y="34880400"/>
          <a:ext cx="3019320" cy="70524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 name="Picture 5082" descr=""/>
        <xdr:cNvPicPr/>
      </xdr:nvPicPr>
      <xdr:blipFill>
        <a:blip r:embed="rId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 name="Picture 5083" descr=""/>
        <xdr:cNvPicPr/>
      </xdr:nvPicPr>
      <xdr:blipFill>
        <a:blip r:embed="rId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 name="Picture 5084" descr=""/>
        <xdr:cNvPicPr/>
      </xdr:nvPicPr>
      <xdr:blipFill>
        <a:blip r:embed="rId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 name="Picture 5085" descr=""/>
        <xdr:cNvPicPr/>
      </xdr:nvPicPr>
      <xdr:blipFill>
        <a:blip r:embed="rId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 name="Picture 5086" descr=""/>
        <xdr:cNvPicPr/>
      </xdr:nvPicPr>
      <xdr:blipFill>
        <a:blip r:embed="rId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 name="Picture 5087" descr=""/>
        <xdr:cNvPicPr/>
      </xdr:nvPicPr>
      <xdr:blipFill>
        <a:blip r:embed="rId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 name="Picture 5088" descr=""/>
        <xdr:cNvPicPr/>
      </xdr:nvPicPr>
      <xdr:blipFill>
        <a:blip r:embed="rId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 name="Picture 5089" descr=""/>
        <xdr:cNvPicPr/>
      </xdr:nvPicPr>
      <xdr:blipFill>
        <a:blip r:embed="rId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 name="Picture 5090" descr=""/>
        <xdr:cNvPicPr/>
      </xdr:nvPicPr>
      <xdr:blipFill>
        <a:blip r:embed="rId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 name="Picture 5091" descr=""/>
        <xdr:cNvPicPr/>
      </xdr:nvPicPr>
      <xdr:blipFill>
        <a:blip r:embed="rId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 name="Picture 5092" descr=""/>
        <xdr:cNvPicPr/>
      </xdr:nvPicPr>
      <xdr:blipFill>
        <a:blip r:embed="rId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 name="Picture 5093" descr=""/>
        <xdr:cNvPicPr/>
      </xdr:nvPicPr>
      <xdr:blipFill>
        <a:blip r:embed="rId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 name="Picture 5094" descr=""/>
        <xdr:cNvPicPr/>
      </xdr:nvPicPr>
      <xdr:blipFill>
        <a:blip r:embed="rId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 name="Picture 5095" descr=""/>
        <xdr:cNvPicPr/>
      </xdr:nvPicPr>
      <xdr:blipFill>
        <a:blip r:embed="rId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 name="Picture 5096" descr=""/>
        <xdr:cNvPicPr/>
      </xdr:nvPicPr>
      <xdr:blipFill>
        <a:blip r:embed="rId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 name="Picture 5097" descr=""/>
        <xdr:cNvPicPr/>
      </xdr:nvPicPr>
      <xdr:blipFill>
        <a:blip r:embed="rId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 name="Picture 5098" descr=""/>
        <xdr:cNvPicPr/>
      </xdr:nvPicPr>
      <xdr:blipFill>
        <a:blip r:embed="rId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 name="Picture 5099" descr=""/>
        <xdr:cNvPicPr/>
      </xdr:nvPicPr>
      <xdr:blipFill>
        <a:blip r:embed="rId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 name="Picture 5100" descr=""/>
        <xdr:cNvPicPr/>
      </xdr:nvPicPr>
      <xdr:blipFill>
        <a:blip r:embed="rId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 name="Picture 5101" descr=""/>
        <xdr:cNvPicPr/>
      </xdr:nvPicPr>
      <xdr:blipFill>
        <a:blip r:embed="rId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 name="Picture 5102" descr=""/>
        <xdr:cNvPicPr/>
      </xdr:nvPicPr>
      <xdr:blipFill>
        <a:blip r:embed="rId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 name="Picture 5103" descr=""/>
        <xdr:cNvPicPr/>
      </xdr:nvPicPr>
      <xdr:blipFill>
        <a:blip r:embed="rId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 name="Picture 5104" descr=""/>
        <xdr:cNvPicPr/>
      </xdr:nvPicPr>
      <xdr:blipFill>
        <a:blip r:embed="rId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 name="Picture 5105" descr=""/>
        <xdr:cNvPicPr/>
      </xdr:nvPicPr>
      <xdr:blipFill>
        <a:blip r:embed="rId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 name="Picture 5106" descr=""/>
        <xdr:cNvPicPr/>
      </xdr:nvPicPr>
      <xdr:blipFill>
        <a:blip r:embed="rId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 name="Picture 5107" descr=""/>
        <xdr:cNvPicPr/>
      </xdr:nvPicPr>
      <xdr:blipFill>
        <a:blip r:embed="rId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 name="Picture 5108" descr=""/>
        <xdr:cNvPicPr/>
      </xdr:nvPicPr>
      <xdr:blipFill>
        <a:blip r:embed="rId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 name="Picture 5109" descr=""/>
        <xdr:cNvPicPr/>
      </xdr:nvPicPr>
      <xdr:blipFill>
        <a:blip r:embed="rId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 name="Picture 5110" descr=""/>
        <xdr:cNvPicPr/>
      </xdr:nvPicPr>
      <xdr:blipFill>
        <a:blip r:embed="rId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 name="Picture 5111" descr=""/>
        <xdr:cNvPicPr/>
      </xdr:nvPicPr>
      <xdr:blipFill>
        <a:blip r:embed="rId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 name="Picture 5112" descr=""/>
        <xdr:cNvPicPr/>
      </xdr:nvPicPr>
      <xdr:blipFill>
        <a:blip r:embed="rId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 name="Picture 5113" descr=""/>
        <xdr:cNvPicPr/>
      </xdr:nvPicPr>
      <xdr:blipFill>
        <a:blip r:embed="rId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 name="Picture 5114" descr=""/>
        <xdr:cNvPicPr/>
      </xdr:nvPicPr>
      <xdr:blipFill>
        <a:blip r:embed="rId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 name="Picture 5115" descr=""/>
        <xdr:cNvPicPr/>
      </xdr:nvPicPr>
      <xdr:blipFill>
        <a:blip r:embed="rId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 name="Picture 5116" descr=""/>
        <xdr:cNvPicPr/>
      </xdr:nvPicPr>
      <xdr:blipFill>
        <a:blip r:embed="rId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 name="Picture 5117" descr=""/>
        <xdr:cNvPicPr/>
      </xdr:nvPicPr>
      <xdr:blipFill>
        <a:blip r:embed="rId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 name="Picture 5118" descr=""/>
        <xdr:cNvPicPr/>
      </xdr:nvPicPr>
      <xdr:blipFill>
        <a:blip r:embed="rId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 name="Picture 5119" descr=""/>
        <xdr:cNvPicPr/>
      </xdr:nvPicPr>
      <xdr:blipFill>
        <a:blip r:embed="rId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 name="Picture 5120" descr=""/>
        <xdr:cNvPicPr/>
      </xdr:nvPicPr>
      <xdr:blipFill>
        <a:blip r:embed="rId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 name="Picture 5121" descr=""/>
        <xdr:cNvPicPr/>
      </xdr:nvPicPr>
      <xdr:blipFill>
        <a:blip r:embed="rId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 name="Picture 5122" descr=""/>
        <xdr:cNvPicPr/>
      </xdr:nvPicPr>
      <xdr:blipFill>
        <a:blip r:embed="rId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 name="Picture 5123" descr=""/>
        <xdr:cNvPicPr/>
      </xdr:nvPicPr>
      <xdr:blipFill>
        <a:blip r:embed="rId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 name="Picture 5124" descr=""/>
        <xdr:cNvPicPr/>
      </xdr:nvPicPr>
      <xdr:blipFill>
        <a:blip r:embed="rId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 name="Picture 5125" descr=""/>
        <xdr:cNvPicPr/>
      </xdr:nvPicPr>
      <xdr:blipFill>
        <a:blip r:embed="rId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 name="Picture 5126" descr=""/>
        <xdr:cNvPicPr/>
      </xdr:nvPicPr>
      <xdr:blipFill>
        <a:blip r:embed="rId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 name="Picture 5127" descr=""/>
        <xdr:cNvPicPr/>
      </xdr:nvPicPr>
      <xdr:blipFill>
        <a:blip r:embed="rId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 name="Picture 5128" descr=""/>
        <xdr:cNvPicPr/>
      </xdr:nvPicPr>
      <xdr:blipFill>
        <a:blip r:embed="rId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 name="Picture 5129" descr=""/>
        <xdr:cNvPicPr/>
      </xdr:nvPicPr>
      <xdr:blipFill>
        <a:blip r:embed="rId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 name="Picture 5130" descr=""/>
        <xdr:cNvPicPr/>
      </xdr:nvPicPr>
      <xdr:blipFill>
        <a:blip r:embed="rId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 name="Picture 5131" descr=""/>
        <xdr:cNvPicPr/>
      </xdr:nvPicPr>
      <xdr:blipFill>
        <a:blip r:embed="rId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 name="Picture 5132" descr=""/>
        <xdr:cNvPicPr/>
      </xdr:nvPicPr>
      <xdr:blipFill>
        <a:blip r:embed="rId4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5" name="Picture 5133" descr=""/>
        <xdr:cNvPicPr/>
      </xdr:nvPicPr>
      <xdr:blipFill>
        <a:blip r:embed="rId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6" name="Picture 5134" descr=""/>
        <xdr:cNvPicPr/>
      </xdr:nvPicPr>
      <xdr:blipFill>
        <a:blip r:embed="rId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7" name="Picture 5135" descr=""/>
        <xdr:cNvPicPr/>
      </xdr:nvPicPr>
      <xdr:blipFill>
        <a:blip r:embed="rId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8" name="Picture 5136" descr=""/>
        <xdr:cNvPicPr/>
      </xdr:nvPicPr>
      <xdr:blipFill>
        <a:blip r:embed="rId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 name="Picture 5137" descr=""/>
        <xdr:cNvPicPr/>
      </xdr:nvPicPr>
      <xdr:blipFill>
        <a:blip r:embed="rId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 name="Picture 5138" descr=""/>
        <xdr:cNvPicPr/>
      </xdr:nvPicPr>
      <xdr:blipFill>
        <a:blip r:embed="rId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1" name="Picture 5139" descr=""/>
        <xdr:cNvPicPr/>
      </xdr:nvPicPr>
      <xdr:blipFill>
        <a:blip r:embed="rId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2" name="Picture 5140" descr=""/>
        <xdr:cNvPicPr/>
      </xdr:nvPicPr>
      <xdr:blipFill>
        <a:blip r:embed="rId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3" name="Picture 5141" descr=""/>
        <xdr:cNvPicPr/>
      </xdr:nvPicPr>
      <xdr:blipFill>
        <a:blip r:embed="rId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 name="Picture 5142" descr=""/>
        <xdr:cNvPicPr/>
      </xdr:nvPicPr>
      <xdr:blipFill>
        <a:blip r:embed="rId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 name="Picture 5143" descr=""/>
        <xdr:cNvPicPr/>
      </xdr:nvPicPr>
      <xdr:blipFill>
        <a:blip r:embed="rId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 name="Picture 5144" descr=""/>
        <xdr:cNvPicPr/>
      </xdr:nvPicPr>
      <xdr:blipFill>
        <a:blip r:embed="rId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 name="Picture 5145" descr=""/>
        <xdr:cNvPicPr/>
      </xdr:nvPicPr>
      <xdr:blipFill>
        <a:blip r:embed="rId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 name="Picture 5146" descr=""/>
        <xdr:cNvPicPr/>
      </xdr:nvPicPr>
      <xdr:blipFill>
        <a:blip r:embed="rId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 name="Picture 5147" descr=""/>
        <xdr:cNvPicPr/>
      </xdr:nvPicPr>
      <xdr:blipFill>
        <a:blip r:embed="rId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 name="Picture 5148" descr=""/>
        <xdr:cNvPicPr/>
      </xdr:nvPicPr>
      <xdr:blipFill>
        <a:blip r:embed="rId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 name="Picture 5149" descr=""/>
        <xdr:cNvPicPr/>
      </xdr:nvPicPr>
      <xdr:blipFill>
        <a:blip r:embed="rId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 name="Picture 5150" descr=""/>
        <xdr:cNvPicPr/>
      </xdr:nvPicPr>
      <xdr:blipFill>
        <a:blip r:embed="rId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 name="Picture 5151" descr=""/>
        <xdr:cNvPicPr/>
      </xdr:nvPicPr>
      <xdr:blipFill>
        <a:blip r:embed="rId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 name="Picture 5152" descr=""/>
        <xdr:cNvPicPr/>
      </xdr:nvPicPr>
      <xdr:blipFill>
        <a:blip r:embed="rId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 name="Picture 5153" descr=""/>
        <xdr:cNvPicPr/>
      </xdr:nvPicPr>
      <xdr:blipFill>
        <a:blip r:embed="rId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 name="Picture 5154" descr=""/>
        <xdr:cNvPicPr/>
      </xdr:nvPicPr>
      <xdr:blipFill>
        <a:blip r:embed="rId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 name="Picture 5155" descr=""/>
        <xdr:cNvPicPr/>
      </xdr:nvPicPr>
      <xdr:blipFill>
        <a:blip r:embed="rId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 name="Picture 5156" descr=""/>
        <xdr:cNvPicPr/>
      </xdr:nvPicPr>
      <xdr:blipFill>
        <a:blip r:embed="rId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 name="Picture 5157" descr=""/>
        <xdr:cNvPicPr/>
      </xdr:nvPicPr>
      <xdr:blipFill>
        <a:blip r:embed="rId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 name="Picture 5158" descr=""/>
        <xdr:cNvPicPr/>
      </xdr:nvPicPr>
      <xdr:blipFill>
        <a:blip r:embed="rId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 name="Picture 5159" descr=""/>
        <xdr:cNvPicPr/>
      </xdr:nvPicPr>
      <xdr:blipFill>
        <a:blip r:embed="rId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 name="Picture 5160" descr=""/>
        <xdr:cNvPicPr/>
      </xdr:nvPicPr>
      <xdr:blipFill>
        <a:blip r:embed="rId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 name="Picture 5161" descr=""/>
        <xdr:cNvPicPr/>
      </xdr:nvPicPr>
      <xdr:blipFill>
        <a:blip r:embed="rId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 name="Picture 5162" descr=""/>
        <xdr:cNvPicPr/>
      </xdr:nvPicPr>
      <xdr:blipFill>
        <a:blip r:embed="rId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 name="Picture 5163" descr=""/>
        <xdr:cNvPicPr/>
      </xdr:nvPicPr>
      <xdr:blipFill>
        <a:blip r:embed="rId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 name="Picture 5164" descr=""/>
        <xdr:cNvPicPr/>
      </xdr:nvPicPr>
      <xdr:blipFill>
        <a:blip r:embed="rId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 name="Picture 5165" descr=""/>
        <xdr:cNvPicPr/>
      </xdr:nvPicPr>
      <xdr:blipFill>
        <a:blip r:embed="rId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 name="Picture 5166" descr=""/>
        <xdr:cNvPicPr/>
      </xdr:nvPicPr>
      <xdr:blipFill>
        <a:blip r:embed="rId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 name="Picture 5167" descr=""/>
        <xdr:cNvPicPr/>
      </xdr:nvPicPr>
      <xdr:blipFill>
        <a:blip r:embed="rId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 name="Picture 5168" descr=""/>
        <xdr:cNvPicPr/>
      </xdr:nvPicPr>
      <xdr:blipFill>
        <a:blip r:embed="rId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 name="Picture 5169" descr=""/>
        <xdr:cNvPicPr/>
      </xdr:nvPicPr>
      <xdr:blipFill>
        <a:blip r:embed="rId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 name="Picture 5170" descr=""/>
        <xdr:cNvPicPr/>
      </xdr:nvPicPr>
      <xdr:blipFill>
        <a:blip r:embed="rId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 name="Picture 5171" descr=""/>
        <xdr:cNvPicPr/>
      </xdr:nvPicPr>
      <xdr:blipFill>
        <a:blip r:embed="rId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 name="Picture 5172" descr=""/>
        <xdr:cNvPicPr/>
      </xdr:nvPicPr>
      <xdr:blipFill>
        <a:blip r:embed="rId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 name="Picture 5173" descr=""/>
        <xdr:cNvPicPr/>
      </xdr:nvPicPr>
      <xdr:blipFill>
        <a:blip r:embed="rId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 name="Picture 5174" descr=""/>
        <xdr:cNvPicPr/>
      </xdr:nvPicPr>
      <xdr:blipFill>
        <a:blip r:embed="rId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 name="Picture 5175" descr=""/>
        <xdr:cNvPicPr/>
      </xdr:nvPicPr>
      <xdr:blipFill>
        <a:blip r:embed="rId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 name="Picture 5176" descr=""/>
        <xdr:cNvPicPr/>
      </xdr:nvPicPr>
      <xdr:blipFill>
        <a:blip r:embed="rId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 name="Picture 5177" descr=""/>
        <xdr:cNvPicPr/>
      </xdr:nvPicPr>
      <xdr:blipFill>
        <a:blip r:embed="rId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 name="Picture 5178" descr=""/>
        <xdr:cNvPicPr/>
      </xdr:nvPicPr>
      <xdr:blipFill>
        <a:blip r:embed="rId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 name="Picture 5179" descr=""/>
        <xdr:cNvPicPr/>
      </xdr:nvPicPr>
      <xdr:blipFill>
        <a:blip r:embed="rId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 name="Picture 5180" descr=""/>
        <xdr:cNvPicPr/>
      </xdr:nvPicPr>
      <xdr:blipFill>
        <a:blip r:embed="rId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 name="Picture 5181" descr=""/>
        <xdr:cNvPicPr/>
      </xdr:nvPicPr>
      <xdr:blipFill>
        <a:blip r:embed="rId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 name="Picture 5182" descr=""/>
        <xdr:cNvPicPr/>
      </xdr:nvPicPr>
      <xdr:blipFill>
        <a:blip r:embed="rId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 name="Picture 5183" descr=""/>
        <xdr:cNvPicPr/>
      </xdr:nvPicPr>
      <xdr:blipFill>
        <a:blip r:embed="rId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 name="Picture 5184" descr=""/>
        <xdr:cNvPicPr/>
      </xdr:nvPicPr>
      <xdr:blipFill>
        <a:blip r:embed="rId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 name="Picture 5185" descr=""/>
        <xdr:cNvPicPr/>
      </xdr:nvPicPr>
      <xdr:blipFill>
        <a:blip r:embed="rId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8" name="Picture 5186" descr=""/>
        <xdr:cNvPicPr/>
      </xdr:nvPicPr>
      <xdr:blipFill>
        <a:blip r:embed="rId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9" name="Picture 5187" descr=""/>
        <xdr:cNvPicPr/>
      </xdr:nvPicPr>
      <xdr:blipFill>
        <a:blip r:embed="rId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0" name="Picture 5188" descr=""/>
        <xdr:cNvPicPr/>
      </xdr:nvPicPr>
      <xdr:blipFill>
        <a:blip r:embed="rId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1" name="Picture 5189" descr=""/>
        <xdr:cNvPicPr/>
      </xdr:nvPicPr>
      <xdr:blipFill>
        <a:blip r:embed="rId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2" name="Picture 5190" descr=""/>
        <xdr:cNvPicPr/>
      </xdr:nvPicPr>
      <xdr:blipFill>
        <a:blip r:embed="rId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3" name="Picture 5191" descr=""/>
        <xdr:cNvPicPr/>
      </xdr:nvPicPr>
      <xdr:blipFill>
        <a:blip r:embed="rId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4" name="Picture 5192" descr=""/>
        <xdr:cNvPicPr/>
      </xdr:nvPicPr>
      <xdr:blipFill>
        <a:blip r:embed="rId5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5" name="Picture 5193" descr=""/>
        <xdr:cNvPicPr/>
      </xdr:nvPicPr>
      <xdr:blipFill>
        <a:blip r:embed="rId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6" name="Picture 5194" descr=""/>
        <xdr:cNvPicPr/>
      </xdr:nvPicPr>
      <xdr:blipFill>
        <a:blip r:embed="rId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7" name="Picture 5195" descr=""/>
        <xdr:cNvPicPr/>
      </xdr:nvPicPr>
      <xdr:blipFill>
        <a:blip r:embed="rId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8" name="Picture 5196" descr=""/>
        <xdr:cNvPicPr/>
      </xdr:nvPicPr>
      <xdr:blipFill>
        <a:blip r:embed="rId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9" name="Picture 5197" descr=""/>
        <xdr:cNvPicPr/>
      </xdr:nvPicPr>
      <xdr:blipFill>
        <a:blip r:embed="rId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0" name="Picture 5198" descr=""/>
        <xdr:cNvPicPr/>
      </xdr:nvPicPr>
      <xdr:blipFill>
        <a:blip r:embed="rId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1" name="Picture 5199" descr=""/>
        <xdr:cNvPicPr/>
      </xdr:nvPicPr>
      <xdr:blipFill>
        <a:blip r:embed="rId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2" name="Picture 5200" descr=""/>
        <xdr:cNvPicPr/>
      </xdr:nvPicPr>
      <xdr:blipFill>
        <a:blip r:embed="rId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3" name="Picture 5201" descr=""/>
        <xdr:cNvPicPr/>
      </xdr:nvPicPr>
      <xdr:blipFill>
        <a:blip r:embed="rId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4" name="Picture 5202" descr=""/>
        <xdr:cNvPicPr/>
      </xdr:nvPicPr>
      <xdr:blipFill>
        <a:blip r:embed="rId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5" name="Picture 5203" descr=""/>
        <xdr:cNvPicPr/>
      </xdr:nvPicPr>
      <xdr:blipFill>
        <a:blip r:embed="rId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6" name="Picture 5204" descr=""/>
        <xdr:cNvPicPr/>
      </xdr:nvPicPr>
      <xdr:blipFill>
        <a:blip r:embed="rId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7" name="Picture 5205" descr=""/>
        <xdr:cNvPicPr/>
      </xdr:nvPicPr>
      <xdr:blipFill>
        <a:blip r:embed="rId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8" name="Picture 5206" descr=""/>
        <xdr:cNvPicPr/>
      </xdr:nvPicPr>
      <xdr:blipFill>
        <a:blip r:embed="rId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9" name="Picture 5207" descr=""/>
        <xdr:cNvPicPr/>
      </xdr:nvPicPr>
      <xdr:blipFill>
        <a:blip r:embed="rId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0" name="Picture 5208" descr=""/>
        <xdr:cNvPicPr/>
      </xdr:nvPicPr>
      <xdr:blipFill>
        <a:blip r:embed="rId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1" name="Picture 5209" descr=""/>
        <xdr:cNvPicPr/>
      </xdr:nvPicPr>
      <xdr:blipFill>
        <a:blip r:embed="rId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2" name="Picture 5210" descr=""/>
        <xdr:cNvPicPr/>
      </xdr:nvPicPr>
      <xdr:blipFill>
        <a:blip r:embed="rId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3" name="Picture 5211" descr=""/>
        <xdr:cNvPicPr/>
      </xdr:nvPicPr>
      <xdr:blipFill>
        <a:blip r:embed="rId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4" name="Picture 5212" descr=""/>
        <xdr:cNvPicPr/>
      </xdr:nvPicPr>
      <xdr:blipFill>
        <a:blip r:embed="rId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5" name="Picture 5213" descr=""/>
        <xdr:cNvPicPr/>
      </xdr:nvPicPr>
      <xdr:blipFill>
        <a:blip r:embed="rId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6" name="Picture 5214" descr=""/>
        <xdr:cNvPicPr/>
      </xdr:nvPicPr>
      <xdr:blipFill>
        <a:blip r:embed="rId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7" name="Picture 5215" descr=""/>
        <xdr:cNvPicPr/>
      </xdr:nvPicPr>
      <xdr:blipFill>
        <a:blip r:embed="rId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8" name="Picture 5216" descr=""/>
        <xdr:cNvPicPr/>
      </xdr:nvPicPr>
      <xdr:blipFill>
        <a:blip r:embed="rId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9" name="Picture 5217" descr=""/>
        <xdr:cNvPicPr/>
      </xdr:nvPicPr>
      <xdr:blipFill>
        <a:blip r:embed="rId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0" name="Picture 5218" descr=""/>
        <xdr:cNvPicPr/>
      </xdr:nvPicPr>
      <xdr:blipFill>
        <a:blip r:embed="rId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1" name="Picture 5219" descr=""/>
        <xdr:cNvPicPr/>
      </xdr:nvPicPr>
      <xdr:blipFill>
        <a:blip r:embed="rId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2" name="Picture 5220" descr=""/>
        <xdr:cNvPicPr/>
      </xdr:nvPicPr>
      <xdr:blipFill>
        <a:blip r:embed="rId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3" name="Picture 5221" descr=""/>
        <xdr:cNvPicPr/>
      </xdr:nvPicPr>
      <xdr:blipFill>
        <a:blip r:embed="rId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4" name="Picture 5222" descr=""/>
        <xdr:cNvPicPr/>
      </xdr:nvPicPr>
      <xdr:blipFill>
        <a:blip r:embed="rId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5" name="Picture 5223" descr=""/>
        <xdr:cNvPicPr/>
      </xdr:nvPicPr>
      <xdr:blipFill>
        <a:blip r:embed="rId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6" name="Picture 5224" descr=""/>
        <xdr:cNvPicPr/>
      </xdr:nvPicPr>
      <xdr:blipFill>
        <a:blip r:embed="rId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7" name="Picture 5225" descr=""/>
        <xdr:cNvPicPr/>
      </xdr:nvPicPr>
      <xdr:blipFill>
        <a:blip r:embed="rId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8" name="Picture 5226" descr=""/>
        <xdr:cNvPicPr/>
      </xdr:nvPicPr>
      <xdr:blipFill>
        <a:blip r:embed="rId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9" name="Picture 5227" descr=""/>
        <xdr:cNvPicPr/>
      </xdr:nvPicPr>
      <xdr:blipFill>
        <a:blip r:embed="rId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0" name="Picture 5228" descr=""/>
        <xdr:cNvPicPr/>
      </xdr:nvPicPr>
      <xdr:blipFill>
        <a:blip r:embed="rId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1" name="Picture 5229" descr=""/>
        <xdr:cNvPicPr/>
      </xdr:nvPicPr>
      <xdr:blipFill>
        <a:blip r:embed="rId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2" name="Picture 5230" descr=""/>
        <xdr:cNvPicPr/>
      </xdr:nvPicPr>
      <xdr:blipFill>
        <a:blip r:embed="rId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3" name="Picture 5231" descr=""/>
        <xdr:cNvPicPr/>
      </xdr:nvPicPr>
      <xdr:blipFill>
        <a:blip r:embed="rId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4" name="Picture 5232" descr=""/>
        <xdr:cNvPicPr/>
      </xdr:nvPicPr>
      <xdr:blipFill>
        <a:blip r:embed="rId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5" name="Picture 5233" descr=""/>
        <xdr:cNvPicPr/>
      </xdr:nvPicPr>
      <xdr:blipFill>
        <a:blip r:embed="rId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6" name="Picture 5234" descr=""/>
        <xdr:cNvPicPr/>
      </xdr:nvPicPr>
      <xdr:blipFill>
        <a:blip r:embed="rId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7" name="Picture 5235" descr=""/>
        <xdr:cNvPicPr/>
      </xdr:nvPicPr>
      <xdr:blipFill>
        <a:blip r:embed="rId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8" name="Picture 5236" descr=""/>
        <xdr:cNvPicPr/>
      </xdr:nvPicPr>
      <xdr:blipFill>
        <a:blip r:embed="rId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9" name="Picture 5237" descr=""/>
        <xdr:cNvPicPr/>
      </xdr:nvPicPr>
      <xdr:blipFill>
        <a:blip r:embed="rId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0" name="Picture 5238" descr=""/>
        <xdr:cNvPicPr/>
      </xdr:nvPicPr>
      <xdr:blipFill>
        <a:blip r:embed="rId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1" name="Picture 5239" descr=""/>
        <xdr:cNvPicPr/>
      </xdr:nvPicPr>
      <xdr:blipFill>
        <a:blip r:embed="rId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2" name="Picture 5240" descr=""/>
        <xdr:cNvPicPr/>
      </xdr:nvPicPr>
      <xdr:blipFill>
        <a:blip r:embed="rId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3" name="Picture 5241" descr=""/>
        <xdr:cNvPicPr/>
      </xdr:nvPicPr>
      <xdr:blipFill>
        <a:blip r:embed="rId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4" name="Picture 5242" descr=""/>
        <xdr:cNvPicPr/>
      </xdr:nvPicPr>
      <xdr:blipFill>
        <a:blip r:embed="rId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5" name="Picture 5243" descr=""/>
        <xdr:cNvPicPr/>
      </xdr:nvPicPr>
      <xdr:blipFill>
        <a:blip r:embed="rId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6" name="Picture 5244" descr=""/>
        <xdr:cNvPicPr/>
      </xdr:nvPicPr>
      <xdr:blipFill>
        <a:blip r:embed="rId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7" name="Picture 5245" descr=""/>
        <xdr:cNvPicPr/>
      </xdr:nvPicPr>
      <xdr:blipFill>
        <a:blip r:embed="rId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8" name="Picture 5246" descr=""/>
        <xdr:cNvPicPr/>
      </xdr:nvPicPr>
      <xdr:blipFill>
        <a:blip r:embed="rId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9" name="Picture 5247" descr=""/>
        <xdr:cNvPicPr/>
      </xdr:nvPicPr>
      <xdr:blipFill>
        <a:blip r:embed="rId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0" name="Picture 5248" descr=""/>
        <xdr:cNvPicPr/>
      </xdr:nvPicPr>
      <xdr:blipFill>
        <a:blip r:embed="rId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1" name="Picture 5249" descr=""/>
        <xdr:cNvPicPr/>
      </xdr:nvPicPr>
      <xdr:blipFill>
        <a:blip r:embed="rId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2" name="Picture 5250" descr=""/>
        <xdr:cNvPicPr/>
      </xdr:nvPicPr>
      <xdr:blipFill>
        <a:blip r:embed="rId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3" name="Picture 5251" descr=""/>
        <xdr:cNvPicPr/>
      </xdr:nvPicPr>
      <xdr:blipFill>
        <a:blip r:embed="rId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4" name="Picture 5252" descr=""/>
        <xdr:cNvPicPr/>
      </xdr:nvPicPr>
      <xdr:blipFill>
        <a:blip r:embed="rId5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5" name="Picture 5253" descr=""/>
        <xdr:cNvPicPr/>
      </xdr:nvPicPr>
      <xdr:blipFill>
        <a:blip r:embed="rId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6" name="Picture 5254" descr=""/>
        <xdr:cNvPicPr/>
      </xdr:nvPicPr>
      <xdr:blipFill>
        <a:blip r:embed="rId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7" name="Picture 5255" descr=""/>
        <xdr:cNvPicPr/>
      </xdr:nvPicPr>
      <xdr:blipFill>
        <a:blip r:embed="rId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8" name="Picture 5256" descr=""/>
        <xdr:cNvPicPr/>
      </xdr:nvPicPr>
      <xdr:blipFill>
        <a:blip r:embed="rId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9" name="Picture 5257" descr=""/>
        <xdr:cNvPicPr/>
      </xdr:nvPicPr>
      <xdr:blipFill>
        <a:blip r:embed="rId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0" name="Picture 5258" descr=""/>
        <xdr:cNvPicPr/>
      </xdr:nvPicPr>
      <xdr:blipFill>
        <a:blip r:embed="rId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1" name="Picture 5259" descr=""/>
        <xdr:cNvPicPr/>
      </xdr:nvPicPr>
      <xdr:blipFill>
        <a:blip r:embed="rId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2" name="Picture 5260" descr=""/>
        <xdr:cNvPicPr/>
      </xdr:nvPicPr>
      <xdr:blipFill>
        <a:blip r:embed="rId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3" name="Picture 5261" descr=""/>
        <xdr:cNvPicPr/>
      </xdr:nvPicPr>
      <xdr:blipFill>
        <a:blip r:embed="rId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4" name="Picture 5262" descr=""/>
        <xdr:cNvPicPr/>
      </xdr:nvPicPr>
      <xdr:blipFill>
        <a:blip r:embed="rId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5" name="Picture 5263" descr=""/>
        <xdr:cNvPicPr/>
      </xdr:nvPicPr>
      <xdr:blipFill>
        <a:blip r:embed="rId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6" name="Picture 5264" descr=""/>
        <xdr:cNvPicPr/>
      </xdr:nvPicPr>
      <xdr:blipFill>
        <a:blip r:embed="rId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7" name="Picture 5265" descr=""/>
        <xdr:cNvPicPr/>
      </xdr:nvPicPr>
      <xdr:blipFill>
        <a:blip r:embed="rId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8" name="Picture 5266" descr=""/>
        <xdr:cNvPicPr/>
      </xdr:nvPicPr>
      <xdr:blipFill>
        <a:blip r:embed="rId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9" name="Picture 5267" descr=""/>
        <xdr:cNvPicPr/>
      </xdr:nvPicPr>
      <xdr:blipFill>
        <a:blip r:embed="rId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0" name="Picture 5268" descr=""/>
        <xdr:cNvPicPr/>
      </xdr:nvPicPr>
      <xdr:blipFill>
        <a:blip r:embed="rId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1" name="Picture 5269" descr=""/>
        <xdr:cNvPicPr/>
      </xdr:nvPicPr>
      <xdr:blipFill>
        <a:blip r:embed="rId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2" name="Picture 5270" descr=""/>
        <xdr:cNvPicPr/>
      </xdr:nvPicPr>
      <xdr:blipFill>
        <a:blip r:embed="rId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3" name="Picture 5271" descr=""/>
        <xdr:cNvPicPr/>
      </xdr:nvPicPr>
      <xdr:blipFill>
        <a:blip r:embed="rId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4" name="Picture 5272" descr=""/>
        <xdr:cNvPicPr/>
      </xdr:nvPicPr>
      <xdr:blipFill>
        <a:blip r:embed="rId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5" name="Picture 5273" descr=""/>
        <xdr:cNvPicPr/>
      </xdr:nvPicPr>
      <xdr:blipFill>
        <a:blip r:embed="rId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6" name="Picture 5274" descr=""/>
        <xdr:cNvPicPr/>
      </xdr:nvPicPr>
      <xdr:blipFill>
        <a:blip r:embed="rId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7" name="Picture 5275" descr=""/>
        <xdr:cNvPicPr/>
      </xdr:nvPicPr>
      <xdr:blipFill>
        <a:blip r:embed="rId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8" name="Picture 5276" descr=""/>
        <xdr:cNvPicPr/>
      </xdr:nvPicPr>
      <xdr:blipFill>
        <a:blip r:embed="rId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9" name="Picture 5277" descr=""/>
        <xdr:cNvPicPr/>
      </xdr:nvPicPr>
      <xdr:blipFill>
        <a:blip r:embed="rId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0" name="Picture 5278" descr=""/>
        <xdr:cNvPicPr/>
      </xdr:nvPicPr>
      <xdr:blipFill>
        <a:blip r:embed="rId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1" name="Picture 5279" descr=""/>
        <xdr:cNvPicPr/>
      </xdr:nvPicPr>
      <xdr:blipFill>
        <a:blip r:embed="rId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2" name="Picture 5280" descr=""/>
        <xdr:cNvPicPr/>
      </xdr:nvPicPr>
      <xdr:blipFill>
        <a:blip r:embed="rId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3" name="Picture 5281" descr=""/>
        <xdr:cNvPicPr/>
      </xdr:nvPicPr>
      <xdr:blipFill>
        <a:blip r:embed="rId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4" name="Picture 5282" descr=""/>
        <xdr:cNvPicPr/>
      </xdr:nvPicPr>
      <xdr:blipFill>
        <a:blip r:embed="rId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5" name="Picture 5283" descr=""/>
        <xdr:cNvPicPr/>
      </xdr:nvPicPr>
      <xdr:blipFill>
        <a:blip r:embed="rId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6" name="Picture 5284" descr=""/>
        <xdr:cNvPicPr/>
      </xdr:nvPicPr>
      <xdr:blipFill>
        <a:blip r:embed="rId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7" name="Picture 5285" descr=""/>
        <xdr:cNvPicPr/>
      </xdr:nvPicPr>
      <xdr:blipFill>
        <a:blip r:embed="rId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8" name="Picture 5286" descr=""/>
        <xdr:cNvPicPr/>
      </xdr:nvPicPr>
      <xdr:blipFill>
        <a:blip r:embed="rId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9" name="Picture 5287" descr=""/>
        <xdr:cNvPicPr/>
      </xdr:nvPicPr>
      <xdr:blipFill>
        <a:blip r:embed="rId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0" name="Picture 5288" descr=""/>
        <xdr:cNvPicPr/>
      </xdr:nvPicPr>
      <xdr:blipFill>
        <a:blip r:embed="rId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1" name="Picture 5289" descr=""/>
        <xdr:cNvPicPr/>
      </xdr:nvPicPr>
      <xdr:blipFill>
        <a:blip r:embed="rId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2" name="Picture 5290" descr=""/>
        <xdr:cNvPicPr/>
      </xdr:nvPicPr>
      <xdr:blipFill>
        <a:blip r:embed="rId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3" name="Picture 5291" descr=""/>
        <xdr:cNvPicPr/>
      </xdr:nvPicPr>
      <xdr:blipFill>
        <a:blip r:embed="rId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4" name="Picture 5292" descr=""/>
        <xdr:cNvPicPr/>
      </xdr:nvPicPr>
      <xdr:blipFill>
        <a:blip r:embed="rId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5" name="Picture 5293" descr=""/>
        <xdr:cNvPicPr/>
      </xdr:nvPicPr>
      <xdr:blipFill>
        <a:blip r:embed="rId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6" name="Picture 5294" descr=""/>
        <xdr:cNvPicPr/>
      </xdr:nvPicPr>
      <xdr:blipFill>
        <a:blip r:embed="rId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7" name="Picture 5295" descr=""/>
        <xdr:cNvPicPr/>
      </xdr:nvPicPr>
      <xdr:blipFill>
        <a:blip r:embed="rId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8" name="Picture 5296" descr=""/>
        <xdr:cNvPicPr/>
      </xdr:nvPicPr>
      <xdr:blipFill>
        <a:blip r:embed="rId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9" name="Picture 5297" descr=""/>
        <xdr:cNvPicPr/>
      </xdr:nvPicPr>
      <xdr:blipFill>
        <a:blip r:embed="rId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0" name="Picture 5298" descr=""/>
        <xdr:cNvPicPr/>
      </xdr:nvPicPr>
      <xdr:blipFill>
        <a:blip r:embed="rId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1" name="Picture 5299" descr=""/>
        <xdr:cNvPicPr/>
      </xdr:nvPicPr>
      <xdr:blipFill>
        <a:blip r:embed="rId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2" name="Picture 5300" descr=""/>
        <xdr:cNvPicPr/>
      </xdr:nvPicPr>
      <xdr:blipFill>
        <a:blip r:embed="rId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3" name="Picture 5301" descr=""/>
        <xdr:cNvPicPr/>
      </xdr:nvPicPr>
      <xdr:blipFill>
        <a:blip r:embed="rId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4" name="Picture 5302" descr=""/>
        <xdr:cNvPicPr/>
      </xdr:nvPicPr>
      <xdr:blipFill>
        <a:blip r:embed="rId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5" name="Picture 5303" descr=""/>
        <xdr:cNvPicPr/>
      </xdr:nvPicPr>
      <xdr:blipFill>
        <a:blip r:embed="rId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6" name="Picture 5304" descr=""/>
        <xdr:cNvPicPr/>
      </xdr:nvPicPr>
      <xdr:blipFill>
        <a:blip r:embed="rId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7" name="Picture 5305" descr=""/>
        <xdr:cNvPicPr/>
      </xdr:nvPicPr>
      <xdr:blipFill>
        <a:blip r:embed="rId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8" name="Picture 5306" descr=""/>
        <xdr:cNvPicPr/>
      </xdr:nvPicPr>
      <xdr:blipFill>
        <a:blip r:embed="rId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9" name="Picture 5307" descr=""/>
        <xdr:cNvPicPr/>
      </xdr:nvPicPr>
      <xdr:blipFill>
        <a:blip r:embed="rId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0" name="Picture 5308" descr=""/>
        <xdr:cNvPicPr/>
      </xdr:nvPicPr>
      <xdr:blipFill>
        <a:blip r:embed="rId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1" name="Picture 5309" descr=""/>
        <xdr:cNvPicPr/>
      </xdr:nvPicPr>
      <xdr:blipFill>
        <a:blip r:embed="rId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2" name="Picture 5310" descr=""/>
        <xdr:cNvPicPr/>
      </xdr:nvPicPr>
      <xdr:blipFill>
        <a:blip r:embed="rId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3" name="Picture 5311" descr=""/>
        <xdr:cNvPicPr/>
      </xdr:nvPicPr>
      <xdr:blipFill>
        <a:blip r:embed="rId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4" name="Picture 5312" descr=""/>
        <xdr:cNvPicPr/>
      </xdr:nvPicPr>
      <xdr:blipFill>
        <a:blip r:embed="rId6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5" name="Picture 5313" descr=""/>
        <xdr:cNvPicPr/>
      </xdr:nvPicPr>
      <xdr:blipFill>
        <a:blip r:embed="rId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6" name="Picture 5314" descr=""/>
        <xdr:cNvPicPr/>
      </xdr:nvPicPr>
      <xdr:blipFill>
        <a:blip r:embed="rId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7" name="Picture 5315" descr=""/>
        <xdr:cNvPicPr/>
      </xdr:nvPicPr>
      <xdr:blipFill>
        <a:blip r:embed="rId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8" name="Picture 5316" descr=""/>
        <xdr:cNvPicPr/>
      </xdr:nvPicPr>
      <xdr:blipFill>
        <a:blip r:embed="rId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9" name="Picture 5317" descr=""/>
        <xdr:cNvPicPr/>
      </xdr:nvPicPr>
      <xdr:blipFill>
        <a:blip r:embed="rId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0" name="Picture 5318" descr=""/>
        <xdr:cNvPicPr/>
      </xdr:nvPicPr>
      <xdr:blipFill>
        <a:blip r:embed="rId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1" name="Picture 5319" descr=""/>
        <xdr:cNvPicPr/>
      </xdr:nvPicPr>
      <xdr:blipFill>
        <a:blip r:embed="rId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2" name="Picture 5320" descr=""/>
        <xdr:cNvPicPr/>
      </xdr:nvPicPr>
      <xdr:blipFill>
        <a:blip r:embed="rId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3" name="Picture 5321" descr=""/>
        <xdr:cNvPicPr/>
      </xdr:nvPicPr>
      <xdr:blipFill>
        <a:blip r:embed="rId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4" name="Picture 5322" descr=""/>
        <xdr:cNvPicPr/>
      </xdr:nvPicPr>
      <xdr:blipFill>
        <a:blip r:embed="rId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5" name="Picture 5323" descr=""/>
        <xdr:cNvPicPr/>
      </xdr:nvPicPr>
      <xdr:blipFill>
        <a:blip r:embed="rId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6" name="Picture 5324" descr=""/>
        <xdr:cNvPicPr/>
      </xdr:nvPicPr>
      <xdr:blipFill>
        <a:blip r:embed="rId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7" name="Picture 5325" descr=""/>
        <xdr:cNvPicPr/>
      </xdr:nvPicPr>
      <xdr:blipFill>
        <a:blip r:embed="rId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8" name="Picture 5326" descr=""/>
        <xdr:cNvPicPr/>
      </xdr:nvPicPr>
      <xdr:blipFill>
        <a:blip r:embed="rId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9" name="Picture 5327" descr=""/>
        <xdr:cNvPicPr/>
      </xdr:nvPicPr>
      <xdr:blipFill>
        <a:blip r:embed="rId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0" name="Picture 5328" descr=""/>
        <xdr:cNvPicPr/>
      </xdr:nvPicPr>
      <xdr:blipFill>
        <a:blip r:embed="rId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1" name="Picture 5329" descr=""/>
        <xdr:cNvPicPr/>
      </xdr:nvPicPr>
      <xdr:blipFill>
        <a:blip r:embed="rId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2" name="Picture 5330" descr=""/>
        <xdr:cNvPicPr/>
      </xdr:nvPicPr>
      <xdr:blipFill>
        <a:blip r:embed="rId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3" name="Picture 5331" descr=""/>
        <xdr:cNvPicPr/>
      </xdr:nvPicPr>
      <xdr:blipFill>
        <a:blip r:embed="rId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4" name="Picture 5332" descr=""/>
        <xdr:cNvPicPr/>
      </xdr:nvPicPr>
      <xdr:blipFill>
        <a:blip r:embed="rId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5" name="Picture 5333" descr=""/>
        <xdr:cNvPicPr/>
      </xdr:nvPicPr>
      <xdr:blipFill>
        <a:blip r:embed="rId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6" name="Picture 5334" descr=""/>
        <xdr:cNvPicPr/>
      </xdr:nvPicPr>
      <xdr:blipFill>
        <a:blip r:embed="rId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7" name="Picture 5335" descr=""/>
        <xdr:cNvPicPr/>
      </xdr:nvPicPr>
      <xdr:blipFill>
        <a:blip r:embed="rId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8" name="Picture 5336" descr=""/>
        <xdr:cNvPicPr/>
      </xdr:nvPicPr>
      <xdr:blipFill>
        <a:blip r:embed="rId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9" name="Picture 5337" descr=""/>
        <xdr:cNvPicPr/>
      </xdr:nvPicPr>
      <xdr:blipFill>
        <a:blip r:embed="rId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0" name="Picture 5338" descr=""/>
        <xdr:cNvPicPr/>
      </xdr:nvPicPr>
      <xdr:blipFill>
        <a:blip r:embed="rId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1" name="Picture 5339" descr=""/>
        <xdr:cNvPicPr/>
      </xdr:nvPicPr>
      <xdr:blipFill>
        <a:blip r:embed="rId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2" name="Picture 5340" descr=""/>
        <xdr:cNvPicPr/>
      </xdr:nvPicPr>
      <xdr:blipFill>
        <a:blip r:embed="rId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3" name="Picture 5341" descr=""/>
        <xdr:cNvPicPr/>
      </xdr:nvPicPr>
      <xdr:blipFill>
        <a:blip r:embed="rId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4" name="Picture 5342" descr=""/>
        <xdr:cNvPicPr/>
      </xdr:nvPicPr>
      <xdr:blipFill>
        <a:blip r:embed="rId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5" name="Picture 5343" descr=""/>
        <xdr:cNvPicPr/>
      </xdr:nvPicPr>
      <xdr:blipFill>
        <a:blip r:embed="rId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6" name="Picture 5344" descr=""/>
        <xdr:cNvPicPr/>
      </xdr:nvPicPr>
      <xdr:blipFill>
        <a:blip r:embed="rId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7" name="Picture 5345" descr=""/>
        <xdr:cNvPicPr/>
      </xdr:nvPicPr>
      <xdr:blipFill>
        <a:blip r:embed="rId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8" name="Picture 5346" descr=""/>
        <xdr:cNvPicPr/>
      </xdr:nvPicPr>
      <xdr:blipFill>
        <a:blip r:embed="rId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9" name="Picture 5347" descr=""/>
        <xdr:cNvPicPr/>
      </xdr:nvPicPr>
      <xdr:blipFill>
        <a:blip r:embed="rId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0" name="Picture 5348" descr=""/>
        <xdr:cNvPicPr/>
      </xdr:nvPicPr>
      <xdr:blipFill>
        <a:blip r:embed="rId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1" name="Picture 5349" descr=""/>
        <xdr:cNvPicPr/>
      </xdr:nvPicPr>
      <xdr:blipFill>
        <a:blip r:embed="rId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2" name="Picture 5350" descr=""/>
        <xdr:cNvPicPr/>
      </xdr:nvPicPr>
      <xdr:blipFill>
        <a:blip r:embed="rId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3" name="Picture 5351" descr=""/>
        <xdr:cNvPicPr/>
      </xdr:nvPicPr>
      <xdr:blipFill>
        <a:blip r:embed="rId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4" name="Picture 5352" descr=""/>
        <xdr:cNvPicPr/>
      </xdr:nvPicPr>
      <xdr:blipFill>
        <a:blip r:embed="rId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5" name="Picture 5353" descr=""/>
        <xdr:cNvPicPr/>
      </xdr:nvPicPr>
      <xdr:blipFill>
        <a:blip r:embed="rId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6" name="Picture 5354" descr=""/>
        <xdr:cNvPicPr/>
      </xdr:nvPicPr>
      <xdr:blipFill>
        <a:blip r:embed="rId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7" name="Picture 5355" descr=""/>
        <xdr:cNvPicPr/>
      </xdr:nvPicPr>
      <xdr:blipFill>
        <a:blip r:embed="rId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8" name="Picture 5356" descr=""/>
        <xdr:cNvPicPr/>
      </xdr:nvPicPr>
      <xdr:blipFill>
        <a:blip r:embed="rId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9" name="Picture 5357" descr=""/>
        <xdr:cNvPicPr/>
      </xdr:nvPicPr>
      <xdr:blipFill>
        <a:blip r:embed="rId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0" name="Picture 5358" descr=""/>
        <xdr:cNvPicPr/>
      </xdr:nvPicPr>
      <xdr:blipFill>
        <a:blip r:embed="rId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1" name="Picture 5359" descr=""/>
        <xdr:cNvPicPr/>
      </xdr:nvPicPr>
      <xdr:blipFill>
        <a:blip r:embed="rId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2" name="Picture 5360" descr=""/>
        <xdr:cNvPicPr/>
      </xdr:nvPicPr>
      <xdr:blipFill>
        <a:blip r:embed="rId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3" name="Picture 5361" descr=""/>
        <xdr:cNvPicPr/>
      </xdr:nvPicPr>
      <xdr:blipFill>
        <a:blip r:embed="rId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4" name="Picture 5362" descr=""/>
        <xdr:cNvPicPr/>
      </xdr:nvPicPr>
      <xdr:blipFill>
        <a:blip r:embed="rId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5" name="Picture 5363" descr=""/>
        <xdr:cNvPicPr/>
      </xdr:nvPicPr>
      <xdr:blipFill>
        <a:blip r:embed="rId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6" name="Picture 5364" descr=""/>
        <xdr:cNvPicPr/>
      </xdr:nvPicPr>
      <xdr:blipFill>
        <a:blip r:embed="rId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7" name="Picture 5365" descr=""/>
        <xdr:cNvPicPr/>
      </xdr:nvPicPr>
      <xdr:blipFill>
        <a:blip r:embed="rId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8" name="Picture 5366" descr=""/>
        <xdr:cNvPicPr/>
      </xdr:nvPicPr>
      <xdr:blipFill>
        <a:blip r:embed="rId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9" name="Picture 5367" descr=""/>
        <xdr:cNvPicPr/>
      </xdr:nvPicPr>
      <xdr:blipFill>
        <a:blip r:embed="rId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0" name="Picture 5368" descr=""/>
        <xdr:cNvPicPr/>
      </xdr:nvPicPr>
      <xdr:blipFill>
        <a:blip r:embed="rId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1" name="Picture 5369" descr=""/>
        <xdr:cNvPicPr/>
      </xdr:nvPicPr>
      <xdr:blipFill>
        <a:blip r:embed="rId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2" name="Picture 5370" descr=""/>
        <xdr:cNvPicPr/>
      </xdr:nvPicPr>
      <xdr:blipFill>
        <a:blip r:embed="rId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3" name="Picture 5371" descr=""/>
        <xdr:cNvPicPr/>
      </xdr:nvPicPr>
      <xdr:blipFill>
        <a:blip r:embed="rId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4" name="Picture 5372" descr=""/>
        <xdr:cNvPicPr/>
      </xdr:nvPicPr>
      <xdr:blipFill>
        <a:blip r:embed="rId6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5" name="Picture 5373" descr=""/>
        <xdr:cNvPicPr/>
      </xdr:nvPicPr>
      <xdr:blipFill>
        <a:blip r:embed="rId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6" name="Picture 5374" descr=""/>
        <xdr:cNvPicPr/>
      </xdr:nvPicPr>
      <xdr:blipFill>
        <a:blip r:embed="rId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7" name="Picture 5375" descr=""/>
        <xdr:cNvPicPr/>
      </xdr:nvPicPr>
      <xdr:blipFill>
        <a:blip r:embed="rId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8" name="Picture 5376" descr=""/>
        <xdr:cNvPicPr/>
      </xdr:nvPicPr>
      <xdr:blipFill>
        <a:blip r:embed="rId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9" name="Picture 5377" descr=""/>
        <xdr:cNvPicPr/>
      </xdr:nvPicPr>
      <xdr:blipFill>
        <a:blip r:embed="rId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0" name="Picture 5378" descr=""/>
        <xdr:cNvPicPr/>
      </xdr:nvPicPr>
      <xdr:blipFill>
        <a:blip r:embed="rId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1" name="Picture 5379" descr=""/>
        <xdr:cNvPicPr/>
      </xdr:nvPicPr>
      <xdr:blipFill>
        <a:blip r:embed="rId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2" name="Picture 5380" descr=""/>
        <xdr:cNvPicPr/>
      </xdr:nvPicPr>
      <xdr:blipFill>
        <a:blip r:embed="rId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3" name="Picture 5381" descr=""/>
        <xdr:cNvPicPr/>
      </xdr:nvPicPr>
      <xdr:blipFill>
        <a:blip r:embed="rId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4" name="Picture 5382" descr=""/>
        <xdr:cNvPicPr/>
      </xdr:nvPicPr>
      <xdr:blipFill>
        <a:blip r:embed="rId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5" name="Picture 5383" descr=""/>
        <xdr:cNvPicPr/>
      </xdr:nvPicPr>
      <xdr:blipFill>
        <a:blip r:embed="rId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6" name="Picture 5384" descr=""/>
        <xdr:cNvPicPr/>
      </xdr:nvPicPr>
      <xdr:blipFill>
        <a:blip r:embed="rId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7" name="Picture 5385" descr=""/>
        <xdr:cNvPicPr/>
      </xdr:nvPicPr>
      <xdr:blipFill>
        <a:blip r:embed="rId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8" name="Picture 5386" descr=""/>
        <xdr:cNvPicPr/>
      </xdr:nvPicPr>
      <xdr:blipFill>
        <a:blip r:embed="rId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9" name="Picture 5387" descr=""/>
        <xdr:cNvPicPr/>
      </xdr:nvPicPr>
      <xdr:blipFill>
        <a:blip r:embed="rId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0" name="Picture 5388" descr=""/>
        <xdr:cNvPicPr/>
      </xdr:nvPicPr>
      <xdr:blipFill>
        <a:blip r:embed="rId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1" name="Picture 5389" descr=""/>
        <xdr:cNvPicPr/>
      </xdr:nvPicPr>
      <xdr:blipFill>
        <a:blip r:embed="rId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2" name="Picture 5390" descr=""/>
        <xdr:cNvPicPr/>
      </xdr:nvPicPr>
      <xdr:blipFill>
        <a:blip r:embed="rId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3" name="Picture 5391" descr=""/>
        <xdr:cNvPicPr/>
      </xdr:nvPicPr>
      <xdr:blipFill>
        <a:blip r:embed="rId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4" name="Picture 5392" descr=""/>
        <xdr:cNvPicPr/>
      </xdr:nvPicPr>
      <xdr:blipFill>
        <a:blip r:embed="rId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5" name="Picture 5393" descr=""/>
        <xdr:cNvPicPr/>
      </xdr:nvPicPr>
      <xdr:blipFill>
        <a:blip r:embed="rId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6" name="Picture 5394" descr=""/>
        <xdr:cNvPicPr/>
      </xdr:nvPicPr>
      <xdr:blipFill>
        <a:blip r:embed="rId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7" name="Picture 5395" descr=""/>
        <xdr:cNvPicPr/>
      </xdr:nvPicPr>
      <xdr:blipFill>
        <a:blip r:embed="rId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8" name="Picture 5396" descr=""/>
        <xdr:cNvPicPr/>
      </xdr:nvPicPr>
      <xdr:blipFill>
        <a:blip r:embed="rId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9" name="Picture 5397" descr=""/>
        <xdr:cNvPicPr/>
      </xdr:nvPicPr>
      <xdr:blipFill>
        <a:blip r:embed="rId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0" name="Picture 5398" descr=""/>
        <xdr:cNvPicPr/>
      </xdr:nvPicPr>
      <xdr:blipFill>
        <a:blip r:embed="rId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1" name="Picture 5399" descr=""/>
        <xdr:cNvPicPr/>
      </xdr:nvPicPr>
      <xdr:blipFill>
        <a:blip r:embed="rId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2" name="Picture 5400" descr=""/>
        <xdr:cNvPicPr/>
      </xdr:nvPicPr>
      <xdr:blipFill>
        <a:blip r:embed="rId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3" name="Picture 5401" descr=""/>
        <xdr:cNvPicPr/>
      </xdr:nvPicPr>
      <xdr:blipFill>
        <a:blip r:embed="rId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4" name="Picture 5402" descr=""/>
        <xdr:cNvPicPr/>
      </xdr:nvPicPr>
      <xdr:blipFill>
        <a:blip r:embed="rId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5" name="Picture 5403" descr=""/>
        <xdr:cNvPicPr/>
      </xdr:nvPicPr>
      <xdr:blipFill>
        <a:blip r:embed="rId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6" name="Picture 5404" descr=""/>
        <xdr:cNvPicPr/>
      </xdr:nvPicPr>
      <xdr:blipFill>
        <a:blip r:embed="rId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7" name="Picture 5405" descr=""/>
        <xdr:cNvPicPr/>
      </xdr:nvPicPr>
      <xdr:blipFill>
        <a:blip r:embed="rId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8" name="Picture 5406" descr=""/>
        <xdr:cNvPicPr/>
      </xdr:nvPicPr>
      <xdr:blipFill>
        <a:blip r:embed="rId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9" name="Picture 5407" descr=""/>
        <xdr:cNvPicPr/>
      </xdr:nvPicPr>
      <xdr:blipFill>
        <a:blip r:embed="rId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0" name="Picture 5408" descr=""/>
        <xdr:cNvPicPr/>
      </xdr:nvPicPr>
      <xdr:blipFill>
        <a:blip r:embed="rId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1" name="Picture 5409" descr=""/>
        <xdr:cNvPicPr/>
      </xdr:nvPicPr>
      <xdr:blipFill>
        <a:blip r:embed="rId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2" name="Picture 5410" descr=""/>
        <xdr:cNvPicPr/>
      </xdr:nvPicPr>
      <xdr:blipFill>
        <a:blip r:embed="rId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3" name="Picture 5411" descr=""/>
        <xdr:cNvPicPr/>
      </xdr:nvPicPr>
      <xdr:blipFill>
        <a:blip r:embed="rId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4" name="Picture 5412" descr=""/>
        <xdr:cNvPicPr/>
      </xdr:nvPicPr>
      <xdr:blipFill>
        <a:blip r:embed="rId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5" name="Picture 5413" descr=""/>
        <xdr:cNvPicPr/>
      </xdr:nvPicPr>
      <xdr:blipFill>
        <a:blip r:embed="rId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6" name="Picture 5414" descr=""/>
        <xdr:cNvPicPr/>
      </xdr:nvPicPr>
      <xdr:blipFill>
        <a:blip r:embed="rId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7" name="Picture 5415" descr=""/>
        <xdr:cNvPicPr/>
      </xdr:nvPicPr>
      <xdr:blipFill>
        <a:blip r:embed="rId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8" name="Picture 5416" descr=""/>
        <xdr:cNvPicPr/>
      </xdr:nvPicPr>
      <xdr:blipFill>
        <a:blip r:embed="rId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9" name="Picture 5417" descr=""/>
        <xdr:cNvPicPr/>
      </xdr:nvPicPr>
      <xdr:blipFill>
        <a:blip r:embed="rId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0" name="Picture 5418" descr=""/>
        <xdr:cNvPicPr/>
      </xdr:nvPicPr>
      <xdr:blipFill>
        <a:blip r:embed="rId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1" name="Picture 5419" descr=""/>
        <xdr:cNvPicPr/>
      </xdr:nvPicPr>
      <xdr:blipFill>
        <a:blip r:embed="rId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2" name="Picture 5420" descr=""/>
        <xdr:cNvPicPr/>
      </xdr:nvPicPr>
      <xdr:blipFill>
        <a:blip r:embed="rId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3" name="Picture 5421" descr=""/>
        <xdr:cNvPicPr/>
      </xdr:nvPicPr>
      <xdr:blipFill>
        <a:blip r:embed="rId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4" name="Picture 5422" descr=""/>
        <xdr:cNvPicPr/>
      </xdr:nvPicPr>
      <xdr:blipFill>
        <a:blip r:embed="rId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5" name="Picture 5423" descr=""/>
        <xdr:cNvPicPr/>
      </xdr:nvPicPr>
      <xdr:blipFill>
        <a:blip r:embed="rId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6" name="Picture 5424" descr=""/>
        <xdr:cNvPicPr/>
      </xdr:nvPicPr>
      <xdr:blipFill>
        <a:blip r:embed="rId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7" name="Picture 5425" descr=""/>
        <xdr:cNvPicPr/>
      </xdr:nvPicPr>
      <xdr:blipFill>
        <a:blip r:embed="rId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8" name="Picture 5426" descr=""/>
        <xdr:cNvPicPr/>
      </xdr:nvPicPr>
      <xdr:blipFill>
        <a:blip r:embed="rId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9" name="Picture 5427" descr=""/>
        <xdr:cNvPicPr/>
      </xdr:nvPicPr>
      <xdr:blipFill>
        <a:blip r:embed="rId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0" name="Picture 5428" descr=""/>
        <xdr:cNvPicPr/>
      </xdr:nvPicPr>
      <xdr:blipFill>
        <a:blip r:embed="rId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1" name="Picture 5429" descr=""/>
        <xdr:cNvPicPr/>
      </xdr:nvPicPr>
      <xdr:blipFill>
        <a:blip r:embed="rId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2" name="Picture 5430" descr=""/>
        <xdr:cNvPicPr/>
      </xdr:nvPicPr>
      <xdr:blipFill>
        <a:blip r:embed="rId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3" name="Picture 5431" descr=""/>
        <xdr:cNvPicPr/>
      </xdr:nvPicPr>
      <xdr:blipFill>
        <a:blip r:embed="rId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4" name="Picture 5432" descr=""/>
        <xdr:cNvPicPr/>
      </xdr:nvPicPr>
      <xdr:blipFill>
        <a:blip r:embed="rId7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5" name="Picture 5433" descr=""/>
        <xdr:cNvPicPr/>
      </xdr:nvPicPr>
      <xdr:blipFill>
        <a:blip r:embed="rId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6" name="Picture 5434" descr=""/>
        <xdr:cNvPicPr/>
      </xdr:nvPicPr>
      <xdr:blipFill>
        <a:blip r:embed="rId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7" name="Picture 5435" descr=""/>
        <xdr:cNvPicPr/>
      </xdr:nvPicPr>
      <xdr:blipFill>
        <a:blip r:embed="rId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8" name="Picture 5436" descr=""/>
        <xdr:cNvPicPr/>
      </xdr:nvPicPr>
      <xdr:blipFill>
        <a:blip r:embed="rId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9" name="Picture 5437" descr=""/>
        <xdr:cNvPicPr/>
      </xdr:nvPicPr>
      <xdr:blipFill>
        <a:blip r:embed="rId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0" name="Picture 5438" descr=""/>
        <xdr:cNvPicPr/>
      </xdr:nvPicPr>
      <xdr:blipFill>
        <a:blip r:embed="rId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1" name="Picture 5439" descr=""/>
        <xdr:cNvPicPr/>
      </xdr:nvPicPr>
      <xdr:blipFill>
        <a:blip r:embed="rId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2" name="Picture 5440" descr=""/>
        <xdr:cNvPicPr/>
      </xdr:nvPicPr>
      <xdr:blipFill>
        <a:blip r:embed="rId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3" name="Picture 5441" descr=""/>
        <xdr:cNvPicPr/>
      </xdr:nvPicPr>
      <xdr:blipFill>
        <a:blip r:embed="rId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4" name="Picture 5442" descr=""/>
        <xdr:cNvPicPr/>
      </xdr:nvPicPr>
      <xdr:blipFill>
        <a:blip r:embed="rId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5" name="Picture 5443" descr=""/>
        <xdr:cNvPicPr/>
      </xdr:nvPicPr>
      <xdr:blipFill>
        <a:blip r:embed="rId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6" name="Picture 5444" descr=""/>
        <xdr:cNvPicPr/>
      </xdr:nvPicPr>
      <xdr:blipFill>
        <a:blip r:embed="rId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7" name="Picture 5445" descr=""/>
        <xdr:cNvPicPr/>
      </xdr:nvPicPr>
      <xdr:blipFill>
        <a:blip r:embed="rId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8" name="Picture 5446" descr=""/>
        <xdr:cNvPicPr/>
      </xdr:nvPicPr>
      <xdr:blipFill>
        <a:blip r:embed="rId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9" name="Picture 5447" descr=""/>
        <xdr:cNvPicPr/>
      </xdr:nvPicPr>
      <xdr:blipFill>
        <a:blip r:embed="rId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0" name="Picture 5448" descr=""/>
        <xdr:cNvPicPr/>
      </xdr:nvPicPr>
      <xdr:blipFill>
        <a:blip r:embed="rId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1" name="Picture 5449" descr=""/>
        <xdr:cNvPicPr/>
      </xdr:nvPicPr>
      <xdr:blipFill>
        <a:blip r:embed="rId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2" name="Picture 5450" descr=""/>
        <xdr:cNvPicPr/>
      </xdr:nvPicPr>
      <xdr:blipFill>
        <a:blip r:embed="rId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3" name="Picture 5451" descr=""/>
        <xdr:cNvPicPr/>
      </xdr:nvPicPr>
      <xdr:blipFill>
        <a:blip r:embed="rId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4" name="Picture 5452" descr=""/>
        <xdr:cNvPicPr/>
      </xdr:nvPicPr>
      <xdr:blipFill>
        <a:blip r:embed="rId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5" name="Picture 5453" descr=""/>
        <xdr:cNvPicPr/>
      </xdr:nvPicPr>
      <xdr:blipFill>
        <a:blip r:embed="rId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6" name="Picture 5454" descr=""/>
        <xdr:cNvPicPr/>
      </xdr:nvPicPr>
      <xdr:blipFill>
        <a:blip r:embed="rId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7" name="Picture 5455" descr=""/>
        <xdr:cNvPicPr/>
      </xdr:nvPicPr>
      <xdr:blipFill>
        <a:blip r:embed="rId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8" name="Picture 5456" descr=""/>
        <xdr:cNvPicPr/>
      </xdr:nvPicPr>
      <xdr:blipFill>
        <a:blip r:embed="rId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9" name="Picture 5457" descr=""/>
        <xdr:cNvPicPr/>
      </xdr:nvPicPr>
      <xdr:blipFill>
        <a:blip r:embed="rId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0" name="Picture 5458" descr=""/>
        <xdr:cNvPicPr/>
      </xdr:nvPicPr>
      <xdr:blipFill>
        <a:blip r:embed="rId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1" name="Picture 5459" descr=""/>
        <xdr:cNvPicPr/>
      </xdr:nvPicPr>
      <xdr:blipFill>
        <a:blip r:embed="rId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2" name="Picture 5460" descr=""/>
        <xdr:cNvPicPr/>
      </xdr:nvPicPr>
      <xdr:blipFill>
        <a:blip r:embed="rId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3" name="Picture 5461" descr=""/>
        <xdr:cNvPicPr/>
      </xdr:nvPicPr>
      <xdr:blipFill>
        <a:blip r:embed="rId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4" name="Picture 5462" descr=""/>
        <xdr:cNvPicPr/>
      </xdr:nvPicPr>
      <xdr:blipFill>
        <a:blip r:embed="rId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5" name="Picture 5463" descr=""/>
        <xdr:cNvPicPr/>
      </xdr:nvPicPr>
      <xdr:blipFill>
        <a:blip r:embed="rId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6" name="Picture 5464" descr=""/>
        <xdr:cNvPicPr/>
      </xdr:nvPicPr>
      <xdr:blipFill>
        <a:blip r:embed="rId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7" name="Picture 5465" descr=""/>
        <xdr:cNvPicPr/>
      </xdr:nvPicPr>
      <xdr:blipFill>
        <a:blip r:embed="rId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8" name="Picture 5466" descr=""/>
        <xdr:cNvPicPr/>
      </xdr:nvPicPr>
      <xdr:blipFill>
        <a:blip r:embed="rId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9" name="Picture 5467" descr=""/>
        <xdr:cNvPicPr/>
      </xdr:nvPicPr>
      <xdr:blipFill>
        <a:blip r:embed="rId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0" name="Picture 5468" descr=""/>
        <xdr:cNvPicPr/>
      </xdr:nvPicPr>
      <xdr:blipFill>
        <a:blip r:embed="rId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1" name="Picture 5469" descr=""/>
        <xdr:cNvPicPr/>
      </xdr:nvPicPr>
      <xdr:blipFill>
        <a:blip r:embed="rId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2" name="Picture 5470" descr=""/>
        <xdr:cNvPicPr/>
      </xdr:nvPicPr>
      <xdr:blipFill>
        <a:blip r:embed="rId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3" name="Picture 5471" descr=""/>
        <xdr:cNvPicPr/>
      </xdr:nvPicPr>
      <xdr:blipFill>
        <a:blip r:embed="rId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4" name="Picture 5472" descr=""/>
        <xdr:cNvPicPr/>
      </xdr:nvPicPr>
      <xdr:blipFill>
        <a:blip r:embed="rId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5" name="Picture 5473" descr=""/>
        <xdr:cNvPicPr/>
      </xdr:nvPicPr>
      <xdr:blipFill>
        <a:blip r:embed="rId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6" name="Picture 5474" descr=""/>
        <xdr:cNvPicPr/>
      </xdr:nvPicPr>
      <xdr:blipFill>
        <a:blip r:embed="rId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7" name="Picture 5475" descr=""/>
        <xdr:cNvPicPr/>
      </xdr:nvPicPr>
      <xdr:blipFill>
        <a:blip r:embed="rId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8" name="Picture 5476" descr=""/>
        <xdr:cNvPicPr/>
      </xdr:nvPicPr>
      <xdr:blipFill>
        <a:blip r:embed="rId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9" name="Picture 5477" descr=""/>
        <xdr:cNvPicPr/>
      </xdr:nvPicPr>
      <xdr:blipFill>
        <a:blip r:embed="rId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0" name="Picture 5478" descr=""/>
        <xdr:cNvPicPr/>
      </xdr:nvPicPr>
      <xdr:blipFill>
        <a:blip r:embed="rId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1" name="Picture 5479" descr=""/>
        <xdr:cNvPicPr/>
      </xdr:nvPicPr>
      <xdr:blipFill>
        <a:blip r:embed="rId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2" name="Picture 5480" descr=""/>
        <xdr:cNvPicPr/>
      </xdr:nvPicPr>
      <xdr:blipFill>
        <a:blip r:embed="rId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3" name="Picture 5481" descr=""/>
        <xdr:cNvPicPr/>
      </xdr:nvPicPr>
      <xdr:blipFill>
        <a:blip r:embed="rId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4" name="Picture 5482" descr=""/>
        <xdr:cNvPicPr/>
      </xdr:nvPicPr>
      <xdr:blipFill>
        <a:blip r:embed="rId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5" name="Picture 5483" descr=""/>
        <xdr:cNvPicPr/>
      </xdr:nvPicPr>
      <xdr:blipFill>
        <a:blip r:embed="rId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6" name="Picture 5484" descr=""/>
        <xdr:cNvPicPr/>
      </xdr:nvPicPr>
      <xdr:blipFill>
        <a:blip r:embed="rId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7" name="Picture 5485" descr=""/>
        <xdr:cNvPicPr/>
      </xdr:nvPicPr>
      <xdr:blipFill>
        <a:blip r:embed="rId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8" name="Picture 5486" descr=""/>
        <xdr:cNvPicPr/>
      </xdr:nvPicPr>
      <xdr:blipFill>
        <a:blip r:embed="rId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9" name="Picture 5487" descr=""/>
        <xdr:cNvPicPr/>
      </xdr:nvPicPr>
      <xdr:blipFill>
        <a:blip r:embed="rId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0" name="Picture 5488" descr=""/>
        <xdr:cNvPicPr/>
      </xdr:nvPicPr>
      <xdr:blipFill>
        <a:blip r:embed="rId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1" name="Picture 5489" descr=""/>
        <xdr:cNvPicPr/>
      </xdr:nvPicPr>
      <xdr:blipFill>
        <a:blip r:embed="rId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2" name="Picture 5490" descr=""/>
        <xdr:cNvPicPr/>
      </xdr:nvPicPr>
      <xdr:blipFill>
        <a:blip r:embed="rId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3" name="Picture 5491" descr=""/>
        <xdr:cNvPicPr/>
      </xdr:nvPicPr>
      <xdr:blipFill>
        <a:blip r:embed="rId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4" name="Picture 5492" descr=""/>
        <xdr:cNvPicPr/>
      </xdr:nvPicPr>
      <xdr:blipFill>
        <a:blip r:embed="rId8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5" name="Picture 5493" descr=""/>
        <xdr:cNvPicPr/>
      </xdr:nvPicPr>
      <xdr:blipFill>
        <a:blip r:embed="rId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6" name="Picture 5494" descr=""/>
        <xdr:cNvPicPr/>
      </xdr:nvPicPr>
      <xdr:blipFill>
        <a:blip r:embed="rId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7" name="Picture 5495" descr=""/>
        <xdr:cNvPicPr/>
      </xdr:nvPicPr>
      <xdr:blipFill>
        <a:blip r:embed="rId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8" name="Picture 5496" descr=""/>
        <xdr:cNvPicPr/>
      </xdr:nvPicPr>
      <xdr:blipFill>
        <a:blip r:embed="rId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9" name="Picture 5497" descr=""/>
        <xdr:cNvPicPr/>
      </xdr:nvPicPr>
      <xdr:blipFill>
        <a:blip r:embed="rId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0" name="Picture 5498" descr=""/>
        <xdr:cNvPicPr/>
      </xdr:nvPicPr>
      <xdr:blipFill>
        <a:blip r:embed="rId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1" name="Picture 5499" descr=""/>
        <xdr:cNvPicPr/>
      </xdr:nvPicPr>
      <xdr:blipFill>
        <a:blip r:embed="rId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2" name="Picture 5500" descr=""/>
        <xdr:cNvPicPr/>
      </xdr:nvPicPr>
      <xdr:blipFill>
        <a:blip r:embed="rId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3" name="Picture 5501" descr=""/>
        <xdr:cNvPicPr/>
      </xdr:nvPicPr>
      <xdr:blipFill>
        <a:blip r:embed="rId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4" name="Picture 5502" descr=""/>
        <xdr:cNvPicPr/>
      </xdr:nvPicPr>
      <xdr:blipFill>
        <a:blip r:embed="rId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5" name="Picture 5503" descr=""/>
        <xdr:cNvPicPr/>
      </xdr:nvPicPr>
      <xdr:blipFill>
        <a:blip r:embed="rId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6" name="Picture 5504" descr=""/>
        <xdr:cNvPicPr/>
      </xdr:nvPicPr>
      <xdr:blipFill>
        <a:blip r:embed="rId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7" name="Picture 5505" descr=""/>
        <xdr:cNvPicPr/>
      </xdr:nvPicPr>
      <xdr:blipFill>
        <a:blip r:embed="rId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8" name="Picture 5506" descr=""/>
        <xdr:cNvPicPr/>
      </xdr:nvPicPr>
      <xdr:blipFill>
        <a:blip r:embed="rId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9" name="Picture 5507" descr=""/>
        <xdr:cNvPicPr/>
      </xdr:nvPicPr>
      <xdr:blipFill>
        <a:blip r:embed="rId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0" name="Picture 5508" descr=""/>
        <xdr:cNvPicPr/>
      </xdr:nvPicPr>
      <xdr:blipFill>
        <a:blip r:embed="rId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1" name="Picture 5509" descr=""/>
        <xdr:cNvPicPr/>
      </xdr:nvPicPr>
      <xdr:blipFill>
        <a:blip r:embed="rId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2" name="Picture 5510" descr=""/>
        <xdr:cNvPicPr/>
      </xdr:nvPicPr>
      <xdr:blipFill>
        <a:blip r:embed="rId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3" name="Picture 5511" descr=""/>
        <xdr:cNvPicPr/>
      </xdr:nvPicPr>
      <xdr:blipFill>
        <a:blip r:embed="rId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4" name="Picture 5512" descr=""/>
        <xdr:cNvPicPr/>
      </xdr:nvPicPr>
      <xdr:blipFill>
        <a:blip r:embed="rId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5" name="Picture 5513" descr=""/>
        <xdr:cNvPicPr/>
      </xdr:nvPicPr>
      <xdr:blipFill>
        <a:blip r:embed="rId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6" name="Picture 5514" descr=""/>
        <xdr:cNvPicPr/>
      </xdr:nvPicPr>
      <xdr:blipFill>
        <a:blip r:embed="rId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7" name="Picture 5515" descr=""/>
        <xdr:cNvPicPr/>
      </xdr:nvPicPr>
      <xdr:blipFill>
        <a:blip r:embed="rId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8" name="Picture 5516" descr=""/>
        <xdr:cNvPicPr/>
      </xdr:nvPicPr>
      <xdr:blipFill>
        <a:blip r:embed="rId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9" name="Picture 5517" descr=""/>
        <xdr:cNvPicPr/>
      </xdr:nvPicPr>
      <xdr:blipFill>
        <a:blip r:embed="rId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0" name="Picture 5518" descr=""/>
        <xdr:cNvPicPr/>
      </xdr:nvPicPr>
      <xdr:blipFill>
        <a:blip r:embed="rId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1" name="Picture 5519" descr=""/>
        <xdr:cNvPicPr/>
      </xdr:nvPicPr>
      <xdr:blipFill>
        <a:blip r:embed="rId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2" name="Picture 5520" descr=""/>
        <xdr:cNvPicPr/>
      </xdr:nvPicPr>
      <xdr:blipFill>
        <a:blip r:embed="rId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3" name="Picture 5521" descr=""/>
        <xdr:cNvPicPr/>
      </xdr:nvPicPr>
      <xdr:blipFill>
        <a:blip r:embed="rId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4" name="Picture 5522" descr=""/>
        <xdr:cNvPicPr/>
      </xdr:nvPicPr>
      <xdr:blipFill>
        <a:blip r:embed="rId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5" name="Picture 5523" descr=""/>
        <xdr:cNvPicPr/>
      </xdr:nvPicPr>
      <xdr:blipFill>
        <a:blip r:embed="rId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6" name="Picture 5524" descr=""/>
        <xdr:cNvPicPr/>
      </xdr:nvPicPr>
      <xdr:blipFill>
        <a:blip r:embed="rId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7" name="Picture 5525" descr=""/>
        <xdr:cNvPicPr/>
      </xdr:nvPicPr>
      <xdr:blipFill>
        <a:blip r:embed="rId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8" name="Picture 5526" descr=""/>
        <xdr:cNvPicPr/>
      </xdr:nvPicPr>
      <xdr:blipFill>
        <a:blip r:embed="rId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9" name="Picture 5527" descr=""/>
        <xdr:cNvPicPr/>
      </xdr:nvPicPr>
      <xdr:blipFill>
        <a:blip r:embed="rId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0" name="Picture 5528" descr=""/>
        <xdr:cNvPicPr/>
      </xdr:nvPicPr>
      <xdr:blipFill>
        <a:blip r:embed="rId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1" name="Picture 5529" descr=""/>
        <xdr:cNvPicPr/>
      </xdr:nvPicPr>
      <xdr:blipFill>
        <a:blip r:embed="rId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2" name="Picture 5530" descr=""/>
        <xdr:cNvPicPr/>
      </xdr:nvPicPr>
      <xdr:blipFill>
        <a:blip r:embed="rId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3" name="Picture 5531" descr=""/>
        <xdr:cNvPicPr/>
      </xdr:nvPicPr>
      <xdr:blipFill>
        <a:blip r:embed="rId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4" name="Picture 5532" descr=""/>
        <xdr:cNvPicPr/>
      </xdr:nvPicPr>
      <xdr:blipFill>
        <a:blip r:embed="rId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5" name="Picture 5533" descr=""/>
        <xdr:cNvPicPr/>
      </xdr:nvPicPr>
      <xdr:blipFill>
        <a:blip r:embed="rId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6" name="Picture 5534" descr=""/>
        <xdr:cNvPicPr/>
      </xdr:nvPicPr>
      <xdr:blipFill>
        <a:blip r:embed="rId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7" name="Picture 5535" descr=""/>
        <xdr:cNvPicPr/>
      </xdr:nvPicPr>
      <xdr:blipFill>
        <a:blip r:embed="rId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8" name="Picture 5536" descr=""/>
        <xdr:cNvPicPr/>
      </xdr:nvPicPr>
      <xdr:blipFill>
        <a:blip r:embed="rId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9" name="Picture 5537" descr=""/>
        <xdr:cNvPicPr/>
      </xdr:nvPicPr>
      <xdr:blipFill>
        <a:blip r:embed="rId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0" name="Picture 5538" descr=""/>
        <xdr:cNvPicPr/>
      </xdr:nvPicPr>
      <xdr:blipFill>
        <a:blip r:embed="rId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1" name="Picture 5539" descr=""/>
        <xdr:cNvPicPr/>
      </xdr:nvPicPr>
      <xdr:blipFill>
        <a:blip r:embed="rId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2" name="Picture 5540" descr=""/>
        <xdr:cNvPicPr/>
      </xdr:nvPicPr>
      <xdr:blipFill>
        <a:blip r:embed="rId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3" name="Picture 5541" descr=""/>
        <xdr:cNvPicPr/>
      </xdr:nvPicPr>
      <xdr:blipFill>
        <a:blip r:embed="rId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4" name="Picture 5542" descr=""/>
        <xdr:cNvPicPr/>
      </xdr:nvPicPr>
      <xdr:blipFill>
        <a:blip r:embed="rId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5" name="Picture 5543" descr=""/>
        <xdr:cNvPicPr/>
      </xdr:nvPicPr>
      <xdr:blipFill>
        <a:blip r:embed="rId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6" name="Picture 5544" descr=""/>
        <xdr:cNvPicPr/>
      </xdr:nvPicPr>
      <xdr:blipFill>
        <a:blip r:embed="rId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7" name="Picture 5545" descr=""/>
        <xdr:cNvPicPr/>
      </xdr:nvPicPr>
      <xdr:blipFill>
        <a:blip r:embed="rId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8" name="Picture 5546" descr=""/>
        <xdr:cNvPicPr/>
      </xdr:nvPicPr>
      <xdr:blipFill>
        <a:blip r:embed="rId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9" name="Picture 5547" descr=""/>
        <xdr:cNvPicPr/>
      </xdr:nvPicPr>
      <xdr:blipFill>
        <a:blip r:embed="rId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0" name="Picture 5548" descr=""/>
        <xdr:cNvPicPr/>
      </xdr:nvPicPr>
      <xdr:blipFill>
        <a:blip r:embed="rId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1" name="Picture 5549" descr=""/>
        <xdr:cNvPicPr/>
      </xdr:nvPicPr>
      <xdr:blipFill>
        <a:blip r:embed="rId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2" name="Picture 5550" descr=""/>
        <xdr:cNvPicPr/>
      </xdr:nvPicPr>
      <xdr:blipFill>
        <a:blip r:embed="rId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3" name="Picture 5551" descr=""/>
        <xdr:cNvPicPr/>
      </xdr:nvPicPr>
      <xdr:blipFill>
        <a:blip r:embed="rId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4" name="Picture 5552" descr=""/>
        <xdr:cNvPicPr/>
      </xdr:nvPicPr>
      <xdr:blipFill>
        <a:blip r:embed="rId8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5" name="Picture 5553" descr=""/>
        <xdr:cNvPicPr/>
      </xdr:nvPicPr>
      <xdr:blipFill>
        <a:blip r:embed="rId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6" name="Picture 5554" descr=""/>
        <xdr:cNvPicPr/>
      </xdr:nvPicPr>
      <xdr:blipFill>
        <a:blip r:embed="rId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7" name="Picture 5555" descr=""/>
        <xdr:cNvPicPr/>
      </xdr:nvPicPr>
      <xdr:blipFill>
        <a:blip r:embed="rId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8" name="Picture 5556" descr=""/>
        <xdr:cNvPicPr/>
      </xdr:nvPicPr>
      <xdr:blipFill>
        <a:blip r:embed="rId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9" name="Picture 5557" descr=""/>
        <xdr:cNvPicPr/>
      </xdr:nvPicPr>
      <xdr:blipFill>
        <a:blip r:embed="rId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0" name="Picture 5558" descr=""/>
        <xdr:cNvPicPr/>
      </xdr:nvPicPr>
      <xdr:blipFill>
        <a:blip r:embed="rId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1" name="Picture 5559" descr=""/>
        <xdr:cNvPicPr/>
      </xdr:nvPicPr>
      <xdr:blipFill>
        <a:blip r:embed="rId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2" name="Picture 5560" descr=""/>
        <xdr:cNvPicPr/>
      </xdr:nvPicPr>
      <xdr:blipFill>
        <a:blip r:embed="rId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3" name="Picture 5561" descr=""/>
        <xdr:cNvPicPr/>
      </xdr:nvPicPr>
      <xdr:blipFill>
        <a:blip r:embed="rId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4" name="Picture 5562" descr=""/>
        <xdr:cNvPicPr/>
      </xdr:nvPicPr>
      <xdr:blipFill>
        <a:blip r:embed="rId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5" name="Picture 5563" descr=""/>
        <xdr:cNvPicPr/>
      </xdr:nvPicPr>
      <xdr:blipFill>
        <a:blip r:embed="rId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6" name="Picture 5564" descr=""/>
        <xdr:cNvPicPr/>
      </xdr:nvPicPr>
      <xdr:blipFill>
        <a:blip r:embed="rId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7" name="Picture 5565" descr=""/>
        <xdr:cNvPicPr/>
      </xdr:nvPicPr>
      <xdr:blipFill>
        <a:blip r:embed="rId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8" name="Picture 5566" descr=""/>
        <xdr:cNvPicPr/>
      </xdr:nvPicPr>
      <xdr:blipFill>
        <a:blip r:embed="rId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9" name="Picture 5567" descr=""/>
        <xdr:cNvPicPr/>
      </xdr:nvPicPr>
      <xdr:blipFill>
        <a:blip r:embed="rId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0" name="Picture 5568" descr=""/>
        <xdr:cNvPicPr/>
      </xdr:nvPicPr>
      <xdr:blipFill>
        <a:blip r:embed="rId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1" name="Picture 5569" descr=""/>
        <xdr:cNvPicPr/>
      </xdr:nvPicPr>
      <xdr:blipFill>
        <a:blip r:embed="rId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2" name="Picture 5570" descr=""/>
        <xdr:cNvPicPr/>
      </xdr:nvPicPr>
      <xdr:blipFill>
        <a:blip r:embed="rId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3" name="Picture 5571" descr=""/>
        <xdr:cNvPicPr/>
      </xdr:nvPicPr>
      <xdr:blipFill>
        <a:blip r:embed="rId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4" name="Picture 5572" descr=""/>
        <xdr:cNvPicPr/>
      </xdr:nvPicPr>
      <xdr:blipFill>
        <a:blip r:embed="rId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5" name="Picture 5573" descr=""/>
        <xdr:cNvPicPr/>
      </xdr:nvPicPr>
      <xdr:blipFill>
        <a:blip r:embed="rId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6" name="Picture 5574" descr=""/>
        <xdr:cNvPicPr/>
      </xdr:nvPicPr>
      <xdr:blipFill>
        <a:blip r:embed="rId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7" name="Picture 5575" descr=""/>
        <xdr:cNvPicPr/>
      </xdr:nvPicPr>
      <xdr:blipFill>
        <a:blip r:embed="rId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8" name="Picture 5576" descr=""/>
        <xdr:cNvPicPr/>
      </xdr:nvPicPr>
      <xdr:blipFill>
        <a:blip r:embed="rId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9" name="Picture 5577" descr=""/>
        <xdr:cNvPicPr/>
      </xdr:nvPicPr>
      <xdr:blipFill>
        <a:blip r:embed="rId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0" name="Picture 5578" descr=""/>
        <xdr:cNvPicPr/>
      </xdr:nvPicPr>
      <xdr:blipFill>
        <a:blip r:embed="rId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1" name="Picture 5579" descr=""/>
        <xdr:cNvPicPr/>
      </xdr:nvPicPr>
      <xdr:blipFill>
        <a:blip r:embed="rId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2" name="Picture 5580" descr=""/>
        <xdr:cNvPicPr/>
      </xdr:nvPicPr>
      <xdr:blipFill>
        <a:blip r:embed="rId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3" name="Picture 5581" descr=""/>
        <xdr:cNvPicPr/>
      </xdr:nvPicPr>
      <xdr:blipFill>
        <a:blip r:embed="rId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4" name="Picture 5582" descr=""/>
        <xdr:cNvPicPr/>
      </xdr:nvPicPr>
      <xdr:blipFill>
        <a:blip r:embed="rId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5" name="Picture 5583" descr=""/>
        <xdr:cNvPicPr/>
      </xdr:nvPicPr>
      <xdr:blipFill>
        <a:blip r:embed="rId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6" name="Picture 5584" descr=""/>
        <xdr:cNvPicPr/>
      </xdr:nvPicPr>
      <xdr:blipFill>
        <a:blip r:embed="rId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7" name="Picture 5585" descr=""/>
        <xdr:cNvPicPr/>
      </xdr:nvPicPr>
      <xdr:blipFill>
        <a:blip r:embed="rId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8" name="Picture 5586" descr=""/>
        <xdr:cNvPicPr/>
      </xdr:nvPicPr>
      <xdr:blipFill>
        <a:blip r:embed="rId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9" name="Picture 5587" descr=""/>
        <xdr:cNvPicPr/>
      </xdr:nvPicPr>
      <xdr:blipFill>
        <a:blip r:embed="rId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0" name="Picture 5588" descr=""/>
        <xdr:cNvPicPr/>
      </xdr:nvPicPr>
      <xdr:blipFill>
        <a:blip r:embed="rId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1" name="Picture 5589" descr=""/>
        <xdr:cNvPicPr/>
      </xdr:nvPicPr>
      <xdr:blipFill>
        <a:blip r:embed="rId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2" name="Picture 5590" descr=""/>
        <xdr:cNvPicPr/>
      </xdr:nvPicPr>
      <xdr:blipFill>
        <a:blip r:embed="rId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3" name="Picture 5591" descr=""/>
        <xdr:cNvPicPr/>
      </xdr:nvPicPr>
      <xdr:blipFill>
        <a:blip r:embed="rId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4" name="Picture 5592" descr=""/>
        <xdr:cNvPicPr/>
      </xdr:nvPicPr>
      <xdr:blipFill>
        <a:blip r:embed="rId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5" name="Picture 5593" descr=""/>
        <xdr:cNvPicPr/>
      </xdr:nvPicPr>
      <xdr:blipFill>
        <a:blip r:embed="rId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6" name="Picture 5594" descr=""/>
        <xdr:cNvPicPr/>
      </xdr:nvPicPr>
      <xdr:blipFill>
        <a:blip r:embed="rId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7" name="Picture 5595" descr=""/>
        <xdr:cNvPicPr/>
      </xdr:nvPicPr>
      <xdr:blipFill>
        <a:blip r:embed="rId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8" name="Picture 5596" descr=""/>
        <xdr:cNvPicPr/>
      </xdr:nvPicPr>
      <xdr:blipFill>
        <a:blip r:embed="rId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9" name="Picture 5597" descr=""/>
        <xdr:cNvPicPr/>
      </xdr:nvPicPr>
      <xdr:blipFill>
        <a:blip r:embed="rId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0" name="Picture 5598" descr=""/>
        <xdr:cNvPicPr/>
      </xdr:nvPicPr>
      <xdr:blipFill>
        <a:blip r:embed="rId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1" name="Picture 5599" descr=""/>
        <xdr:cNvPicPr/>
      </xdr:nvPicPr>
      <xdr:blipFill>
        <a:blip r:embed="rId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2" name="Picture 5600" descr=""/>
        <xdr:cNvPicPr/>
      </xdr:nvPicPr>
      <xdr:blipFill>
        <a:blip r:embed="rId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3" name="Picture 5601" descr=""/>
        <xdr:cNvPicPr/>
      </xdr:nvPicPr>
      <xdr:blipFill>
        <a:blip r:embed="rId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4" name="Picture 5602" descr=""/>
        <xdr:cNvPicPr/>
      </xdr:nvPicPr>
      <xdr:blipFill>
        <a:blip r:embed="rId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5" name="Picture 5603" descr=""/>
        <xdr:cNvPicPr/>
      </xdr:nvPicPr>
      <xdr:blipFill>
        <a:blip r:embed="rId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6" name="Picture 5604" descr=""/>
        <xdr:cNvPicPr/>
      </xdr:nvPicPr>
      <xdr:blipFill>
        <a:blip r:embed="rId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7" name="Picture 5605" descr=""/>
        <xdr:cNvPicPr/>
      </xdr:nvPicPr>
      <xdr:blipFill>
        <a:blip r:embed="rId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8" name="Picture 5606" descr=""/>
        <xdr:cNvPicPr/>
      </xdr:nvPicPr>
      <xdr:blipFill>
        <a:blip r:embed="rId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9" name="Picture 5607" descr=""/>
        <xdr:cNvPicPr/>
      </xdr:nvPicPr>
      <xdr:blipFill>
        <a:blip r:embed="rId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0" name="Picture 5608" descr=""/>
        <xdr:cNvPicPr/>
      </xdr:nvPicPr>
      <xdr:blipFill>
        <a:blip r:embed="rId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1" name="Picture 5609" descr=""/>
        <xdr:cNvPicPr/>
      </xdr:nvPicPr>
      <xdr:blipFill>
        <a:blip r:embed="rId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2" name="Picture 5610" descr=""/>
        <xdr:cNvPicPr/>
      </xdr:nvPicPr>
      <xdr:blipFill>
        <a:blip r:embed="rId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3" name="Picture 5611" descr=""/>
        <xdr:cNvPicPr/>
      </xdr:nvPicPr>
      <xdr:blipFill>
        <a:blip r:embed="rId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4" name="Picture 5612" descr=""/>
        <xdr:cNvPicPr/>
      </xdr:nvPicPr>
      <xdr:blipFill>
        <a:blip r:embed="rId9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5" name="Picture 5613" descr=""/>
        <xdr:cNvPicPr/>
      </xdr:nvPicPr>
      <xdr:blipFill>
        <a:blip r:embed="rId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6" name="Picture 5614" descr=""/>
        <xdr:cNvPicPr/>
      </xdr:nvPicPr>
      <xdr:blipFill>
        <a:blip r:embed="rId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7" name="Picture 5615" descr=""/>
        <xdr:cNvPicPr/>
      </xdr:nvPicPr>
      <xdr:blipFill>
        <a:blip r:embed="rId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8" name="Picture 5616" descr=""/>
        <xdr:cNvPicPr/>
      </xdr:nvPicPr>
      <xdr:blipFill>
        <a:blip r:embed="rId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9" name="Picture 5617" descr=""/>
        <xdr:cNvPicPr/>
      </xdr:nvPicPr>
      <xdr:blipFill>
        <a:blip r:embed="rId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0" name="Picture 5618" descr=""/>
        <xdr:cNvPicPr/>
      </xdr:nvPicPr>
      <xdr:blipFill>
        <a:blip r:embed="rId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1" name="Picture 5619" descr=""/>
        <xdr:cNvPicPr/>
      </xdr:nvPicPr>
      <xdr:blipFill>
        <a:blip r:embed="rId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2" name="Picture 5620" descr=""/>
        <xdr:cNvPicPr/>
      </xdr:nvPicPr>
      <xdr:blipFill>
        <a:blip r:embed="rId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3" name="Picture 5621" descr=""/>
        <xdr:cNvPicPr/>
      </xdr:nvPicPr>
      <xdr:blipFill>
        <a:blip r:embed="rId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4" name="Picture 5622" descr=""/>
        <xdr:cNvPicPr/>
      </xdr:nvPicPr>
      <xdr:blipFill>
        <a:blip r:embed="rId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5" name="Picture 5623" descr=""/>
        <xdr:cNvPicPr/>
      </xdr:nvPicPr>
      <xdr:blipFill>
        <a:blip r:embed="rId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6" name="Picture 5624" descr=""/>
        <xdr:cNvPicPr/>
      </xdr:nvPicPr>
      <xdr:blipFill>
        <a:blip r:embed="rId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7" name="Picture 5625" descr=""/>
        <xdr:cNvPicPr/>
      </xdr:nvPicPr>
      <xdr:blipFill>
        <a:blip r:embed="rId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8" name="Picture 5626" descr=""/>
        <xdr:cNvPicPr/>
      </xdr:nvPicPr>
      <xdr:blipFill>
        <a:blip r:embed="rId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9" name="Picture 5627" descr=""/>
        <xdr:cNvPicPr/>
      </xdr:nvPicPr>
      <xdr:blipFill>
        <a:blip r:embed="rId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0" name="Picture 5628" descr=""/>
        <xdr:cNvPicPr/>
      </xdr:nvPicPr>
      <xdr:blipFill>
        <a:blip r:embed="rId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1" name="Picture 5629" descr=""/>
        <xdr:cNvPicPr/>
      </xdr:nvPicPr>
      <xdr:blipFill>
        <a:blip r:embed="rId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2" name="Picture 5630" descr=""/>
        <xdr:cNvPicPr/>
      </xdr:nvPicPr>
      <xdr:blipFill>
        <a:blip r:embed="rId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3" name="Picture 5631" descr=""/>
        <xdr:cNvPicPr/>
      </xdr:nvPicPr>
      <xdr:blipFill>
        <a:blip r:embed="rId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4" name="Picture 5632" descr=""/>
        <xdr:cNvPicPr/>
      </xdr:nvPicPr>
      <xdr:blipFill>
        <a:blip r:embed="rId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5" name="Picture 5633" descr=""/>
        <xdr:cNvPicPr/>
      </xdr:nvPicPr>
      <xdr:blipFill>
        <a:blip r:embed="rId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6" name="Picture 5634" descr=""/>
        <xdr:cNvPicPr/>
      </xdr:nvPicPr>
      <xdr:blipFill>
        <a:blip r:embed="rId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7" name="Picture 5635" descr=""/>
        <xdr:cNvPicPr/>
      </xdr:nvPicPr>
      <xdr:blipFill>
        <a:blip r:embed="rId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8" name="Picture 5636" descr=""/>
        <xdr:cNvPicPr/>
      </xdr:nvPicPr>
      <xdr:blipFill>
        <a:blip r:embed="rId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9" name="Picture 5637" descr=""/>
        <xdr:cNvPicPr/>
      </xdr:nvPicPr>
      <xdr:blipFill>
        <a:blip r:embed="rId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0" name="Picture 5638" descr=""/>
        <xdr:cNvPicPr/>
      </xdr:nvPicPr>
      <xdr:blipFill>
        <a:blip r:embed="rId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1" name="Picture 5639" descr=""/>
        <xdr:cNvPicPr/>
      </xdr:nvPicPr>
      <xdr:blipFill>
        <a:blip r:embed="rId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2" name="Picture 5640" descr=""/>
        <xdr:cNvPicPr/>
      </xdr:nvPicPr>
      <xdr:blipFill>
        <a:blip r:embed="rId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3" name="Picture 5641" descr=""/>
        <xdr:cNvPicPr/>
      </xdr:nvPicPr>
      <xdr:blipFill>
        <a:blip r:embed="rId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4" name="Picture 5642" descr=""/>
        <xdr:cNvPicPr/>
      </xdr:nvPicPr>
      <xdr:blipFill>
        <a:blip r:embed="rId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5" name="Picture 5643" descr=""/>
        <xdr:cNvPicPr/>
      </xdr:nvPicPr>
      <xdr:blipFill>
        <a:blip r:embed="rId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6" name="Picture 5644" descr=""/>
        <xdr:cNvPicPr/>
      </xdr:nvPicPr>
      <xdr:blipFill>
        <a:blip r:embed="rId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7" name="Picture 5645" descr=""/>
        <xdr:cNvPicPr/>
      </xdr:nvPicPr>
      <xdr:blipFill>
        <a:blip r:embed="rId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8" name="Picture 5646" descr=""/>
        <xdr:cNvPicPr/>
      </xdr:nvPicPr>
      <xdr:blipFill>
        <a:blip r:embed="rId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9" name="Picture 5647" descr=""/>
        <xdr:cNvPicPr/>
      </xdr:nvPicPr>
      <xdr:blipFill>
        <a:blip r:embed="rId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0" name="Picture 5648" descr=""/>
        <xdr:cNvPicPr/>
      </xdr:nvPicPr>
      <xdr:blipFill>
        <a:blip r:embed="rId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1" name="Picture 5649" descr=""/>
        <xdr:cNvPicPr/>
      </xdr:nvPicPr>
      <xdr:blipFill>
        <a:blip r:embed="rId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2" name="Picture 5650" descr=""/>
        <xdr:cNvPicPr/>
      </xdr:nvPicPr>
      <xdr:blipFill>
        <a:blip r:embed="rId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3" name="Picture 5651" descr=""/>
        <xdr:cNvPicPr/>
      </xdr:nvPicPr>
      <xdr:blipFill>
        <a:blip r:embed="rId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4" name="Picture 5652" descr=""/>
        <xdr:cNvPicPr/>
      </xdr:nvPicPr>
      <xdr:blipFill>
        <a:blip r:embed="rId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5" name="Picture 5653" descr=""/>
        <xdr:cNvPicPr/>
      </xdr:nvPicPr>
      <xdr:blipFill>
        <a:blip r:embed="rId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6" name="Picture 5654" descr=""/>
        <xdr:cNvPicPr/>
      </xdr:nvPicPr>
      <xdr:blipFill>
        <a:blip r:embed="rId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7" name="Picture 5655" descr=""/>
        <xdr:cNvPicPr/>
      </xdr:nvPicPr>
      <xdr:blipFill>
        <a:blip r:embed="rId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8" name="Picture 5656" descr=""/>
        <xdr:cNvPicPr/>
      </xdr:nvPicPr>
      <xdr:blipFill>
        <a:blip r:embed="rId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9" name="Picture 5657" descr=""/>
        <xdr:cNvPicPr/>
      </xdr:nvPicPr>
      <xdr:blipFill>
        <a:blip r:embed="rId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0" name="Picture 5658" descr=""/>
        <xdr:cNvPicPr/>
      </xdr:nvPicPr>
      <xdr:blipFill>
        <a:blip r:embed="rId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1" name="Picture 5659" descr=""/>
        <xdr:cNvPicPr/>
      </xdr:nvPicPr>
      <xdr:blipFill>
        <a:blip r:embed="rId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2" name="Picture 5660" descr=""/>
        <xdr:cNvPicPr/>
      </xdr:nvPicPr>
      <xdr:blipFill>
        <a:blip r:embed="rId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3" name="Picture 5661" descr=""/>
        <xdr:cNvPicPr/>
      </xdr:nvPicPr>
      <xdr:blipFill>
        <a:blip r:embed="rId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4" name="Picture 5662" descr=""/>
        <xdr:cNvPicPr/>
      </xdr:nvPicPr>
      <xdr:blipFill>
        <a:blip r:embed="rId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5" name="Picture 5663" descr=""/>
        <xdr:cNvPicPr/>
      </xdr:nvPicPr>
      <xdr:blipFill>
        <a:blip r:embed="rId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6" name="Picture 5664" descr=""/>
        <xdr:cNvPicPr/>
      </xdr:nvPicPr>
      <xdr:blipFill>
        <a:blip r:embed="rId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7" name="Picture 5665" descr=""/>
        <xdr:cNvPicPr/>
      </xdr:nvPicPr>
      <xdr:blipFill>
        <a:blip r:embed="rId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8" name="Picture 5666" descr=""/>
        <xdr:cNvPicPr/>
      </xdr:nvPicPr>
      <xdr:blipFill>
        <a:blip r:embed="rId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9" name="Picture 5667" descr=""/>
        <xdr:cNvPicPr/>
      </xdr:nvPicPr>
      <xdr:blipFill>
        <a:blip r:embed="rId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0" name="Picture 5668" descr=""/>
        <xdr:cNvPicPr/>
      </xdr:nvPicPr>
      <xdr:blipFill>
        <a:blip r:embed="rId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1" name="Picture 5669" descr=""/>
        <xdr:cNvPicPr/>
      </xdr:nvPicPr>
      <xdr:blipFill>
        <a:blip r:embed="rId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2" name="Picture 5670" descr=""/>
        <xdr:cNvPicPr/>
      </xdr:nvPicPr>
      <xdr:blipFill>
        <a:blip r:embed="rId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3" name="Picture 5671" descr=""/>
        <xdr:cNvPicPr/>
      </xdr:nvPicPr>
      <xdr:blipFill>
        <a:blip r:embed="rId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4" name="Picture 5672" descr=""/>
        <xdr:cNvPicPr/>
      </xdr:nvPicPr>
      <xdr:blipFill>
        <a:blip r:embed="rId9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5" name="Picture 5673" descr=""/>
        <xdr:cNvPicPr/>
      </xdr:nvPicPr>
      <xdr:blipFill>
        <a:blip r:embed="rId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6" name="Picture 5674" descr=""/>
        <xdr:cNvPicPr/>
      </xdr:nvPicPr>
      <xdr:blipFill>
        <a:blip r:embed="rId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7" name="Picture 5675" descr=""/>
        <xdr:cNvPicPr/>
      </xdr:nvPicPr>
      <xdr:blipFill>
        <a:blip r:embed="rId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8" name="Picture 5676" descr=""/>
        <xdr:cNvPicPr/>
      </xdr:nvPicPr>
      <xdr:blipFill>
        <a:blip r:embed="rId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9" name="Picture 5677" descr=""/>
        <xdr:cNvPicPr/>
      </xdr:nvPicPr>
      <xdr:blipFill>
        <a:blip r:embed="rId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0" name="Picture 5678" descr=""/>
        <xdr:cNvPicPr/>
      </xdr:nvPicPr>
      <xdr:blipFill>
        <a:blip r:embed="rId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1" name="Picture 5679" descr=""/>
        <xdr:cNvPicPr/>
      </xdr:nvPicPr>
      <xdr:blipFill>
        <a:blip r:embed="rId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2" name="Picture 5680" descr=""/>
        <xdr:cNvPicPr/>
      </xdr:nvPicPr>
      <xdr:blipFill>
        <a:blip r:embed="rId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3" name="Picture 5681" descr=""/>
        <xdr:cNvPicPr/>
      </xdr:nvPicPr>
      <xdr:blipFill>
        <a:blip r:embed="rId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4" name="Picture 5682" descr=""/>
        <xdr:cNvPicPr/>
      </xdr:nvPicPr>
      <xdr:blipFill>
        <a:blip r:embed="rId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5" name="Picture 5683" descr=""/>
        <xdr:cNvPicPr/>
      </xdr:nvPicPr>
      <xdr:blipFill>
        <a:blip r:embed="rId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6" name="Picture 5684" descr=""/>
        <xdr:cNvPicPr/>
      </xdr:nvPicPr>
      <xdr:blipFill>
        <a:blip r:embed="rId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7" name="Picture 5685" descr=""/>
        <xdr:cNvPicPr/>
      </xdr:nvPicPr>
      <xdr:blipFill>
        <a:blip r:embed="rId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8" name="Picture 5686" descr=""/>
        <xdr:cNvPicPr/>
      </xdr:nvPicPr>
      <xdr:blipFill>
        <a:blip r:embed="rId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9" name="Picture 5687" descr=""/>
        <xdr:cNvPicPr/>
      </xdr:nvPicPr>
      <xdr:blipFill>
        <a:blip r:embed="rId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0" name="Picture 5688" descr=""/>
        <xdr:cNvPicPr/>
      </xdr:nvPicPr>
      <xdr:blipFill>
        <a:blip r:embed="rId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1" name="Picture 5689" descr=""/>
        <xdr:cNvPicPr/>
      </xdr:nvPicPr>
      <xdr:blipFill>
        <a:blip r:embed="rId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2" name="Picture 5690" descr=""/>
        <xdr:cNvPicPr/>
      </xdr:nvPicPr>
      <xdr:blipFill>
        <a:blip r:embed="rId1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3" name="Picture 5691" descr=""/>
        <xdr:cNvPicPr/>
      </xdr:nvPicPr>
      <xdr:blipFill>
        <a:blip r:embed="rId1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4" name="Picture 5692" descr=""/>
        <xdr:cNvPicPr/>
      </xdr:nvPicPr>
      <xdr:blipFill>
        <a:blip r:embed="rId1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5" name="Picture 5693" descr=""/>
        <xdr:cNvPicPr/>
      </xdr:nvPicPr>
      <xdr:blipFill>
        <a:blip r:embed="rId1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6" name="Picture 5694" descr=""/>
        <xdr:cNvPicPr/>
      </xdr:nvPicPr>
      <xdr:blipFill>
        <a:blip r:embed="rId1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7" name="Picture 5695" descr=""/>
        <xdr:cNvPicPr/>
      </xdr:nvPicPr>
      <xdr:blipFill>
        <a:blip r:embed="rId1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8" name="Picture 5696" descr=""/>
        <xdr:cNvPicPr/>
      </xdr:nvPicPr>
      <xdr:blipFill>
        <a:blip r:embed="rId1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9" name="Picture 5697" descr=""/>
        <xdr:cNvPicPr/>
      </xdr:nvPicPr>
      <xdr:blipFill>
        <a:blip r:embed="rId1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0" name="Picture 5698" descr=""/>
        <xdr:cNvPicPr/>
      </xdr:nvPicPr>
      <xdr:blipFill>
        <a:blip r:embed="rId1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1" name="Picture 5699" descr=""/>
        <xdr:cNvPicPr/>
      </xdr:nvPicPr>
      <xdr:blipFill>
        <a:blip r:embed="rId1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2" name="Picture 5700" descr=""/>
        <xdr:cNvPicPr/>
      </xdr:nvPicPr>
      <xdr:blipFill>
        <a:blip r:embed="rId1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3" name="Picture 5701" descr=""/>
        <xdr:cNvPicPr/>
      </xdr:nvPicPr>
      <xdr:blipFill>
        <a:blip r:embed="rId1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4" name="Picture 5702" descr=""/>
        <xdr:cNvPicPr/>
      </xdr:nvPicPr>
      <xdr:blipFill>
        <a:blip r:embed="rId1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5" name="Picture 5703" descr=""/>
        <xdr:cNvPicPr/>
      </xdr:nvPicPr>
      <xdr:blipFill>
        <a:blip r:embed="rId1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6" name="Picture 5704" descr=""/>
        <xdr:cNvPicPr/>
      </xdr:nvPicPr>
      <xdr:blipFill>
        <a:blip r:embed="rId1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7" name="Picture 5705" descr=""/>
        <xdr:cNvPicPr/>
      </xdr:nvPicPr>
      <xdr:blipFill>
        <a:blip r:embed="rId1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8" name="Picture 5706" descr=""/>
        <xdr:cNvPicPr/>
      </xdr:nvPicPr>
      <xdr:blipFill>
        <a:blip r:embed="rId1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9" name="Picture 5707" descr=""/>
        <xdr:cNvPicPr/>
      </xdr:nvPicPr>
      <xdr:blipFill>
        <a:blip r:embed="rId1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0" name="Picture 5708" descr=""/>
        <xdr:cNvPicPr/>
      </xdr:nvPicPr>
      <xdr:blipFill>
        <a:blip r:embed="rId1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1" name="Picture 5709" descr=""/>
        <xdr:cNvPicPr/>
      </xdr:nvPicPr>
      <xdr:blipFill>
        <a:blip r:embed="rId1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2" name="Picture 5710" descr=""/>
        <xdr:cNvPicPr/>
      </xdr:nvPicPr>
      <xdr:blipFill>
        <a:blip r:embed="rId1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3" name="Picture 5711" descr=""/>
        <xdr:cNvPicPr/>
      </xdr:nvPicPr>
      <xdr:blipFill>
        <a:blip r:embed="rId1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4" name="Picture 5712" descr=""/>
        <xdr:cNvPicPr/>
      </xdr:nvPicPr>
      <xdr:blipFill>
        <a:blip r:embed="rId1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5" name="Picture 5713" descr=""/>
        <xdr:cNvPicPr/>
      </xdr:nvPicPr>
      <xdr:blipFill>
        <a:blip r:embed="rId1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6" name="Picture 5714" descr=""/>
        <xdr:cNvPicPr/>
      </xdr:nvPicPr>
      <xdr:blipFill>
        <a:blip r:embed="rId1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7" name="Picture 5715" descr=""/>
        <xdr:cNvPicPr/>
      </xdr:nvPicPr>
      <xdr:blipFill>
        <a:blip r:embed="rId1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8" name="Picture 5716" descr=""/>
        <xdr:cNvPicPr/>
      </xdr:nvPicPr>
      <xdr:blipFill>
        <a:blip r:embed="rId1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9" name="Picture 5717" descr=""/>
        <xdr:cNvPicPr/>
      </xdr:nvPicPr>
      <xdr:blipFill>
        <a:blip r:embed="rId1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0" name="Picture 5718" descr=""/>
        <xdr:cNvPicPr/>
      </xdr:nvPicPr>
      <xdr:blipFill>
        <a:blip r:embed="rId1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1" name="Picture 5719" descr=""/>
        <xdr:cNvPicPr/>
      </xdr:nvPicPr>
      <xdr:blipFill>
        <a:blip r:embed="rId1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2" name="Picture 5720" descr=""/>
        <xdr:cNvPicPr/>
      </xdr:nvPicPr>
      <xdr:blipFill>
        <a:blip r:embed="rId1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3" name="Picture 5721" descr=""/>
        <xdr:cNvPicPr/>
      </xdr:nvPicPr>
      <xdr:blipFill>
        <a:blip r:embed="rId1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4" name="Picture 5722" descr=""/>
        <xdr:cNvPicPr/>
      </xdr:nvPicPr>
      <xdr:blipFill>
        <a:blip r:embed="rId1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5" name="Picture 5723" descr=""/>
        <xdr:cNvPicPr/>
      </xdr:nvPicPr>
      <xdr:blipFill>
        <a:blip r:embed="rId1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6" name="Picture 5724" descr=""/>
        <xdr:cNvPicPr/>
      </xdr:nvPicPr>
      <xdr:blipFill>
        <a:blip r:embed="rId1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7" name="Picture 5725" descr=""/>
        <xdr:cNvPicPr/>
      </xdr:nvPicPr>
      <xdr:blipFill>
        <a:blip r:embed="rId1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8" name="Picture 5726" descr=""/>
        <xdr:cNvPicPr/>
      </xdr:nvPicPr>
      <xdr:blipFill>
        <a:blip r:embed="rId1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9" name="Picture 5727" descr=""/>
        <xdr:cNvPicPr/>
      </xdr:nvPicPr>
      <xdr:blipFill>
        <a:blip r:embed="rId1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0" name="Picture 5728" descr=""/>
        <xdr:cNvPicPr/>
      </xdr:nvPicPr>
      <xdr:blipFill>
        <a:blip r:embed="rId1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1" name="Picture 5729" descr=""/>
        <xdr:cNvPicPr/>
      </xdr:nvPicPr>
      <xdr:blipFill>
        <a:blip r:embed="rId1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2" name="Picture 5730" descr=""/>
        <xdr:cNvPicPr/>
      </xdr:nvPicPr>
      <xdr:blipFill>
        <a:blip r:embed="rId1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3" name="Picture 5731" descr=""/>
        <xdr:cNvPicPr/>
      </xdr:nvPicPr>
      <xdr:blipFill>
        <a:blip r:embed="rId1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4" name="Picture 5732" descr=""/>
        <xdr:cNvPicPr/>
      </xdr:nvPicPr>
      <xdr:blipFill>
        <a:blip r:embed="rId10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5" name="Picture 5733" descr=""/>
        <xdr:cNvPicPr/>
      </xdr:nvPicPr>
      <xdr:blipFill>
        <a:blip r:embed="rId1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6" name="Picture 5734" descr=""/>
        <xdr:cNvPicPr/>
      </xdr:nvPicPr>
      <xdr:blipFill>
        <a:blip r:embed="rId1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7" name="Picture 5735" descr=""/>
        <xdr:cNvPicPr/>
      </xdr:nvPicPr>
      <xdr:blipFill>
        <a:blip r:embed="rId1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8" name="Picture 5736" descr=""/>
        <xdr:cNvPicPr/>
      </xdr:nvPicPr>
      <xdr:blipFill>
        <a:blip r:embed="rId1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9" name="Picture 5737" descr=""/>
        <xdr:cNvPicPr/>
      </xdr:nvPicPr>
      <xdr:blipFill>
        <a:blip r:embed="rId1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0" name="Picture 5738" descr=""/>
        <xdr:cNvPicPr/>
      </xdr:nvPicPr>
      <xdr:blipFill>
        <a:blip r:embed="rId1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1" name="Picture 5739" descr=""/>
        <xdr:cNvPicPr/>
      </xdr:nvPicPr>
      <xdr:blipFill>
        <a:blip r:embed="rId1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2" name="Picture 5740" descr=""/>
        <xdr:cNvPicPr/>
      </xdr:nvPicPr>
      <xdr:blipFill>
        <a:blip r:embed="rId1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3" name="Picture 5741" descr=""/>
        <xdr:cNvPicPr/>
      </xdr:nvPicPr>
      <xdr:blipFill>
        <a:blip r:embed="rId1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4" name="Picture 5742" descr=""/>
        <xdr:cNvPicPr/>
      </xdr:nvPicPr>
      <xdr:blipFill>
        <a:blip r:embed="rId1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5" name="Picture 5743" descr=""/>
        <xdr:cNvPicPr/>
      </xdr:nvPicPr>
      <xdr:blipFill>
        <a:blip r:embed="rId1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6" name="Picture 5744" descr=""/>
        <xdr:cNvPicPr/>
      </xdr:nvPicPr>
      <xdr:blipFill>
        <a:blip r:embed="rId1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7" name="Picture 5745" descr=""/>
        <xdr:cNvPicPr/>
      </xdr:nvPicPr>
      <xdr:blipFill>
        <a:blip r:embed="rId1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8" name="Picture 5746" descr=""/>
        <xdr:cNvPicPr/>
      </xdr:nvPicPr>
      <xdr:blipFill>
        <a:blip r:embed="rId1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9" name="Picture 5747" descr=""/>
        <xdr:cNvPicPr/>
      </xdr:nvPicPr>
      <xdr:blipFill>
        <a:blip r:embed="rId1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0" name="Picture 5748" descr=""/>
        <xdr:cNvPicPr/>
      </xdr:nvPicPr>
      <xdr:blipFill>
        <a:blip r:embed="rId1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1" name="Picture 5749" descr=""/>
        <xdr:cNvPicPr/>
      </xdr:nvPicPr>
      <xdr:blipFill>
        <a:blip r:embed="rId1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2" name="Picture 5750" descr=""/>
        <xdr:cNvPicPr/>
      </xdr:nvPicPr>
      <xdr:blipFill>
        <a:blip r:embed="rId1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3" name="Picture 5751" descr=""/>
        <xdr:cNvPicPr/>
      </xdr:nvPicPr>
      <xdr:blipFill>
        <a:blip r:embed="rId1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4" name="Picture 5752" descr=""/>
        <xdr:cNvPicPr/>
      </xdr:nvPicPr>
      <xdr:blipFill>
        <a:blip r:embed="rId1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5" name="Picture 5753" descr=""/>
        <xdr:cNvPicPr/>
      </xdr:nvPicPr>
      <xdr:blipFill>
        <a:blip r:embed="rId1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6" name="Picture 5754" descr=""/>
        <xdr:cNvPicPr/>
      </xdr:nvPicPr>
      <xdr:blipFill>
        <a:blip r:embed="rId1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7" name="Picture 5755" descr=""/>
        <xdr:cNvPicPr/>
      </xdr:nvPicPr>
      <xdr:blipFill>
        <a:blip r:embed="rId1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8" name="Picture 5756" descr=""/>
        <xdr:cNvPicPr/>
      </xdr:nvPicPr>
      <xdr:blipFill>
        <a:blip r:embed="rId1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9" name="Picture 5757" descr=""/>
        <xdr:cNvPicPr/>
      </xdr:nvPicPr>
      <xdr:blipFill>
        <a:blip r:embed="rId1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0" name="Picture 5758" descr=""/>
        <xdr:cNvPicPr/>
      </xdr:nvPicPr>
      <xdr:blipFill>
        <a:blip r:embed="rId1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1" name="Picture 5759" descr=""/>
        <xdr:cNvPicPr/>
      </xdr:nvPicPr>
      <xdr:blipFill>
        <a:blip r:embed="rId1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2" name="Picture 5760" descr=""/>
        <xdr:cNvPicPr/>
      </xdr:nvPicPr>
      <xdr:blipFill>
        <a:blip r:embed="rId1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3" name="Picture 5761" descr=""/>
        <xdr:cNvPicPr/>
      </xdr:nvPicPr>
      <xdr:blipFill>
        <a:blip r:embed="rId1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4" name="Picture 5762" descr=""/>
        <xdr:cNvPicPr/>
      </xdr:nvPicPr>
      <xdr:blipFill>
        <a:blip r:embed="rId1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5" name="Picture 5763" descr=""/>
        <xdr:cNvPicPr/>
      </xdr:nvPicPr>
      <xdr:blipFill>
        <a:blip r:embed="rId1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6" name="Picture 5764" descr=""/>
        <xdr:cNvPicPr/>
      </xdr:nvPicPr>
      <xdr:blipFill>
        <a:blip r:embed="rId1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7" name="Picture 5765" descr=""/>
        <xdr:cNvPicPr/>
      </xdr:nvPicPr>
      <xdr:blipFill>
        <a:blip r:embed="rId1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8" name="Picture 5766" descr=""/>
        <xdr:cNvPicPr/>
      </xdr:nvPicPr>
      <xdr:blipFill>
        <a:blip r:embed="rId1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9" name="Picture 5767" descr=""/>
        <xdr:cNvPicPr/>
      </xdr:nvPicPr>
      <xdr:blipFill>
        <a:blip r:embed="rId1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0" name="Picture 5768" descr=""/>
        <xdr:cNvPicPr/>
      </xdr:nvPicPr>
      <xdr:blipFill>
        <a:blip r:embed="rId1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1" name="Picture 5769" descr=""/>
        <xdr:cNvPicPr/>
      </xdr:nvPicPr>
      <xdr:blipFill>
        <a:blip r:embed="rId1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2" name="Picture 5770" descr=""/>
        <xdr:cNvPicPr/>
      </xdr:nvPicPr>
      <xdr:blipFill>
        <a:blip r:embed="rId1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3" name="Picture 5771" descr=""/>
        <xdr:cNvPicPr/>
      </xdr:nvPicPr>
      <xdr:blipFill>
        <a:blip r:embed="rId1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4" name="Picture 5772" descr=""/>
        <xdr:cNvPicPr/>
      </xdr:nvPicPr>
      <xdr:blipFill>
        <a:blip r:embed="rId1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5" name="Picture 5773" descr=""/>
        <xdr:cNvPicPr/>
      </xdr:nvPicPr>
      <xdr:blipFill>
        <a:blip r:embed="rId1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6" name="Picture 5774" descr=""/>
        <xdr:cNvPicPr/>
      </xdr:nvPicPr>
      <xdr:blipFill>
        <a:blip r:embed="rId1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7" name="Picture 5775" descr=""/>
        <xdr:cNvPicPr/>
      </xdr:nvPicPr>
      <xdr:blipFill>
        <a:blip r:embed="rId1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8" name="Picture 5776" descr=""/>
        <xdr:cNvPicPr/>
      </xdr:nvPicPr>
      <xdr:blipFill>
        <a:blip r:embed="rId1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9" name="Picture 5777" descr=""/>
        <xdr:cNvPicPr/>
      </xdr:nvPicPr>
      <xdr:blipFill>
        <a:blip r:embed="rId1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0" name="Picture 5778" descr=""/>
        <xdr:cNvPicPr/>
      </xdr:nvPicPr>
      <xdr:blipFill>
        <a:blip r:embed="rId1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1" name="Picture 5779" descr=""/>
        <xdr:cNvPicPr/>
      </xdr:nvPicPr>
      <xdr:blipFill>
        <a:blip r:embed="rId1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2" name="Picture 5780" descr=""/>
        <xdr:cNvPicPr/>
      </xdr:nvPicPr>
      <xdr:blipFill>
        <a:blip r:embed="rId1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3" name="Picture 5781" descr=""/>
        <xdr:cNvPicPr/>
      </xdr:nvPicPr>
      <xdr:blipFill>
        <a:blip r:embed="rId1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4" name="Picture 5782" descr=""/>
        <xdr:cNvPicPr/>
      </xdr:nvPicPr>
      <xdr:blipFill>
        <a:blip r:embed="rId1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5" name="Picture 5783" descr=""/>
        <xdr:cNvPicPr/>
      </xdr:nvPicPr>
      <xdr:blipFill>
        <a:blip r:embed="rId1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6" name="Picture 5784" descr=""/>
        <xdr:cNvPicPr/>
      </xdr:nvPicPr>
      <xdr:blipFill>
        <a:blip r:embed="rId1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7" name="Picture 5785" descr=""/>
        <xdr:cNvPicPr/>
      </xdr:nvPicPr>
      <xdr:blipFill>
        <a:blip r:embed="rId1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8" name="Picture 5786" descr=""/>
        <xdr:cNvPicPr/>
      </xdr:nvPicPr>
      <xdr:blipFill>
        <a:blip r:embed="rId1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9" name="Picture 5787" descr=""/>
        <xdr:cNvPicPr/>
      </xdr:nvPicPr>
      <xdr:blipFill>
        <a:blip r:embed="rId1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0" name="Picture 5788" descr=""/>
        <xdr:cNvPicPr/>
      </xdr:nvPicPr>
      <xdr:blipFill>
        <a:blip r:embed="rId1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1" name="Picture 5789" descr=""/>
        <xdr:cNvPicPr/>
      </xdr:nvPicPr>
      <xdr:blipFill>
        <a:blip r:embed="rId1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2" name="Picture 5790" descr=""/>
        <xdr:cNvPicPr/>
      </xdr:nvPicPr>
      <xdr:blipFill>
        <a:blip r:embed="rId1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3" name="Picture 5791" descr=""/>
        <xdr:cNvPicPr/>
      </xdr:nvPicPr>
      <xdr:blipFill>
        <a:blip r:embed="rId1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4" name="Picture 5792" descr=""/>
        <xdr:cNvPicPr/>
      </xdr:nvPicPr>
      <xdr:blipFill>
        <a:blip r:embed="rId11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5" name="Picture 5793" descr=""/>
        <xdr:cNvPicPr/>
      </xdr:nvPicPr>
      <xdr:blipFill>
        <a:blip r:embed="rId1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6" name="Picture 5794" descr=""/>
        <xdr:cNvPicPr/>
      </xdr:nvPicPr>
      <xdr:blipFill>
        <a:blip r:embed="rId1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7" name="Picture 5795" descr=""/>
        <xdr:cNvPicPr/>
      </xdr:nvPicPr>
      <xdr:blipFill>
        <a:blip r:embed="rId1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8" name="Picture 5796" descr=""/>
        <xdr:cNvPicPr/>
      </xdr:nvPicPr>
      <xdr:blipFill>
        <a:blip r:embed="rId1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9" name="Picture 5797" descr=""/>
        <xdr:cNvPicPr/>
      </xdr:nvPicPr>
      <xdr:blipFill>
        <a:blip r:embed="rId1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0" name="Picture 5798" descr=""/>
        <xdr:cNvPicPr/>
      </xdr:nvPicPr>
      <xdr:blipFill>
        <a:blip r:embed="rId1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1" name="Picture 5799" descr=""/>
        <xdr:cNvPicPr/>
      </xdr:nvPicPr>
      <xdr:blipFill>
        <a:blip r:embed="rId1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2" name="Picture 5800" descr=""/>
        <xdr:cNvPicPr/>
      </xdr:nvPicPr>
      <xdr:blipFill>
        <a:blip r:embed="rId1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3" name="Picture 5801" descr=""/>
        <xdr:cNvPicPr/>
      </xdr:nvPicPr>
      <xdr:blipFill>
        <a:blip r:embed="rId1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4" name="Picture 5802" descr=""/>
        <xdr:cNvPicPr/>
      </xdr:nvPicPr>
      <xdr:blipFill>
        <a:blip r:embed="rId1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5" name="Picture 5803" descr=""/>
        <xdr:cNvPicPr/>
      </xdr:nvPicPr>
      <xdr:blipFill>
        <a:blip r:embed="rId1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6" name="Picture 5804" descr=""/>
        <xdr:cNvPicPr/>
      </xdr:nvPicPr>
      <xdr:blipFill>
        <a:blip r:embed="rId1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7" name="Picture 5805" descr=""/>
        <xdr:cNvPicPr/>
      </xdr:nvPicPr>
      <xdr:blipFill>
        <a:blip r:embed="rId1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8" name="Picture 5806" descr=""/>
        <xdr:cNvPicPr/>
      </xdr:nvPicPr>
      <xdr:blipFill>
        <a:blip r:embed="rId1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9" name="Picture 5807" descr=""/>
        <xdr:cNvPicPr/>
      </xdr:nvPicPr>
      <xdr:blipFill>
        <a:blip r:embed="rId1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0" name="Picture 5808" descr=""/>
        <xdr:cNvPicPr/>
      </xdr:nvPicPr>
      <xdr:blipFill>
        <a:blip r:embed="rId1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1" name="Picture 5809" descr=""/>
        <xdr:cNvPicPr/>
      </xdr:nvPicPr>
      <xdr:blipFill>
        <a:blip r:embed="rId1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2" name="Picture 5810" descr=""/>
        <xdr:cNvPicPr/>
      </xdr:nvPicPr>
      <xdr:blipFill>
        <a:blip r:embed="rId1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3" name="Picture 5811" descr=""/>
        <xdr:cNvPicPr/>
      </xdr:nvPicPr>
      <xdr:blipFill>
        <a:blip r:embed="rId1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4" name="Picture 5812" descr=""/>
        <xdr:cNvPicPr/>
      </xdr:nvPicPr>
      <xdr:blipFill>
        <a:blip r:embed="rId1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5" name="Picture 5813" descr=""/>
        <xdr:cNvPicPr/>
      </xdr:nvPicPr>
      <xdr:blipFill>
        <a:blip r:embed="rId1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6" name="Picture 5814" descr=""/>
        <xdr:cNvPicPr/>
      </xdr:nvPicPr>
      <xdr:blipFill>
        <a:blip r:embed="rId1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7" name="Picture 5815" descr=""/>
        <xdr:cNvPicPr/>
      </xdr:nvPicPr>
      <xdr:blipFill>
        <a:blip r:embed="rId1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8" name="Picture 5816" descr=""/>
        <xdr:cNvPicPr/>
      </xdr:nvPicPr>
      <xdr:blipFill>
        <a:blip r:embed="rId1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9" name="Picture 5817" descr=""/>
        <xdr:cNvPicPr/>
      </xdr:nvPicPr>
      <xdr:blipFill>
        <a:blip r:embed="rId1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0" name="Picture 5818" descr=""/>
        <xdr:cNvPicPr/>
      </xdr:nvPicPr>
      <xdr:blipFill>
        <a:blip r:embed="rId1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1" name="Picture 5819" descr=""/>
        <xdr:cNvPicPr/>
      </xdr:nvPicPr>
      <xdr:blipFill>
        <a:blip r:embed="rId1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2" name="Picture 5820" descr=""/>
        <xdr:cNvPicPr/>
      </xdr:nvPicPr>
      <xdr:blipFill>
        <a:blip r:embed="rId1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3" name="Picture 5821" descr=""/>
        <xdr:cNvPicPr/>
      </xdr:nvPicPr>
      <xdr:blipFill>
        <a:blip r:embed="rId1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4" name="Picture 5822" descr=""/>
        <xdr:cNvPicPr/>
      </xdr:nvPicPr>
      <xdr:blipFill>
        <a:blip r:embed="rId1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5" name="Picture 5823" descr=""/>
        <xdr:cNvPicPr/>
      </xdr:nvPicPr>
      <xdr:blipFill>
        <a:blip r:embed="rId1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6" name="Picture 5824" descr=""/>
        <xdr:cNvPicPr/>
      </xdr:nvPicPr>
      <xdr:blipFill>
        <a:blip r:embed="rId1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7" name="Picture 5825" descr=""/>
        <xdr:cNvPicPr/>
      </xdr:nvPicPr>
      <xdr:blipFill>
        <a:blip r:embed="rId1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8" name="Picture 5826" descr=""/>
        <xdr:cNvPicPr/>
      </xdr:nvPicPr>
      <xdr:blipFill>
        <a:blip r:embed="rId1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9" name="Picture 5827" descr=""/>
        <xdr:cNvPicPr/>
      </xdr:nvPicPr>
      <xdr:blipFill>
        <a:blip r:embed="rId1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0" name="Picture 5828" descr=""/>
        <xdr:cNvPicPr/>
      </xdr:nvPicPr>
      <xdr:blipFill>
        <a:blip r:embed="rId1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1" name="Picture 5829" descr=""/>
        <xdr:cNvPicPr/>
      </xdr:nvPicPr>
      <xdr:blipFill>
        <a:blip r:embed="rId1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2" name="Picture 5830" descr=""/>
        <xdr:cNvPicPr/>
      </xdr:nvPicPr>
      <xdr:blipFill>
        <a:blip r:embed="rId1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3" name="Picture 5831" descr=""/>
        <xdr:cNvPicPr/>
      </xdr:nvPicPr>
      <xdr:blipFill>
        <a:blip r:embed="rId1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4" name="Picture 5832" descr=""/>
        <xdr:cNvPicPr/>
      </xdr:nvPicPr>
      <xdr:blipFill>
        <a:blip r:embed="rId1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5" name="Picture 5833" descr=""/>
        <xdr:cNvPicPr/>
      </xdr:nvPicPr>
      <xdr:blipFill>
        <a:blip r:embed="rId1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6" name="Picture 5834" descr=""/>
        <xdr:cNvPicPr/>
      </xdr:nvPicPr>
      <xdr:blipFill>
        <a:blip r:embed="rId1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7" name="Picture 5835" descr=""/>
        <xdr:cNvPicPr/>
      </xdr:nvPicPr>
      <xdr:blipFill>
        <a:blip r:embed="rId1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8" name="Picture 5836" descr=""/>
        <xdr:cNvPicPr/>
      </xdr:nvPicPr>
      <xdr:blipFill>
        <a:blip r:embed="rId1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9" name="Picture 5837" descr=""/>
        <xdr:cNvPicPr/>
      </xdr:nvPicPr>
      <xdr:blipFill>
        <a:blip r:embed="rId1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0" name="Picture 5838" descr=""/>
        <xdr:cNvPicPr/>
      </xdr:nvPicPr>
      <xdr:blipFill>
        <a:blip r:embed="rId1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1" name="Picture 5839" descr=""/>
        <xdr:cNvPicPr/>
      </xdr:nvPicPr>
      <xdr:blipFill>
        <a:blip r:embed="rId1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2" name="Picture 5840" descr=""/>
        <xdr:cNvPicPr/>
      </xdr:nvPicPr>
      <xdr:blipFill>
        <a:blip r:embed="rId1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3" name="Picture 5841" descr=""/>
        <xdr:cNvPicPr/>
      </xdr:nvPicPr>
      <xdr:blipFill>
        <a:blip r:embed="rId1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4" name="Picture 5842" descr=""/>
        <xdr:cNvPicPr/>
      </xdr:nvPicPr>
      <xdr:blipFill>
        <a:blip r:embed="rId1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5" name="Picture 5843" descr=""/>
        <xdr:cNvPicPr/>
      </xdr:nvPicPr>
      <xdr:blipFill>
        <a:blip r:embed="rId1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6" name="Picture 5844" descr=""/>
        <xdr:cNvPicPr/>
      </xdr:nvPicPr>
      <xdr:blipFill>
        <a:blip r:embed="rId1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7" name="Picture 5845" descr=""/>
        <xdr:cNvPicPr/>
      </xdr:nvPicPr>
      <xdr:blipFill>
        <a:blip r:embed="rId1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8" name="Picture 5846" descr=""/>
        <xdr:cNvPicPr/>
      </xdr:nvPicPr>
      <xdr:blipFill>
        <a:blip r:embed="rId1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9" name="Picture 5847" descr=""/>
        <xdr:cNvPicPr/>
      </xdr:nvPicPr>
      <xdr:blipFill>
        <a:blip r:embed="rId1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0" name="Picture 5848" descr=""/>
        <xdr:cNvPicPr/>
      </xdr:nvPicPr>
      <xdr:blipFill>
        <a:blip r:embed="rId1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1" name="Picture 5849" descr=""/>
        <xdr:cNvPicPr/>
      </xdr:nvPicPr>
      <xdr:blipFill>
        <a:blip r:embed="rId1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2" name="Picture 5850" descr=""/>
        <xdr:cNvPicPr/>
      </xdr:nvPicPr>
      <xdr:blipFill>
        <a:blip r:embed="rId1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3" name="Picture 5851" descr=""/>
        <xdr:cNvPicPr/>
      </xdr:nvPicPr>
      <xdr:blipFill>
        <a:blip r:embed="rId1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4" name="Picture 5852" descr=""/>
        <xdr:cNvPicPr/>
      </xdr:nvPicPr>
      <xdr:blipFill>
        <a:blip r:embed="rId11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5" name="Picture 5853" descr=""/>
        <xdr:cNvPicPr/>
      </xdr:nvPicPr>
      <xdr:blipFill>
        <a:blip r:embed="rId1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6" name="Picture 5854" descr=""/>
        <xdr:cNvPicPr/>
      </xdr:nvPicPr>
      <xdr:blipFill>
        <a:blip r:embed="rId1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7" name="Picture 5855" descr=""/>
        <xdr:cNvPicPr/>
      </xdr:nvPicPr>
      <xdr:blipFill>
        <a:blip r:embed="rId1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8" name="Picture 5856" descr=""/>
        <xdr:cNvPicPr/>
      </xdr:nvPicPr>
      <xdr:blipFill>
        <a:blip r:embed="rId1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9" name="Picture 5857" descr=""/>
        <xdr:cNvPicPr/>
      </xdr:nvPicPr>
      <xdr:blipFill>
        <a:blip r:embed="rId1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0" name="Picture 5858" descr=""/>
        <xdr:cNvPicPr/>
      </xdr:nvPicPr>
      <xdr:blipFill>
        <a:blip r:embed="rId1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1" name="Picture 5859" descr=""/>
        <xdr:cNvPicPr/>
      </xdr:nvPicPr>
      <xdr:blipFill>
        <a:blip r:embed="rId1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2" name="Picture 5860" descr=""/>
        <xdr:cNvPicPr/>
      </xdr:nvPicPr>
      <xdr:blipFill>
        <a:blip r:embed="rId1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3" name="Picture 5861" descr=""/>
        <xdr:cNvPicPr/>
      </xdr:nvPicPr>
      <xdr:blipFill>
        <a:blip r:embed="rId1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4" name="Picture 5862" descr=""/>
        <xdr:cNvPicPr/>
      </xdr:nvPicPr>
      <xdr:blipFill>
        <a:blip r:embed="rId1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5" name="Picture 5863" descr=""/>
        <xdr:cNvPicPr/>
      </xdr:nvPicPr>
      <xdr:blipFill>
        <a:blip r:embed="rId1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6" name="Picture 5864" descr=""/>
        <xdr:cNvPicPr/>
      </xdr:nvPicPr>
      <xdr:blipFill>
        <a:blip r:embed="rId1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7" name="Picture 5865" descr=""/>
        <xdr:cNvPicPr/>
      </xdr:nvPicPr>
      <xdr:blipFill>
        <a:blip r:embed="rId1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8" name="Picture 5866" descr=""/>
        <xdr:cNvPicPr/>
      </xdr:nvPicPr>
      <xdr:blipFill>
        <a:blip r:embed="rId1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9" name="Picture 5867" descr=""/>
        <xdr:cNvPicPr/>
      </xdr:nvPicPr>
      <xdr:blipFill>
        <a:blip r:embed="rId1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0" name="Picture 5868" descr=""/>
        <xdr:cNvPicPr/>
      </xdr:nvPicPr>
      <xdr:blipFill>
        <a:blip r:embed="rId1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1" name="Picture 5869" descr=""/>
        <xdr:cNvPicPr/>
      </xdr:nvPicPr>
      <xdr:blipFill>
        <a:blip r:embed="rId1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2" name="Picture 5870" descr=""/>
        <xdr:cNvPicPr/>
      </xdr:nvPicPr>
      <xdr:blipFill>
        <a:blip r:embed="rId1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3" name="Picture 5871" descr=""/>
        <xdr:cNvPicPr/>
      </xdr:nvPicPr>
      <xdr:blipFill>
        <a:blip r:embed="rId1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4" name="Picture 5872" descr=""/>
        <xdr:cNvPicPr/>
      </xdr:nvPicPr>
      <xdr:blipFill>
        <a:blip r:embed="rId1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5" name="Picture 5873" descr=""/>
        <xdr:cNvPicPr/>
      </xdr:nvPicPr>
      <xdr:blipFill>
        <a:blip r:embed="rId1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6" name="Picture 5874" descr=""/>
        <xdr:cNvPicPr/>
      </xdr:nvPicPr>
      <xdr:blipFill>
        <a:blip r:embed="rId1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7" name="Picture 5875" descr=""/>
        <xdr:cNvPicPr/>
      </xdr:nvPicPr>
      <xdr:blipFill>
        <a:blip r:embed="rId1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8" name="Picture 5876" descr=""/>
        <xdr:cNvPicPr/>
      </xdr:nvPicPr>
      <xdr:blipFill>
        <a:blip r:embed="rId1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9" name="Picture 5877" descr=""/>
        <xdr:cNvPicPr/>
      </xdr:nvPicPr>
      <xdr:blipFill>
        <a:blip r:embed="rId1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0" name="Picture 5878" descr=""/>
        <xdr:cNvPicPr/>
      </xdr:nvPicPr>
      <xdr:blipFill>
        <a:blip r:embed="rId1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1" name="Picture 5879" descr=""/>
        <xdr:cNvPicPr/>
      </xdr:nvPicPr>
      <xdr:blipFill>
        <a:blip r:embed="rId1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2" name="Picture 5880" descr=""/>
        <xdr:cNvPicPr/>
      </xdr:nvPicPr>
      <xdr:blipFill>
        <a:blip r:embed="rId1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3" name="Picture 5881" descr=""/>
        <xdr:cNvPicPr/>
      </xdr:nvPicPr>
      <xdr:blipFill>
        <a:blip r:embed="rId1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4" name="Picture 5882" descr=""/>
        <xdr:cNvPicPr/>
      </xdr:nvPicPr>
      <xdr:blipFill>
        <a:blip r:embed="rId1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5" name="Picture 5883" descr=""/>
        <xdr:cNvPicPr/>
      </xdr:nvPicPr>
      <xdr:blipFill>
        <a:blip r:embed="rId1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6" name="Picture 5884" descr=""/>
        <xdr:cNvPicPr/>
      </xdr:nvPicPr>
      <xdr:blipFill>
        <a:blip r:embed="rId1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7" name="Picture 5885" descr=""/>
        <xdr:cNvPicPr/>
      </xdr:nvPicPr>
      <xdr:blipFill>
        <a:blip r:embed="rId1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8" name="Picture 5886" descr=""/>
        <xdr:cNvPicPr/>
      </xdr:nvPicPr>
      <xdr:blipFill>
        <a:blip r:embed="rId1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9" name="Picture 5887" descr=""/>
        <xdr:cNvPicPr/>
      </xdr:nvPicPr>
      <xdr:blipFill>
        <a:blip r:embed="rId1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0" name="Picture 5888" descr=""/>
        <xdr:cNvPicPr/>
      </xdr:nvPicPr>
      <xdr:blipFill>
        <a:blip r:embed="rId1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1" name="Picture 5889" descr=""/>
        <xdr:cNvPicPr/>
      </xdr:nvPicPr>
      <xdr:blipFill>
        <a:blip r:embed="rId1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2" name="Picture 5890" descr=""/>
        <xdr:cNvPicPr/>
      </xdr:nvPicPr>
      <xdr:blipFill>
        <a:blip r:embed="rId1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3" name="Picture 5891" descr=""/>
        <xdr:cNvPicPr/>
      </xdr:nvPicPr>
      <xdr:blipFill>
        <a:blip r:embed="rId1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4" name="Picture 5892" descr=""/>
        <xdr:cNvPicPr/>
      </xdr:nvPicPr>
      <xdr:blipFill>
        <a:blip r:embed="rId1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5" name="Picture 5893" descr=""/>
        <xdr:cNvPicPr/>
      </xdr:nvPicPr>
      <xdr:blipFill>
        <a:blip r:embed="rId1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6" name="Picture 5894" descr=""/>
        <xdr:cNvPicPr/>
      </xdr:nvPicPr>
      <xdr:blipFill>
        <a:blip r:embed="rId1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7" name="Picture 5895" descr=""/>
        <xdr:cNvPicPr/>
      </xdr:nvPicPr>
      <xdr:blipFill>
        <a:blip r:embed="rId1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8" name="Picture 5896" descr=""/>
        <xdr:cNvPicPr/>
      </xdr:nvPicPr>
      <xdr:blipFill>
        <a:blip r:embed="rId1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9" name="Picture 5897" descr=""/>
        <xdr:cNvPicPr/>
      </xdr:nvPicPr>
      <xdr:blipFill>
        <a:blip r:embed="rId1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0" name="Picture 5898" descr=""/>
        <xdr:cNvPicPr/>
      </xdr:nvPicPr>
      <xdr:blipFill>
        <a:blip r:embed="rId1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1" name="Picture 5899" descr=""/>
        <xdr:cNvPicPr/>
      </xdr:nvPicPr>
      <xdr:blipFill>
        <a:blip r:embed="rId1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2" name="Picture 5900" descr=""/>
        <xdr:cNvPicPr/>
      </xdr:nvPicPr>
      <xdr:blipFill>
        <a:blip r:embed="rId1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3" name="Picture 5901" descr=""/>
        <xdr:cNvPicPr/>
      </xdr:nvPicPr>
      <xdr:blipFill>
        <a:blip r:embed="rId1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4" name="Picture 5902" descr=""/>
        <xdr:cNvPicPr/>
      </xdr:nvPicPr>
      <xdr:blipFill>
        <a:blip r:embed="rId1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5" name="Picture 5903" descr=""/>
        <xdr:cNvPicPr/>
      </xdr:nvPicPr>
      <xdr:blipFill>
        <a:blip r:embed="rId1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6" name="Picture 5904" descr=""/>
        <xdr:cNvPicPr/>
      </xdr:nvPicPr>
      <xdr:blipFill>
        <a:blip r:embed="rId1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7" name="Picture 5905" descr=""/>
        <xdr:cNvPicPr/>
      </xdr:nvPicPr>
      <xdr:blipFill>
        <a:blip r:embed="rId1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8" name="Picture 5906" descr=""/>
        <xdr:cNvPicPr/>
      </xdr:nvPicPr>
      <xdr:blipFill>
        <a:blip r:embed="rId1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9" name="Picture 5907" descr=""/>
        <xdr:cNvPicPr/>
      </xdr:nvPicPr>
      <xdr:blipFill>
        <a:blip r:embed="rId1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0" name="Picture 5908" descr=""/>
        <xdr:cNvPicPr/>
      </xdr:nvPicPr>
      <xdr:blipFill>
        <a:blip r:embed="rId1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1" name="Picture 5909" descr=""/>
        <xdr:cNvPicPr/>
      </xdr:nvPicPr>
      <xdr:blipFill>
        <a:blip r:embed="rId1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2" name="Picture 5910" descr=""/>
        <xdr:cNvPicPr/>
      </xdr:nvPicPr>
      <xdr:blipFill>
        <a:blip r:embed="rId1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3" name="Picture 5911" descr=""/>
        <xdr:cNvPicPr/>
      </xdr:nvPicPr>
      <xdr:blipFill>
        <a:blip r:embed="rId1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4" name="Picture 5912" descr=""/>
        <xdr:cNvPicPr/>
      </xdr:nvPicPr>
      <xdr:blipFill>
        <a:blip r:embed="rId12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5" name="Picture 5913" descr=""/>
        <xdr:cNvPicPr/>
      </xdr:nvPicPr>
      <xdr:blipFill>
        <a:blip r:embed="rId1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6" name="Picture 5914" descr=""/>
        <xdr:cNvPicPr/>
      </xdr:nvPicPr>
      <xdr:blipFill>
        <a:blip r:embed="rId1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7" name="Picture 5915" descr=""/>
        <xdr:cNvPicPr/>
      </xdr:nvPicPr>
      <xdr:blipFill>
        <a:blip r:embed="rId1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8" name="Picture 5916" descr=""/>
        <xdr:cNvPicPr/>
      </xdr:nvPicPr>
      <xdr:blipFill>
        <a:blip r:embed="rId1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9" name="Picture 5917" descr=""/>
        <xdr:cNvPicPr/>
      </xdr:nvPicPr>
      <xdr:blipFill>
        <a:blip r:embed="rId1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0" name="Picture 5918" descr=""/>
        <xdr:cNvPicPr/>
      </xdr:nvPicPr>
      <xdr:blipFill>
        <a:blip r:embed="rId1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1" name="Picture 5919" descr=""/>
        <xdr:cNvPicPr/>
      </xdr:nvPicPr>
      <xdr:blipFill>
        <a:blip r:embed="rId1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2" name="Picture 5920" descr=""/>
        <xdr:cNvPicPr/>
      </xdr:nvPicPr>
      <xdr:blipFill>
        <a:blip r:embed="rId1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3" name="Picture 5921" descr=""/>
        <xdr:cNvPicPr/>
      </xdr:nvPicPr>
      <xdr:blipFill>
        <a:blip r:embed="rId1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4" name="Picture 5922" descr=""/>
        <xdr:cNvPicPr/>
      </xdr:nvPicPr>
      <xdr:blipFill>
        <a:blip r:embed="rId1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5" name="Picture 5923" descr=""/>
        <xdr:cNvPicPr/>
      </xdr:nvPicPr>
      <xdr:blipFill>
        <a:blip r:embed="rId1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6" name="Picture 5924" descr=""/>
        <xdr:cNvPicPr/>
      </xdr:nvPicPr>
      <xdr:blipFill>
        <a:blip r:embed="rId1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7" name="Picture 5925" descr=""/>
        <xdr:cNvPicPr/>
      </xdr:nvPicPr>
      <xdr:blipFill>
        <a:blip r:embed="rId1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8" name="Picture 5926" descr=""/>
        <xdr:cNvPicPr/>
      </xdr:nvPicPr>
      <xdr:blipFill>
        <a:blip r:embed="rId1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9" name="Picture 5927" descr=""/>
        <xdr:cNvPicPr/>
      </xdr:nvPicPr>
      <xdr:blipFill>
        <a:blip r:embed="rId1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0" name="Picture 5928" descr=""/>
        <xdr:cNvPicPr/>
      </xdr:nvPicPr>
      <xdr:blipFill>
        <a:blip r:embed="rId1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1" name="Picture 5929" descr=""/>
        <xdr:cNvPicPr/>
      </xdr:nvPicPr>
      <xdr:blipFill>
        <a:blip r:embed="rId1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2" name="Picture 5930" descr=""/>
        <xdr:cNvPicPr/>
      </xdr:nvPicPr>
      <xdr:blipFill>
        <a:blip r:embed="rId1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3" name="Picture 5931" descr=""/>
        <xdr:cNvPicPr/>
      </xdr:nvPicPr>
      <xdr:blipFill>
        <a:blip r:embed="rId1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4" name="Picture 5932" descr=""/>
        <xdr:cNvPicPr/>
      </xdr:nvPicPr>
      <xdr:blipFill>
        <a:blip r:embed="rId1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5" name="Picture 5933" descr=""/>
        <xdr:cNvPicPr/>
      </xdr:nvPicPr>
      <xdr:blipFill>
        <a:blip r:embed="rId1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6" name="Picture 5934" descr=""/>
        <xdr:cNvPicPr/>
      </xdr:nvPicPr>
      <xdr:blipFill>
        <a:blip r:embed="rId1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7" name="Picture 5935" descr=""/>
        <xdr:cNvPicPr/>
      </xdr:nvPicPr>
      <xdr:blipFill>
        <a:blip r:embed="rId1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8" name="Picture 5936" descr=""/>
        <xdr:cNvPicPr/>
      </xdr:nvPicPr>
      <xdr:blipFill>
        <a:blip r:embed="rId1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9" name="Picture 5937" descr=""/>
        <xdr:cNvPicPr/>
      </xdr:nvPicPr>
      <xdr:blipFill>
        <a:blip r:embed="rId1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0" name="Picture 5938" descr=""/>
        <xdr:cNvPicPr/>
      </xdr:nvPicPr>
      <xdr:blipFill>
        <a:blip r:embed="rId1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1" name="Picture 5939" descr=""/>
        <xdr:cNvPicPr/>
      </xdr:nvPicPr>
      <xdr:blipFill>
        <a:blip r:embed="rId1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2" name="Picture 5940" descr=""/>
        <xdr:cNvPicPr/>
      </xdr:nvPicPr>
      <xdr:blipFill>
        <a:blip r:embed="rId1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3" name="Picture 5941" descr=""/>
        <xdr:cNvPicPr/>
      </xdr:nvPicPr>
      <xdr:blipFill>
        <a:blip r:embed="rId1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4" name="Picture 5942" descr=""/>
        <xdr:cNvPicPr/>
      </xdr:nvPicPr>
      <xdr:blipFill>
        <a:blip r:embed="rId1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5" name="Picture 5943" descr=""/>
        <xdr:cNvPicPr/>
      </xdr:nvPicPr>
      <xdr:blipFill>
        <a:blip r:embed="rId1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6" name="Picture 5944" descr=""/>
        <xdr:cNvPicPr/>
      </xdr:nvPicPr>
      <xdr:blipFill>
        <a:blip r:embed="rId1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7" name="Picture 5945" descr=""/>
        <xdr:cNvPicPr/>
      </xdr:nvPicPr>
      <xdr:blipFill>
        <a:blip r:embed="rId1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8" name="Picture 5946" descr=""/>
        <xdr:cNvPicPr/>
      </xdr:nvPicPr>
      <xdr:blipFill>
        <a:blip r:embed="rId1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9" name="Picture 5947" descr=""/>
        <xdr:cNvPicPr/>
      </xdr:nvPicPr>
      <xdr:blipFill>
        <a:blip r:embed="rId1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0" name="Picture 5948" descr=""/>
        <xdr:cNvPicPr/>
      </xdr:nvPicPr>
      <xdr:blipFill>
        <a:blip r:embed="rId1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1" name="Picture 5949" descr=""/>
        <xdr:cNvPicPr/>
      </xdr:nvPicPr>
      <xdr:blipFill>
        <a:blip r:embed="rId1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2" name="Picture 5950" descr=""/>
        <xdr:cNvPicPr/>
      </xdr:nvPicPr>
      <xdr:blipFill>
        <a:blip r:embed="rId1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3" name="Picture 5951" descr=""/>
        <xdr:cNvPicPr/>
      </xdr:nvPicPr>
      <xdr:blipFill>
        <a:blip r:embed="rId1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4" name="Picture 5952" descr=""/>
        <xdr:cNvPicPr/>
      </xdr:nvPicPr>
      <xdr:blipFill>
        <a:blip r:embed="rId1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5" name="Picture 5953" descr=""/>
        <xdr:cNvPicPr/>
      </xdr:nvPicPr>
      <xdr:blipFill>
        <a:blip r:embed="rId1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6" name="Picture 5954" descr=""/>
        <xdr:cNvPicPr/>
      </xdr:nvPicPr>
      <xdr:blipFill>
        <a:blip r:embed="rId1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7" name="Picture 5955" descr=""/>
        <xdr:cNvPicPr/>
      </xdr:nvPicPr>
      <xdr:blipFill>
        <a:blip r:embed="rId1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8" name="Picture 5956" descr=""/>
        <xdr:cNvPicPr/>
      </xdr:nvPicPr>
      <xdr:blipFill>
        <a:blip r:embed="rId1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9" name="Picture 5957" descr=""/>
        <xdr:cNvPicPr/>
      </xdr:nvPicPr>
      <xdr:blipFill>
        <a:blip r:embed="rId1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0" name="Picture 5958" descr=""/>
        <xdr:cNvPicPr/>
      </xdr:nvPicPr>
      <xdr:blipFill>
        <a:blip r:embed="rId1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1" name="Picture 5959" descr=""/>
        <xdr:cNvPicPr/>
      </xdr:nvPicPr>
      <xdr:blipFill>
        <a:blip r:embed="rId1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2" name="Picture 5960" descr=""/>
        <xdr:cNvPicPr/>
      </xdr:nvPicPr>
      <xdr:blipFill>
        <a:blip r:embed="rId1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3" name="Picture 5961" descr=""/>
        <xdr:cNvPicPr/>
      </xdr:nvPicPr>
      <xdr:blipFill>
        <a:blip r:embed="rId1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4" name="Picture 5962" descr=""/>
        <xdr:cNvPicPr/>
      </xdr:nvPicPr>
      <xdr:blipFill>
        <a:blip r:embed="rId1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5" name="Picture 5963" descr=""/>
        <xdr:cNvPicPr/>
      </xdr:nvPicPr>
      <xdr:blipFill>
        <a:blip r:embed="rId1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6" name="Picture 5964" descr=""/>
        <xdr:cNvPicPr/>
      </xdr:nvPicPr>
      <xdr:blipFill>
        <a:blip r:embed="rId1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7" name="Picture 5965" descr=""/>
        <xdr:cNvPicPr/>
      </xdr:nvPicPr>
      <xdr:blipFill>
        <a:blip r:embed="rId1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8" name="Picture 5966" descr=""/>
        <xdr:cNvPicPr/>
      </xdr:nvPicPr>
      <xdr:blipFill>
        <a:blip r:embed="rId1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9" name="Picture 5967" descr=""/>
        <xdr:cNvPicPr/>
      </xdr:nvPicPr>
      <xdr:blipFill>
        <a:blip r:embed="rId1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0" name="Picture 5968" descr=""/>
        <xdr:cNvPicPr/>
      </xdr:nvPicPr>
      <xdr:blipFill>
        <a:blip r:embed="rId1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1" name="Picture 5969" descr=""/>
        <xdr:cNvPicPr/>
      </xdr:nvPicPr>
      <xdr:blipFill>
        <a:blip r:embed="rId1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2" name="Picture 5970" descr=""/>
        <xdr:cNvPicPr/>
      </xdr:nvPicPr>
      <xdr:blipFill>
        <a:blip r:embed="rId1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3" name="Picture 5971" descr=""/>
        <xdr:cNvPicPr/>
      </xdr:nvPicPr>
      <xdr:blipFill>
        <a:blip r:embed="rId1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4" name="Picture 5972" descr=""/>
        <xdr:cNvPicPr/>
      </xdr:nvPicPr>
      <xdr:blipFill>
        <a:blip r:embed="rId12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5" name="Picture 5973" descr=""/>
        <xdr:cNvPicPr/>
      </xdr:nvPicPr>
      <xdr:blipFill>
        <a:blip r:embed="rId1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6" name="Picture 5974" descr=""/>
        <xdr:cNvPicPr/>
      </xdr:nvPicPr>
      <xdr:blipFill>
        <a:blip r:embed="rId1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7" name="Picture 5975" descr=""/>
        <xdr:cNvPicPr/>
      </xdr:nvPicPr>
      <xdr:blipFill>
        <a:blip r:embed="rId1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8" name="Picture 5976" descr=""/>
        <xdr:cNvPicPr/>
      </xdr:nvPicPr>
      <xdr:blipFill>
        <a:blip r:embed="rId1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9" name="Picture 5977" descr=""/>
        <xdr:cNvPicPr/>
      </xdr:nvPicPr>
      <xdr:blipFill>
        <a:blip r:embed="rId1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0" name="Picture 5978" descr=""/>
        <xdr:cNvPicPr/>
      </xdr:nvPicPr>
      <xdr:blipFill>
        <a:blip r:embed="rId1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1" name="Picture 5979" descr=""/>
        <xdr:cNvPicPr/>
      </xdr:nvPicPr>
      <xdr:blipFill>
        <a:blip r:embed="rId1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2" name="Picture 5980" descr=""/>
        <xdr:cNvPicPr/>
      </xdr:nvPicPr>
      <xdr:blipFill>
        <a:blip r:embed="rId1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3" name="Picture 5981" descr=""/>
        <xdr:cNvPicPr/>
      </xdr:nvPicPr>
      <xdr:blipFill>
        <a:blip r:embed="rId1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4" name="Picture 5982" descr=""/>
        <xdr:cNvPicPr/>
      </xdr:nvPicPr>
      <xdr:blipFill>
        <a:blip r:embed="rId1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5" name="Picture 5983" descr=""/>
        <xdr:cNvPicPr/>
      </xdr:nvPicPr>
      <xdr:blipFill>
        <a:blip r:embed="rId1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6" name="Picture 5984" descr=""/>
        <xdr:cNvPicPr/>
      </xdr:nvPicPr>
      <xdr:blipFill>
        <a:blip r:embed="rId1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7" name="Picture 5985" descr=""/>
        <xdr:cNvPicPr/>
      </xdr:nvPicPr>
      <xdr:blipFill>
        <a:blip r:embed="rId1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8" name="Picture 5986" descr=""/>
        <xdr:cNvPicPr/>
      </xdr:nvPicPr>
      <xdr:blipFill>
        <a:blip r:embed="rId1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9" name="Picture 5987" descr=""/>
        <xdr:cNvPicPr/>
      </xdr:nvPicPr>
      <xdr:blipFill>
        <a:blip r:embed="rId1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0" name="Picture 5988" descr=""/>
        <xdr:cNvPicPr/>
      </xdr:nvPicPr>
      <xdr:blipFill>
        <a:blip r:embed="rId1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1" name="Picture 5989" descr=""/>
        <xdr:cNvPicPr/>
      </xdr:nvPicPr>
      <xdr:blipFill>
        <a:blip r:embed="rId1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2" name="Picture 5990" descr=""/>
        <xdr:cNvPicPr/>
      </xdr:nvPicPr>
      <xdr:blipFill>
        <a:blip r:embed="rId1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3" name="Picture 5991" descr=""/>
        <xdr:cNvPicPr/>
      </xdr:nvPicPr>
      <xdr:blipFill>
        <a:blip r:embed="rId1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4" name="Picture 5992" descr=""/>
        <xdr:cNvPicPr/>
      </xdr:nvPicPr>
      <xdr:blipFill>
        <a:blip r:embed="rId1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5" name="Picture 5993" descr=""/>
        <xdr:cNvPicPr/>
      </xdr:nvPicPr>
      <xdr:blipFill>
        <a:blip r:embed="rId1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6" name="Picture 5994" descr=""/>
        <xdr:cNvPicPr/>
      </xdr:nvPicPr>
      <xdr:blipFill>
        <a:blip r:embed="rId1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7" name="Picture 5995" descr=""/>
        <xdr:cNvPicPr/>
      </xdr:nvPicPr>
      <xdr:blipFill>
        <a:blip r:embed="rId1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8" name="Picture 5996" descr=""/>
        <xdr:cNvPicPr/>
      </xdr:nvPicPr>
      <xdr:blipFill>
        <a:blip r:embed="rId1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9" name="Picture 5997" descr=""/>
        <xdr:cNvPicPr/>
      </xdr:nvPicPr>
      <xdr:blipFill>
        <a:blip r:embed="rId1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0" name="Picture 5998" descr=""/>
        <xdr:cNvPicPr/>
      </xdr:nvPicPr>
      <xdr:blipFill>
        <a:blip r:embed="rId1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1" name="Picture 5999" descr=""/>
        <xdr:cNvPicPr/>
      </xdr:nvPicPr>
      <xdr:blipFill>
        <a:blip r:embed="rId1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2" name="Picture 6000" descr=""/>
        <xdr:cNvPicPr/>
      </xdr:nvPicPr>
      <xdr:blipFill>
        <a:blip r:embed="rId1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3" name="Picture 6001" descr=""/>
        <xdr:cNvPicPr/>
      </xdr:nvPicPr>
      <xdr:blipFill>
        <a:blip r:embed="rId1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4" name="Picture 6002" descr=""/>
        <xdr:cNvPicPr/>
      </xdr:nvPicPr>
      <xdr:blipFill>
        <a:blip r:embed="rId1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5" name="Picture 6003" descr=""/>
        <xdr:cNvPicPr/>
      </xdr:nvPicPr>
      <xdr:blipFill>
        <a:blip r:embed="rId1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6" name="Picture 6004" descr=""/>
        <xdr:cNvPicPr/>
      </xdr:nvPicPr>
      <xdr:blipFill>
        <a:blip r:embed="rId1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7" name="Picture 6005" descr=""/>
        <xdr:cNvPicPr/>
      </xdr:nvPicPr>
      <xdr:blipFill>
        <a:blip r:embed="rId1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8" name="Picture 6006" descr=""/>
        <xdr:cNvPicPr/>
      </xdr:nvPicPr>
      <xdr:blipFill>
        <a:blip r:embed="rId1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9" name="Picture 6007" descr=""/>
        <xdr:cNvPicPr/>
      </xdr:nvPicPr>
      <xdr:blipFill>
        <a:blip r:embed="rId1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0" name="Picture 6008" descr=""/>
        <xdr:cNvPicPr/>
      </xdr:nvPicPr>
      <xdr:blipFill>
        <a:blip r:embed="rId1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1" name="Picture 6009" descr=""/>
        <xdr:cNvPicPr/>
      </xdr:nvPicPr>
      <xdr:blipFill>
        <a:blip r:embed="rId1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2" name="Picture 6010" descr=""/>
        <xdr:cNvPicPr/>
      </xdr:nvPicPr>
      <xdr:blipFill>
        <a:blip r:embed="rId1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3" name="Picture 6011" descr=""/>
        <xdr:cNvPicPr/>
      </xdr:nvPicPr>
      <xdr:blipFill>
        <a:blip r:embed="rId1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4" name="Picture 6012" descr=""/>
        <xdr:cNvPicPr/>
      </xdr:nvPicPr>
      <xdr:blipFill>
        <a:blip r:embed="rId1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5" name="Picture 6013" descr=""/>
        <xdr:cNvPicPr/>
      </xdr:nvPicPr>
      <xdr:blipFill>
        <a:blip r:embed="rId1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6" name="Picture 6014" descr=""/>
        <xdr:cNvPicPr/>
      </xdr:nvPicPr>
      <xdr:blipFill>
        <a:blip r:embed="rId1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7" name="Picture 6015" descr=""/>
        <xdr:cNvPicPr/>
      </xdr:nvPicPr>
      <xdr:blipFill>
        <a:blip r:embed="rId1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8" name="Picture 6016" descr=""/>
        <xdr:cNvPicPr/>
      </xdr:nvPicPr>
      <xdr:blipFill>
        <a:blip r:embed="rId1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9" name="Picture 6017" descr=""/>
        <xdr:cNvPicPr/>
      </xdr:nvPicPr>
      <xdr:blipFill>
        <a:blip r:embed="rId1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0" name="Picture 6018" descr=""/>
        <xdr:cNvPicPr/>
      </xdr:nvPicPr>
      <xdr:blipFill>
        <a:blip r:embed="rId1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1" name="Picture 6019" descr=""/>
        <xdr:cNvPicPr/>
      </xdr:nvPicPr>
      <xdr:blipFill>
        <a:blip r:embed="rId1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2" name="Picture 6020" descr=""/>
        <xdr:cNvPicPr/>
      </xdr:nvPicPr>
      <xdr:blipFill>
        <a:blip r:embed="rId1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3" name="Picture 6021" descr=""/>
        <xdr:cNvPicPr/>
      </xdr:nvPicPr>
      <xdr:blipFill>
        <a:blip r:embed="rId1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4" name="Picture 6022" descr=""/>
        <xdr:cNvPicPr/>
      </xdr:nvPicPr>
      <xdr:blipFill>
        <a:blip r:embed="rId1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5" name="Picture 6023" descr=""/>
        <xdr:cNvPicPr/>
      </xdr:nvPicPr>
      <xdr:blipFill>
        <a:blip r:embed="rId1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6" name="Picture 6024" descr=""/>
        <xdr:cNvPicPr/>
      </xdr:nvPicPr>
      <xdr:blipFill>
        <a:blip r:embed="rId1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7" name="Picture 6025" descr=""/>
        <xdr:cNvPicPr/>
      </xdr:nvPicPr>
      <xdr:blipFill>
        <a:blip r:embed="rId1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8" name="Picture 6026" descr=""/>
        <xdr:cNvPicPr/>
      </xdr:nvPicPr>
      <xdr:blipFill>
        <a:blip r:embed="rId1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9" name="Picture 6027" descr=""/>
        <xdr:cNvPicPr/>
      </xdr:nvPicPr>
      <xdr:blipFill>
        <a:blip r:embed="rId1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0" name="Picture 6028" descr=""/>
        <xdr:cNvPicPr/>
      </xdr:nvPicPr>
      <xdr:blipFill>
        <a:blip r:embed="rId1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1" name="Picture 6029" descr=""/>
        <xdr:cNvPicPr/>
      </xdr:nvPicPr>
      <xdr:blipFill>
        <a:blip r:embed="rId1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2" name="Picture 6030" descr=""/>
        <xdr:cNvPicPr/>
      </xdr:nvPicPr>
      <xdr:blipFill>
        <a:blip r:embed="rId1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3" name="Picture 6031" descr=""/>
        <xdr:cNvPicPr/>
      </xdr:nvPicPr>
      <xdr:blipFill>
        <a:blip r:embed="rId1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4" name="Picture 6032" descr=""/>
        <xdr:cNvPicPr/>
      </xdr:nvPicPr>
      <xdr:blipFill>
        <a:blip r:embed="rId13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5" name="Picture 6033" descr=""/>
        <xdr:cNvPicPr/>
      </xdr:nvPicPr>
      <xdr:blipFill>
        <a:blip r:embed="rId1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6" name="Picture 6034" descr=""/>
        <xdr:cNvPicPr/>
      </xdr:nvPicPr>
      <xdr:blipFill>
        <a:blip r:embed="rId1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7" name="Picture 6035" descr=""/>
        <xdr:cNvPicPr/>
      </xdr:nvPicPr>
      <xdr:blipFill>
        <a:blip r:embed="rId1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8" name="Picture 6036" descr=""/>
        <xdr:cNvPicPr/>
      </xdr:nvPicPr>
      <xdr:blipFill>
        <a:blip r:embed="rId1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9" name="Picture 6037" descr=""/>
        <xdr:cNvPicPr/>
      </xdr:nvPicPr>
      <xdr:blipFill>
        <a:blip r:embed="rId1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0" name="Picture 6038" descr=""/>
        <xdr:cNvPicPr/>
      </xdr:nvPicPr>
      <xdr:blipFill>
        <a:blip r:embed="rId1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1" name="Picture 6039" descr=""/>
        <xdr:cNvPicPr/>
      </xdr:nvPicPr>
      <xdr:blipFill>
        <a:blip r:embed="rId1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2" name="Picture 6040" descr=""/>
        <xdr:cNvPicPr/>
      </xdr:nvPicPr>
      <xdr:blipFill>
        <a:blip r:embed="rId1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3" name="Picture 6041" descr=""/>
        <xdr:cNvPicPr/>
      </xdr:nvPicPr>
      <xdr:blipFill>
        <a:blip r:embed="rId1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4" name="Picture 6042" descr=""/>
        <xdr:cNvPicPr/>
      </xdr:nvPicPr>
      <xdr:blipFill>
        <a:blip r:embed="rId1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5" name="Picture 6043" descr=""/>
        <xdr:cNvPicPr/>
      </xdr:nvPicPr>
      <xdr:blipFill>
        <a:blip r:embed="rId1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6" name="Picture 6044" descr=""/>
        <xdr:cNvPicPr/>
      </xdr:nvPicPr>
      <xdr:blipFill>
        <a:blip r:embed="rId1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7" name="Picture 6045" descr=""/>
        <xdr:cNvPicPr/>
      </xdr:nvPicPr>
      <xdr:blipFill>
        <a:blip r:embed="rId1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8" name="Picture 6046" descr=""/>
        <xdr:cNvPicPr/>
      </xdr:nvPicPr>
      <xdr:blipFill>
        <a:blip r:embed="rId1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9" name="Picture 6047" descr=""/>
        <xdr:cNvPicPr/>
      </xdr:nvPicPr>
      <xdr:blipFill>
        <a:blip r:embed="rId1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0" name="Picture 6048" descr=""/>
        <xdr:cNvPicPr/>
      </xdr:nvPicPr>
      <xdr:blipFill>
        <a:blip r:embed="rId1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1" name="Picture 6049" descr=""/>
        <xdr:cNvPicPr/>
      </xdr:nvPicPr>
      <xdr:blipFill>
        <a:blip r:embed="rId1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2" name="Picture 6050" descr=""/>
        <xdr:cNvPicPr/>
      </xdr:nvPicPr>
      <xdr:blipFill>
        <a:blip r:embed="rId1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3" name="Picture 6051" descr=""/>
        <xdr:cNvPicPr/>
      </xdr:nvPicPr>
      <xdr:blipFill>
        <a:blip r:embed="rId1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4" name="Picture 6052" descr=""/>
        <xdr:cNvPicPr/>
      </xdr:nvPicPr>
      <xdr:blipFill>
        <a:blip r:embed="rId1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5" name="Picture 6053" descr=""/>
        <xdr:cNvPicPr/>
      </xdr:nvPicPr>
      <xdr:blipFill>
        <a:blip r:embed="rId1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6" name="Picture 6054" descr=""/>
        <xdr:cNvPicPr/>
      </xdr:nvPicPr>
      <xdr:blipFill>
        <a:blip r:embed="rId1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7" name="Picture 6055" descr=""/>
        <xdr:cNvPicPr/>
      </xdr:nvPicPr>
      <xdr:blipFill>
        <a:blip r:embed="rId1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8" name="Picture 6056" descr=""/>
        <xdr:cNvPicPr/>
      </xdr:nvPicPr>
      <xdr:blipFill>
        <a:blip r:embed="rId1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9" name="Picture 6057" descr=""/>
        <xdr:cNvPicPr/>
      </xdr:nvPicPr>
      <xdr:blipFill>
        <a:blip r:embed="rId1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0" name="Picture 6058" descr=""/>
        <xdr:cNvPicPr/>
      </xdr:nvPicPr>
      <xdr:blipFill>
        <a:blip r:embed="rId1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1" name="Picture 6059" descr=""/>
        <xdr:cNvPicPr/>
      </xdr:nvPicPr>
      <xdr:blipFill>
        <a:blip r:embed="rId1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2" name="Picture 6060" descr=""/>
        <xdr:cNvPicPr/>
      </xdr:nvPicPr>
      <xdr:blipFill>
        <a:blip r:embed="rId1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3" name="Picture 6061" descr=""/>
        <xdr:cNvPicPr/>
      </xdr:nvPicPr>
      <xdr:blipFill>
        <a:blip r:embed="rId1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4" name="Picture 6062" descr=""/>
        <xdr:cNvPicPr/>
      </xdr:nvPicPr>
      <xdr:blipFill>
        <a:blip r:embed="rId1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5" name="Picture 6063" descr=""/>
        <xdr:cNvPicPr/>
      </xdr:nvPicPr>
      <xdr:blipFill>
        <a:blip r:embed="rId1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6" name="Picture 6064" descr=""/>
        <xdr:cNvPicPr/>
      </xdr:nvPicPr>
      <xdr:blipFill>
        <a:blip r:embed="rId1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7" name="Picture 6065" descr=""/>
        <xdr:cNvPicPr/>
      </xdr:nvPicPr>
      <xdr:blipFill>
        <a:blip r:embed="rId1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8" name="Picture 6066" descr=""/>
        <xdr:cNvPicPr/>
      </xdr:nvPicPr>
      <xdr:blipFill>
        <a:blip r:embed="rId1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9" name="Picture 6067" descr=""/>
        <xdr:cNvPicPr/>
      </xdr:nvPicPr>
      <xdr:blipFill>
        <a:blip r:embed="rId1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0" name="Picture 6068" descr=""/>
        <xdr:cNvPicPr/>
      </xdr:nvPicPr>
      <xdr:blipFill>
        <a:blip r:embed="rId1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1" name="Picture 6069" descr=""/>
        <xdr:cNvPicPr/>
      </xdr:nvPicPr>
      <xdr:blipFill>
        <a:blip r:embed="rId1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2" name="Picture 6070" descr=""/>
        <xdr:cNvPicPr/>
      </xdr:nvPicPr>
      <xdr:blipFill>
        <a:blip r:embed="rId1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3" name="Picture 6071" descr=""/>
        <xdr:cNvPicPr/>
      </xdr:nvPicPr>
      <xdr:blipFill>
        <a:blip r:embed="rId1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4" name="Picture 6072" descr=""/>
        <xdr:cNvPicPr/>
      </xdr:nvPicPr>
      <xdr:blipFill>
        <a:blip r:embed="rId1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5" name="Picture 6073" descr=""/>
        <xdr:cNvPicPr/>
      </xdr:nvPicPr>
      <xdr:blipFill>
        <a:blip r:embed="rId1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6" name="Picture 6074" descr=""/>
        <xdr:cNvPicPr/>
      </xdr:nvPicPr>
      <xdr:blipFill>
        <a:blip r:embed="rId1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7" name="Picture 6075" descr=""/>
        <xdr:cNvPicPr/>
      </xdr:nvPicPr>
      <xdr:blipFill>
        <a:blip r:embed="rId1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8" name="Picture 6076" descr=""/>
        <xdr:cNvPicPr/>
      </xdr:nvPicPr>
      <xdr:blipFill>
        <a:blip r:embed="rId1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9" name="Picture 6077" descr=""/>
        <xdr:cNvPicPr/>
      </xdr:nvPicPr>
      <xdr:blipFill>
        <a:blip r:embed="rId1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0" name="Picture 6078" descr=""/>
        <xdr:cNvPicPr/>
      </xdr:nvPicPr>
      <xdr:blipFill>
        <a:blip r:embed="rId1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1" name="Picture 6079" descr=""/>
        <xdr:cNvPicPr/>
      </xdr:nvPicPr>
      <xdr:blipFill>
        <a:blip r:embed="rId1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2" name="Picture 6080" descr=""/>
        <xdr:cNvPicPr/>
      </xdr:nvPicPr>
      <xdr:blipFill>
        <a:blip r:embed="rId1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3" name="Picture 6081" descr=""/>
        <xdr:cNvPicPr/>
      </xdr:nvPicPr>
      <xdr:blipFill>
        <a:blip r:embed="rId1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4" name="Picture 6082" descr=""/>
        <xdr:cNvPicPr/>
      </xdr:nvPicPr>
      <xdr:blipFill>
        <a:blip r:embed="rId1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5" name="Picture 6083" descr=""/>
        <xdr:cNvPicPr/>
      </xdr:nvPicPr>
      <xdr:blipFill>
        <a:blip r:embed="rId1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6" name="Picture 6084" descr=""/>
        <xdr:cNvPicPr/>
      </xdr:nvPicPr>
      <xdr:blipFill>
        <a:blip r:embed="rId1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7" name="Picture 6085" descr=""/>
        <xdr:cNvPicPr/>
      </xdr:nvPicPr>
      <xdr:blipFill>
        <a:blip r:embed="rId1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8" name="Picture 6086" descr=""/>
        <xdr:cNvPicPr/>
      </xdr:nvPicPr>
      <xdr:blipFill>
        <a:blip r:embed="rId1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9" name="Picture 6087" descr=""/>
        <xdr:cNvPicPr/>
      </xdr:nvPicPr>
      <xdr:blipFill>
        <a:blip r:embed="rId1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0" name="Picture 6088" descr=""/>
        <xdr:cNvPicPr/>
      </xdr:nvPicPr>
      <xdr:blipFill>
        <a:blip r:embed="rId1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1" name="Picture 6089" descr=""/>
        <xdr:cNvPicPr/>
      </xdr:nvPicPr>
      <xdr:blipFill>
        <a:blip r:embed="rId1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2" name="Picture 6090" descr=""/>
        <xdr:cNvPicPr/>
      </xdr:nvPicPr>
      <xdr:blipFill>
        <a:blip r:embed="rId1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3" name="Picture 6091" descr=""/>
        <xdr:cNvPicPr/>
      </xdr:nvPicPr>
      <xdr:blipFill>
        <a:blip r:embed="rId1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4" name="Picture 6092" descr=""/>
        <xdr:cNvPicPr/>
      </xdr:nvPicPr>
      <xdr:blipFill>
        <a:blip r:embed="rId14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5" name="Picture 6093" descr=""/>
        <xdr:cNvPicPr/>
      </xdr:nvPicPr>
      <xdr:blipFill>
        <a:blip r:embed="rId1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6" name="Picture 6094" descr=""/>
        <xdr:cNvPicPr/>
      </xdr:nvPicPr>
      <xdr:blipFill>
        <a:blip r:embed="rId1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7" name="Picture 6095" descr=""/>
        <xdr:cNvPicPr/>
      </xdr:nvPicPr>
      <xdr:blipFill>
        <a:blip r:embed="rId1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8" name="Picture 6096" descr=""/>
        <xdr:cNvPicPr/>
      </xdr:nvPicPr>
      <xdr:blipFill>
        <a:blip r:embed="rId1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9" name="Picture 6097" descr=""/>
        <xdr:cNvPicPr/>
      </xdr:nvPicPr>
      <xdr:blipFill>
        <a:blip r:embed="rId1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0" name="Picture 6098" descr=""/>
        <xdr:cNvPicPr/>
      </xdr:nvPicPr>
      <xdr:blipFill>
        <a:blip r:embed="rId1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1" name="Picture 6099" descr=""/>
        <xdr:cNvPicPr/>
      </xdr:nvPicPr>
      <xdr:blipFill>
        <a:blip r:embed="rId1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2" name="Picture 6100" descr=""/>
        <xdr:cNvPicPr/>
      </xdr:nvPicPr>
      <xdr:blipFill>
        <a:blip r:embed="rId1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3" name="Picture 6101" descr=""/>
        <xdr:cNvPicPr/>
      </xdr:nvPicPr>
      <xdr:blipFill>
        <a:blip r:embed="rId1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4" name="Picture 6102" descr=""/>
        <xdr:cNvPicPr/>
      </xdr:nvPicPr>
      <xdr:blipFill>
        <a:blip r:embed="rId1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5" name="Picture 6103" descr=""/>
        <xdr:cNvPicPr/>
      </xdr:nvPicPr>
      <xdr:blipFill>
        <a:blip r:embed="rId1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6" name="Picture 6104" descr=""/>
        <xdr:cNvPicPr/>
      </xdr:nvPicPr>
      <xdr:blipFill>
        <a:blip r:embed="rId1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7" name="Picture 6105" descr=""/>
        <xdr:cNvPicPr/>
      </xdr:nvPicPr>
      <xdr:blipFill>
        <a:blip r:embed="rId1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8" name="Picture 6106" descr=""/>
        <xdr:cNvPicPr/>
      </xdr:nvPicPr>
      <xdr:blipFill>
        <a:blip r:embed="rId1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9" name="Picture 6107" descr=""/>
        <xdr:cNvPicPr/>
      </xdr:nvPicPr>
      <xdr:blipFill>
        <a:blip r:embed="rId1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0" name="Picture 6108" descr=""/>
        <xdr:cNvPicPr/>
      </xdr:nvPicPr>
      <xdr:blipFill>
        <a:blip r:embed="rId1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1" name="Picture 6109" descr=""/>
        <xdr:cNvPicPr/>
      </xdr:nvPicPr>
      <xdr:blipFill>
        <a:blip r:embed="rId1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2" name="Picture 6110" descr=""/>
        <xdr:cNvPicPr/>
      </xdr:nvPicPr>
      <xdr:blipFill>
        <a:blip r:embed="rId1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3" name="Picture 6111" descr=""/>
        <xdr:cNvPicPr/>
      </xdr:nvPicPr>
      <xdr:blipFill>
        <a:blip r:embed="rId1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4" name="Picture 6112" descr=""/>
        <xdr:cNvPicPr/>
      </xdr:nvPicPr>
      <xdr:blipFill>
        <a:blip r:embed="rId1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5" name="Picture 6113" descr=""/>
        <xdr:cNvPicPr/>
      </xdr:nvPicPr>
      <xdr:blipFill>
        <a:blip r:embed="rId1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6" name="Picture 6114" descr=""/>
        <xdr:cNvPicPr/>
      </xdr:nvPicPr>
      <xdr:blipFill>
        <a:blip r:embed="rId1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7" name="Picture 6115" descr=""/>
        <xdr:cNvPicPr/>
      </xdr:nvPicPr>
      <xdr:blipFill>
        <a:blip r:embed="rId1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8" name="Picture 6116" descr=""/>
        <xdr:cNvPicPr/>
      </xdr:nvPicPr>
      <xdr:blipFill>
        <a:blip r:embed="rId1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9" name="Picture 6117" descr=""/>
        <xdr:cNvPicPr/>
      </xdr:nvPicPr>
      <xdr:blipFill>
        <a:blip r:embed="rId1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0" name="Picture 6118" descr=""/>
        <xdr:cNvPicPr/>
      </xdr:nvPicPr>
      <xdr:blipFill>
        <a:blip r:embed="rId1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1" name="Picture 6119" descr=""/>
        <xdr:cNvPicPr/>
      </xdr:nvPicPr>
      <xdr:blipFill>
        <a:blip r:embed="rId1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2" name="Picture 6120" descr=""/>
        <xdr:cNvPicPr/>
      </xdr:nvPicPr>
      <xdr:blipFill>
        <a:blip r:embed="rId1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3" name="Picture 6121" descr=""/>
        <xdr:cNvPicPr/>
      </xdr:nvPicPr>
      <xdr:blipFill>
        <a:blip r:embed="rId1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4" name="Picture 6122" descr=""/>
        <xdr:cNvPicPr/>
      </xdr:nvPicPr>
      <xdr:blipFill>
        <a:blip r:embed="rId1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5" name="Picture 6123" descr=""/>
        <xdr:cNvPicPr/>
      </xdr:nvPicPr>
      <xdr:blipFill>
        <a:blip r:embed="rId1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6" name="Picture 6124" descr=""/>
        <xdr:cNvPicPr/>
      </xdr:nvPicPr>
      <xdr:blipFill>
        <a:blip r:embed="rId1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7" name="Picture 6125" descr=""/>
        <xdr:cNvPicPr/>
      </xdr:nvPicPr>
      <xdr:blipFill>
        <a:blip r:embed="rId1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8" name="Picture 6126" descr=""/>
        <xdr:cNvPicPr/>
      </xdr:nvPicPr>
      <xdr:blipFill>
        <a:blip r:embed="rId1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9" name="Picture 6127" descr=""/>
        <xdr:cNvPicPr/>
      </xdr:nvPicPr>
      <xdr:blipFill>
        <a:blip r:embed="rId1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0" name="Picture 6128" descr=""/>
        <xdr:cNvPicPr/>
      </xdr:nvPicPr>
      <xdr:blipFill>
        <a:blip r:embed="rId1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1" name="Picture 6129" descr=""/>
        <xdr:cNvPicPr/>
      </xdr:nvPicPr>
      <xdr:blipFill>
        <a:blip r:embed="rId1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2" name="Picture 6130" descr=""/>
        <xdr:cNvPicPr/>
      </xdr:nvPicPr>
      <xdr:blipFill>
        <a:blip r:embed="rId1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3" name="Picture 6131" descr=""/>
        <xdr:cNvPicPr/>
      </xdr:nvPicPr>
      <xdr:blipFill>
        <a:blip r:embed="rId1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4" name="Picture 6132" descr=""/>
        <xdr:cNvPicPr/>
      </xdr:nvPicPr>
      <xdr:blipFill>
        <a:blip r:embed="rId1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5" name="Picture 6133" descr=""/>
        <xdr:cNvPicPr/>
      </xdr:nvPicPr>
      <xdr:blipFill>
        <a:blip r:embed="rId1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6" name="Picture 6134" descr=""/>
        <xdr:cNvPicPr/>
      </xdr:nvPicPr>
      <xdr:blipFill>
        <a:blip r:embed="rId1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7" name="Picture 6135" descr=""/>
        <xdr:cNvPicPr/>
      </xdr:nvPicPr>
      <xdr:blipFill>
        <a:blip r:embed="rId1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8" name="Picture 6136" descr=""/>
        <xdr:cNvPicPr/>
      </xdr:nvPicPr>
      <xdr:blipFill>
        <a:blip r:embed="rId1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9" name="Picture 6137" descr=""/>
        <xdr:cNvPicPr/>
      </xdr:nvPicPr>
      <xdr:blipFill>
        <a:blip r:embed="rId1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0" name="Picture 6138" descr=""/>
        <xdr:cNvPicPr/>
      </xdr:nvPicPr>
      <xdr:blipFill>
        <a:blip r:embed="rId1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1" name="Picture 6139" descr=""/>
        <xdr:cNvPicPr/>
      </xdr:nvPicPr>
      <xdr:blipFill>
        <a:blip r:embed="rId1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2" name="Picture 6140" descr=""/>
        <xdr:cNvPicPr/>
      </xdr:nvPicPr>
      <xdr:blipFill>
        <a:blip r:embed="rId1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3" name="Picture 6141" descr=""/>
        <xdr:cNvPicPr/>
      </xdr:nvPicPr>
      <xdr:blipFill>
        <a:blip r:embed="rId1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4" name="Picture 6142" descr=""/>
        <xdr:cNvPicPr/>
      </xdr:nvPicPr>
      <xdr:blipFill>
        <a:blip r:embed="rId1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5" name="Picture 6143" descr=""/>
        <xdr:cNvPicPr/>
      </xdr:nvPicPr>
      <xdr:blipFill>
        <a:blip r:embed="rId1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6" name="Picture 6144" descr=""/>
        <xdr:cNvPicPr/>
      </xdr:nvPicPr>
      <xdr:blipFill>
        <a:blip r:embed="rId1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7" name="Picture 6145" descr=""/>
        <xdr:cNvPicPr/>
      </xdr:nvPicPr>
      <xdr:blipFill>
        <a:blip r:embed="rId1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8" name="Picture 6146" descr=""/>
        <xdr:cNvPicPr/>
      </xdr:nvPicPr>
      <xdr:blipFill>
        <a:blip r:embed="rId1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9" name="Picture 6147" descr=""/>
        <xdr:cNvPicPr/>
      </xdr:nvPicPr>
      <xdr:blipFill>
        <a:blip r:embed="rId1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0" name="Picture 6148" descr=""/>
        <xdr:cNvPicPr/>
      </xdr:nvPicPr>
      <xdr:blipFill>
        <a:blip r:embed="rId1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1" name="Picture 6149" descr=""/>
        <xdr:cNvPicPr/>
      </xdr:nvPicPr>
      <xdr:blipFill>
        <a:blip r:embed="rId1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2" name="Picture 6150" descr=""/>
        <xdr:cNvPicPr/>
      </xdr:nvPicPr>
      <xdr:blipFill>
        <a:blip r:embed="rId1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3" name="Picture 6151" descr=""/>
        <xdr:cNvPicPr/>
      </xdr:nvPicPr>
      <xdr:blipFill>
        <a:blip r:embed="rId1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4" name="Picture 6152" descr=""/>
        <xdr:cNvPicPr/>
      </xdr:nvPicPr>
      <xdr:blipFill>
        <a:blip r:embed="rId14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5" name="Picture 6153" descr=""/>
        <xdr:cNvPicPr/>
      </xdr:nvPicPr>
      <xdr:blipFill>
        <a:blip r:embed="rId1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6" name="Picture 6154" descr=""/>
        <xdr:cNvPicPr/>
      </xdr:nvPicPr>
      <xdr:blipFill>
        <a:blip r:embed="rId1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7" name="Picture 6155" descr=""/>
        <xdr:cNvPicPr/>
      </xdr:nvPicPr>
      <xdr:blipFill>
        <a:blip r:embed="rId1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8" name="Picture 6156" descr=""/>
        <xdr:cNvPicPr/>
      </xdr:nvPicPr>
      <xdr:blipFill>
        <a:blip r:embed="rId1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9" name="Picture 6157" descr=""/>
        <xdr:cNvPicPr/>
      </xdr:nvPicPr>
      <xdr:blipFill>
        <a:blip r:embed="rId1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0" name="Picture 6158" descr=""/>
        <xdr:cNvPicPr/>
      </xdr:nvPicPr>
      <xdr:blipFill>
        <a:blip r:embed="rId1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1" name="Picture 6159" descr=""/>
        <xdr:cNvPicPr/>
      </xdr:nvPicPr>
      <xdr:blipFill>
        <a:blip r:embed="rId1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2" name="Picture 6160" descr=""/>
        <xdr:cNvPicPr/>
      </xdr:nvPicPr>
      <xdr:blipFill>
        <a:blip r:embed="rId1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3" name="Picture 6161" descr=""/>
        <xdr:cNvPicPr/>
      </xdr:nvPicPr>
      <xdr:blipFill>
        <a:blip r:embed="rId1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4" name="Picture 6162" descr=""/>
        <xdr:cNvPicPr/>
      </xdr:nvPicPr>
      <xdr:blipFill>
        <a:blip r:embed="rId1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5" name="Picture 6163" descr=""/>
        <xdr:cNvPicPr/>
      </xdr:nvPicPr>
      <xdr:blipFill>
        <a:blip r:embed="rId1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6" name="Picture 6164" descr=""/>
        <xdr:cNvPicPr/>
      </xdr:nvPicPr>
      <xdr:blipFill>
        <a:blip r:embed="rId1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7" name="Picture 6165" descr=""/>
        <xdr:cNvPicPr/>
      </xdr:nvPicPr>
      <xdr:blipFill>
        <a:blip r:embed="rId1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8" name="Picture 6166" descr=""/>
        <xdr:cNvPicPr/>
      </xdr:nvPicPr>
      <xdr:blipFill>
        <a:blip r:embed="rId1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9" name="Picture 6167" descr=""/>
        <xdr:cNvPicPr/>
      </xdr:nvPicPr>
      <xdr:blipFill>
        <a:blip r:embed="rId1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0" name="Picture 6168" descr=""/>
        <xdr:cNvPicPr/>
      </xdr:nvPicPr>
      <xdr:blipFill>
        <a:blip r:embed="rId1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1" name="Picture 6169" descr=""/>
        <xdr:cNvPicPr/>
      </xdr:nvPicPr>
      <xdr:blipFill>
        <a:blip r:embed="rId1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2" name="Picture 6170" descr=""/>
        <xdr:cNvPicPr/>
      </xdr:nvPicPr>
      <xdr:blipFill>
        <a:blip r:embed="rId1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3" name="Picture 6171" descr=""/>
        <xdr:cNvPicPr/>
      </xdr:nvPicPr>
      <xdr:blipFill>
        <a:blip r:embed="rId1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4" name="Picture 6172" descr=""/>
        <xdr:cNvPicPr/>
      </xdr:nvPicPr>
      <xdr:blipFill>
        <a:blip r:embed="rId1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5" name="Picture 6173" descr=""/>
        <xdr:cNvPicPr/>
      </xdr:nvPicPr>
      <xdr:blipFill>
        <a:blip r:embed="rId1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6" name="Picture 6174" descr=""/>
        <xdr:cNvPicPr/>
      </xdr:nvPicPr>
      <xdr:blipFill>
        <a:blip r:embed="rId1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7" name="Picture 6175" descr=""/>
        <xdr:cNvPicPr/>
      </xdr:nvPicPr>
      <xdr:blipFill>
        <a:blip r:embed="rId1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8" name="Picture 6176" descr=""/>
        <xdr:cNvPicPr/>
      </xdr:nvPicPr>
      <xdr:blipFill>
        <a:blip r:embed="rId1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9" name="Picture 6177" descr=""/>
        <xdr:cNvPicPr/>
      </xdr:nvPicPr>
      <xdr:blipFill>
        <a:blip r:embed="rId1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0" name="Picture 6178" descr=""/>
        <xdr:cNvPicPr/>
      </xdr:nvPicPr>
      <xdr:blipFill>
        <a:blip r:embed="rId1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1" name="Picture 6179" descr=""/>
        <xdr:cNvPicPr/>
      </xdr:nvPicPr>
      <xdr:blipFill>
        <a:blip r:embed="rId1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2" name="Picture 6180" descr=""/>
        <xdr:cNvPicPr/>
      </xdr:nvPicPr>
      <xdr:blipFill>
        <a:blip r:embed="rId1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3" name="Picture 6181" descr=""/>
        <xdr:cNvPicPr/>
      </xdr:nvPicPr>
      <xdr:blipFill>
        <a:blip r:embed="rId1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4" name="Picture 6182" descr=""/>
        <xdr:cNvPicPr/>
      </xdr:nvPicPr>
      <xdr:blipFill>
        <a:blip r:embed="rId1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5" name="Picture 6183" descr=""/>
        <xdr:cNvPicPr/>
      </xdr:nvPicPr>
      <xdr:blipFill>
        <a:blip r:embed="rId1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6" name="Picture 6184" descr=""/>
        <xdr:cNvPicPr/>
      </xdr:nvPicPr>
      <xdr:blipFill>
        <a:blip r:embed="rId1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7" name="Picture 6185" descr=""/>
        <xdr:cNvPicPr/>
      </xdr:nvPicPr>
      <xdr:blipFill>
        <a:blip r:embed="rId1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8" name="Picture 6186" descr=""/>
        <xdr:cNvPicPr/>
      </xdr:nvPicPr>
      <xdr:blipFill>
        <a:blip r:embed="rId1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9" name="Picture 6187" descr=""/>
        <xdr:cNvPicPr/>
      </xdr:nvPicPr>
      <xdr:blipFill>
        <a:blip r:embed="rId1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0" name="Picture 6188" descr=""/>
        <xdr:cNvPicPr/>
      </xdr:nvPicPr>
      <xdr:blipFill>
        <a:blip r:embed="rId1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1" name="Picture 6189" descr=""/>
        <xdr:cNvPicPr/>
      </xdr:nvPicPr>
      <xdr:blipFill>
        <a:blip r:embed="rId1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2" name="Picture 6190" descr=""/>
        <xdr:cNvPicPr/>
      </xdr:nvPicPr>
      <xdr:blipFill>
        <a:blip r:embed="rId1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3" name="Picture 6191" descr=""/>
        <xdr:cNvPicPr/>
      </xdr:nvPicPr>
      <xdr:blipFill>
        <a:blip r:embed="rId1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4" name="Picture 6192" descr=""/>
        <xdr:cNvPicPr/>
      </xdr:nvPicPr>
      <xdr:blipFill>
        <a:blip r:embed="rId1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5" name="Picture 6193" descr=""/>
        <xdr:cNvPicPr/>
      </xdr:nvPicPr>
      <xdr:blipFill>
        <a:blip r:embed="rId1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6" name="Picture 6194" descr=""/>
        <xdr:cNvPicPr/>
      </xdr:nvPicPr>
      <xdr:blipFill>
        <a:blip r:embed="rId1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7" name="Picture 6195" descr=""/>
        <xdr:cNvPicPr/>
      </xdr:nvPicPr>
      <xdr:blipFill>
        <a:blip r:embed="rId1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8" name="Picture 6196" descr=""/>
        <xdr:cNvPicPr/>
      </xdr:nvPicPr>
      <xdr:blipFill>
        <a:blip r:embed="rId1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9" name="Picture 6197" descr=""/>
        <xdr:cNvPicPr/>
      </xdr:nvPicPr>
      <xdr:blipFill>
        <a:blip r:embed="rId1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0" name="Picture 6198" descr=""/>
        <xdr:cNvPicPr/>
      </xdr:nvPicPr>
      <xdr:blipFill>
        <a:blip r:embed="rId1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1" name="Picture 6199" descr=""/>
        <xdr:cNvPicPr/>
      </xdr:nvPicPr>
      <xdr:blipFill>
        <a:blip r:embed="rId1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2" name="Picture 6200" descr=""/>
        <xdr:cNvPicPr/>
      </xdr:nvPicPr>
      <xdr:blipFill>
        <a:blip r:embed="rId1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3" name="Picture 6201" descr=""/>
        <xdr:cNvPicPr/>
      </xdr:nvPicPr>
      <xdr:blipFill>
        <a:blip r:embed="rId1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4" name="Picture 6202" descr=""/>
        <xdr:cNvPicPr/>
      </xdr:nvPicPr>
      <xdr:blipFill>
        <a:blip r:embed="rId1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5" name="Picture 6203" descr=""/>
        <xdr:cNvPicPr/>
      </xdr:nvPicPr>
      <xdr:blipFill>
        <a:blip r:embed="rId1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6" name="Picture 6204" descr=""/>
        <xdr:cNvPicPr/>
      </xdr:nvPicPr>
      <xdr:blipFill>
        <a:blip r:embed="rId1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7" name="Picture 6205" descr=""/>
        <xdr:cNvPicPr/>
      </xdr:nvPicPr>
      <xdr:blipFill>
        <a:blip r:embed="rId1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8" name="Picture 6206" descr=""/>
        <xdr:cNvPicPr/>
      </xdr:nvPicPr>
      <xdr:blipFill>
        <a:blip r:embed="rId1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9" name="Picture 6207" descr=""/>
        <xdr:cNvPicPr/>
      </xdr:nvPicPr>
      <xdr:blipFill>
        <a:blip r:embed="rId1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0" name="Picture 6208" descr=""/>
        <xdr:cNvPicPr/>
      </xdr:nvPicPr>
      <xdr:blipFill>
        <a:blip r:embed="rId1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1" name="Picture 6209" descr=""/>
        <xdr:cNvPicPr/>
      </xdr:nvPicPr>
      <xdr:blipFill>
        <a:blip r:embed="rId1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2" name="Picture 6210" descr=""/>
        <xdr:cNvPicPr/>
      </xdr:nvPicPr>
      <xdr:blipFill>
        <a:blip r:embed="rId1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3" name="Picture 6211" descr=""/>
        <xdr:cNvPicPr/>
      </xdr:nvPicPr>
      <xdr:blipFill>
        <a:blip r:embed="rId1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4" name="Picture 6212" descr=""/>
        <xdr:cNvPicPr/>
      </xdr:nvPicPr>
      <xdr:blipFill>
        <a:blip r:embed="rId15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5" name="Picture 6213" descr=""/>
        <xdr:cNvPicPr/>
      </xdr:nvPicPr>
      <xdr:blipFill>
        <a:blip r:embed="rId1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6" name="Picture 6214" descr=""/>
        <xdr:cNvPicPr/>
      </xdr:nvPicPr>
      <xdr:blipFill>
        <a:blip r:embed="rId1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7" name="Picture 6215" descr=""/>
        <xdr:cNvPicPr/>
      </xdr:nvPicPr>
      <xdr:blipFill>
        <a:blip r:embed="rId1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8" name="Picture 6216" descr=""/>
        <xdr:cNvPicPr/>
      </xdr:nvPicPr>
      <xdr:blipFill>
        <a:blip r:embed="rId1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9" name="Picture 6217" descr=""/>
        <xdr:cNvPicPr/>
      </xdr:nvPicPr>
      <xdr:blipFill>
        <a:blip r:embed="rId1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0" name="Picture 6218" descr=""/>
        <xdr:cNvPicPr/>
      </xdr:nvPicPr>
      <xdr:blipFill>
        <a:blip r:embed="rId1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1" name="Picture 6219" descr=""/>
        <xdr:cNvPicPr/>
      </xdr:nvPicPr>
      <xdr:blipFill>
        <a:blip r:embed="rId1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2" name="Picture 6220" descr=""/>
        <xdr:cNvPicPr/>
      </xdr:nvPicPr>
      <xdr:blipFill>
        <a:blip r:embed="rId1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3" name="Picture 6221" descr=""/>
        <xdr:cNvPicPr/>
      </xdr:nvPicPr>
      <xdr:blipFill>
        <a:blip r:embed="rId1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4" name="Picture 6222" descr=""/>
        <xdr:cNvPicPr/>
      </xdr:nvPicPr>
      <xdr:blipFill>
        <a:blip r:embed="rId1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5" name="Picture 6223" descr=""/>
        <xdr:cNvPicPr/>
      </xdr:nvPicPr>
      <xdr:blipFill>
        <a:blip r:embed="rId1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6" name="Picture 6224" descr=""/>
        <xdr:cNvPicPr/>
      </xdr:nvPicPr>
      <xdr:blipFill>
        <a:blip r:embed="rId1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7" name="Picture 6225" descr=""/>
        <xdr:cNvPicPr/>
      </xdr:nvPicPr>
      <xdr:blipFill>
        <a:blip r:embed="rId1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8" name="Picture 6226" descr=""/>
        <xdr:cNvPicPr/>
      </xdr:nvPicPr>
      <xdr:blipFill>
        <a:blip r:embed="rId1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9" name="Picture 6227" descr=""/>
        <xdr:cNvPicPr/>
      </xdr:nvPicPr>
      <xdr:blipFill>
        <a:blip r:embed="rId1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0" name="Picture 6228" descr=""/>
        <xdr:cNvPicPr/>
      </xdr:nvPicPr>
      <xdr:blipFill>
        <a:blip r:embed="rId1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1" name="Picture 6229" descr=""/>
        <xdr:cNvPicPr/>
      </xdr:nvPicPr>
      <xdr:blipFill>
        <a:blip r:embed="rId1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2" name="Picture 6230" descr=""/>
        <xdr:cNvPicPr/>
      </xdr:nvPicPr>
      <xdr:blipFill>
        <a:blip r:embed="rId1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3" name="Picture 6231" descr=""/>
        <xdr:cNvPicPr/>
      </xdr:nvPicPr>
      <xdr:blipFill>
        <a:blip r:embed="rId1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4" name="Picture 6232" descr=""/>
        <xdr:cNvPicPr/>
      </xdr:nvPicPr>
      <xdr:blipFill>
        <a:blip r:embed="rId1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5" name="Picture 6233" descr=""/>
        <xdr:cNvPicPr/>
      </xdr:nvPicPr>
      <xdr:blipFill>
        <a:blip r:embed="rId1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6" name="Picture 6234" descr=""/>
        <xdr:cNvPicPr/>
      </xdr:nvPicPr>
      <xdr:blipFill>
        <a:blip r:embed="rId1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7" name="Picture 6235" descr=""/>
        <xdr:cNvPicPr/>
      </xdr:nvPicPr>
      <xdr:blipFill>
        <a:blip r:embed="rId1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8" name="Picture 6236" descr=""/>
        <xdr:cNvPicPr/>
      </xdr:nvPicPr>
      <xdr:blipFill>
        <a:blip r:embed="rId1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9" name="Picture 6237" descr=""/>
        <xdr:cNvPicPr/>
      </xdr:nvPicPr>
      <xdr:blipFill>
        <a:blip r:embed="rId1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0" name="Picture 6238" descr=""/>
        <xdr:cNvPicPr/>
      </xdr:nvPicPr>
      <xdr:blipFill>
        <a:blip r:embed="rId1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1" name="Picture 6239" descr=""/>
        <xdr:cNvPicPr/>
      </xdr:nvPicPr>
      <xdr:blipFill>
        <a:blip r:embed="rId1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2" name="Picture 6240" descr=""/>
        <xdr:cNvPicPr/>
      </xdr:nvPicPr>
      <xdr:blipFill>
        <a:blip r:embed="rId1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3" name="Picture 6241" descr=""/>
        <xdr:cNvPicPr/>
      </xdr:nvPicPr>
      <xdr:blipFill>
        <a:blip r:embed="rId1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4" name="Picture 6242" descr=""/>
        <xdr:cNvPicPr/>
      </xdr:nvPicPr>
      <xdr:blipFill>
        <a:blip r:embed="rId1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5" name="Picture 6243" descr=""/>
        <xdr:cNvPicPr/>
      </xdr:nvPicPr>
      <xdr:blipFill>
        <a:blip r:embed="rId1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6" name="Picture 6244" descr=""/>
        <xdr:cNvPicPr/>
      </xdr:nvPicPr>
      <xdr:blipFill>
        <a:blip r:embed="rId1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7" name="Picture 6245" descr=""/>
        <xdr:cNvPicPr/>
      </xdr:nvPicPr>
      <xdr:blipFill>
        <a:blip r:embed="rId1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8" name="Picture 6246" descr=""/>
        <xdr:cNvPicPr/>
      </xdr:nvPicPr>
      <xdr:blipFill>
        <a:blip r:embed="rId1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9" name="Picture 6247" descr=""/>
        <xdr:cNvPicPr/>
      </xdr:nvPicPr>
      <xdr:blipFill>
        <a:blip r:embed="rId1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0" name="Picture 6248" descr=""/>
        <xdr:cNvPicPr/>
      </xdr:nvPicPr>
      <xdr:blipFill>
        <a:blip r:embed="rId1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1" name="Picture 6249" descr=""/>
        <xdr:cNvPicPr/>
      </xdr:nvPicPr>
      <xdr:blipFill>
        <a:blip r:embed="rId1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2" name="Picture 6250" descr=""/>
        <xdr:cNvPicPr/>
      </xdr:nvPicPr>
      <xdr:blipFill>
        <a:blip r:embed="rId1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3" name="Picture 6251" descr=""/>
        <xdr:cNvPicPr/>
      </xdr:nvPicPr>
      <xdr:blipFill>
        <a:blip r:embed="rId1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4" name="Picture 6252" descr=""/>
        <xdr:cNvPicPr/>
      </xdr:nvPicPr>
      <xdr:blipFill>
        <a:blip r:embed="rId1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5" name="Picture 6253" descr=""/>
        <xdr:cNvPicPr/>
      </xdr:nvPicPr>
      <xdr:blipFill>
        <a:blip r:embed="rId1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6" name="Picture 6254" descr=""/>
        <xdr:cNvPicPr/>
      </xdr:nvPicPr>
      <xdr:blipFill>
        <a:blip r:embed="rId1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7" name="Picture 6255" descr=""/>
        <xdr:cNvPicPr/>
      </xdr:nvPicPr>
      <xdr:blipFill>
        <a:blip r:embed="rId1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8" name="Picture 6256" descr=""/>
        <xdr:cNvPicPr/>
      </xdr:nvPicPr>
      <xdr:blipFill>
        <a:blip r:embed="rId1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9" name="Picture 6257" descr=""/>
        <xdr:cNvPicPr/>
      </xdr:nvPicPr>
      <xdr:blipFill>
        <a:blip r:embed="rId1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0" name="Picture 6258" descr=""/>
        <xdr:cNvPicPr/>
      </xdr:nvPicPr>
      <xdr:blipFill>
        <a:blip r:embed="rId1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1" name="Picture 6259" descr=""/>
        <xdr:cNvPicPr/>
      </xdr:nvPicPr>
      <xdr:blipFill>
        <a:blip r:embed="rId1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2" name="Picture 6260" descr=""/>
        <xdr:cNvPicPr/>
      </xdr:nvPicPr>
      <xdr:blipFill>
        <a:blip r:embed="rId1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3" name="Picture 6261" descr=""/>
        <xdr:cNvPicPr/>
      </xdr:nvPicPr>
      <xdr:blipFill>
        <a:blip r:embed="rId1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4" name="Picture 6262" descr=""/>
        <xdr:cNvPicPr/>
      </xdr:nvPicPr>
      <xdr:blipFill>
        <a:blip r:embed="rId1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5" name="Picture 6263" descr=""/>
        <xdr:cNvPicPr/>
      </xdr:nvPicPr>
      <xdr:blipFill>
        <a:blip r:embed="rId1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6" name="Picture 6264" descr=""/>
        <xdr:cNvPicPr/>
      </xdr:nvPicPr>
      <xdr:blipFill>
        <a:blip r:embed="rId1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7" name="Picture 6265" descr=""/>
        <xdr:cNvPicPr/>
      </xdr:nvPicPr>
      <xdr:blipFill>
        <a:blip r:embed="rId1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8" name="Picture 6266" descr=""/>
        <xdr:cNvPicPr/>
      </xdr:nvPicPr>
      <xdr:blipFill>
        <a:blip r:embed="rId1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9" name="Picture 6267" descr=""/>
        <xdr:cNvPicPr/>
      </xdr:nvPicPr>
      <xdr:blipFill>
        <a:blip r:embed="rId1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0" name="Picture 6268" descr=""/>
        <xdr:cNvPicPr/>
      </xdr:nvPicPr>
      <xdr:blipFill>
        <a:blip r:embed="rId1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1" name="Picture 6269" descr=""/>
        <xdr:cNvPicPr/>
      </xdr:nvPicPr>
      <xdr:blipFill>
        <a:blip r:embed="rId1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2" name="Picture 6270" descr=""/>
        <xdr:cNvPicPr/>
      </xdr:nvPicPr>
      <xdr:blipFill>
        <a:blip r:embed="rId1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3" name="Picture 6271" descr=""/>
        <xdr:cNvPicPr/>
      </xdr:nvPicPr>
      <xdr:blipFill>
        <a:blip r:embed="rId1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4" name="Picture 6272" descr=""/>
        <xdr:cNvPicPr/>
      </xdr:nvPicPr>
      <xdr:blipFill>
        <a:blip r:embed="rId15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5" name="Picture 6273" descr=""/>
        <xdr:cNvPicPr/>
      </xdr:nvPicPr>
      <xdr:blipFill>
        <a:blip r:embed="rId1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6" name="Picture 6274" descr=""/>
        <xdr:cNvPicPr/>
      </xdr:nvPicPr>
      <xdr:blipFill>
        <a:blip r:embed="rId1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7" name="Picture 6275" descr=""/>
        <xdr:cNvPicPr/>
      </xdr:nvPicPr>
      <xdr:blipFill>
        <a:blip r:embed="rId1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8" name="Picture 6276" descr=""/>
        <xdr:cNvPicPr/>
      </xdr:nvPicPr>
      <xdr:blipFill>
        <a:blip r:embed="rId1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9" name="Picture 6277" descr=""/>
        <xdr:cNvPicPr/>
      </xdr:nvPicPr>
      <xdr:blipFill>
        <a:blip r:embed="rId1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0" name="Picture 6278" descr=""/>
        <xdr:cNvPicPr/>
      </xdr:nvPicPr>
      <xdr:blipFill>
        <a:blip r:embed="rId1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1" name="Picture 6279" descr=""/>
        <xdr:cNvPicPr/>
      </xdr:nvPicPr>
      <xdr:blipFill>
        <a:blip r:embed="rId1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2" name="Picture 6280" descr=""/>
        <xdr:cNvPicPr/>
      </xdr:nvPicPr>
      <xdr:blipFill>
        <a:blip r:embed="rId1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3" name="Picture 6281" descr=""/>
        <xdr:cNvPicPr/>
      </xdr:nvPicPr>
      <xdr:blipFill>
        <a:blip r:embed="rId1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4" name="Picture 6282" descr=""/>
        <xdr:cNvPicPr/>
      </xdr:nvPicPr>
      <xdr:blipFill>
        <a:blip r:embed="rId1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5" name="Picture 6283" descr=""/>
        <xdr:cNvPicPr/>
      </xdr:nvPicPr>
      <xdr:blipFill>
        <a:blip r:embed="rId1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6" name="Picture 6284" descr=""/>
        <xdr:cNvPicPr/>
      </xdr:nvPicPr>
      <xdr:blipFill>
        <a:blip r:embed="rId1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7" name="Picture 6285" descr=""/>
        <xdr:cNvPicPr/>
      </xdr:nvPicPr>
      <xdr:blipFill>
        <a:blip r:embed="rId1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8" name="Picture 6286" descr=""/>
        <xdr:cNvPicPr/>
      </xdr:nvPicPr>
      <xdr:blipFill>
        <a:blip r:embed="rId1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9" name="Picture 6287" descr=""/>
        <xdr:cNvPicPr/>
      </xdr:nvPicPr>
      <xdr:blipFill>
        <a:blip r:embed="rId1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0" name="Picture 6288" descr=""/>
        <xdr:cNvPicPr/>
      </xdr:nvPicPr>
      <xdr:blipFill>
        <a:blip r:embed="rId1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1" name="Picture 6289" descr=""/>
        <xdr:cNvPicPr/>
      </xdr:nvPicPr>
      <xdr:blipFill>
        <a:blip r:embed="rId1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2" name="Picture 6290" descr=""/>
        <xdr:cNvPicPr/>
      </xdr:nvPicPr>
      <xdr:blipFill>
        <a:blip r:embed="rId1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3" name="Picture 6291" descr=""/>
        <xdr:cNvPicPr/>
      </xdr:nvPicPr>
      <xdr:blipFill>
        <a:blip r:embed="rId1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4" name="Picture 6292" descr=""/>
        <xdr:cNvPicPr/>
      </xdr:nvPicPr>
      <xdr:blipFill>
        <a:blip r:embed="rId1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5" name="Picture 6293" descr=""/>
        <xdr:cNvPicPr/>
      </xdr:nvPicPr>
      <xdr:blipFill>
        <a:blip r:embed="rId1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6" name="Picture 6294" descr=""/>
        <xdr:cNvPicPr/>
      </xdr:nvPicPr>
      <xdr:blipFill>
        <a:blip r:embed="rId1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7" name="Picture 6295" descr=""/>
        <xdr:cNvPicPr/>
      </xdr:nvPicPr>
      <xdr:blipFill>
        <a:blip r:embed="rId1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8" name="Picture 6296" descr=""/>
        <xdr:cNvPicPr/>
      </xdr:nvPicPr>
      <xdr:blipFill>
        <a:blip r:embed="rId1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9" name="Picture 6297" descr=""/>
        <xdr:cNvPicPr/>
      </xdr:nvPicPr>
      <xdr:blipFill>
        <a:blip r:embed="rId1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0" name="Picture 6298" descr=""/>
        <xdr:cNvPicPr/>
      </xdr:nvPicPr>
      <xdr:blipFill>
        <a:blip r:embed="rId1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1" name="Picture 6299" descr=""/>
        <xdr:cNvPicPr/>
      </xdr:nvPicPr>
      <xdr:blipFill>
        <a:blip r:embed="rId1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2" name="Picture 6300" descr=""/>
        <xdr:cNvPicPr/>
      </xdr:nvPicPr>
      <xdr:blipFill>
        <a:blip r:embed="rId1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3" name="Picture 6301" descr=""/>
        <xdr:cNvPicPr/>
      </xdr:nvPicPr>
      <xdr:blipFill>
        <a:blip r:embed="rId1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4" name="Picture 6302" descr=""/>
        <xdr:cNvPicPr/>
      </xdr:nvPicPr>
      <xdr:blipFill>
        <a:blip r:embed="rId1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5" name="Picture 6303" descr=""/>
        <xdr:cNvPicPr/>
      </xdr:nvPicPr>
      <xdr:blipFill>
        <a:blip r:embed="rId1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6" name="Picture 6304" descr=""/>
        <xdr:cNvPicPr/>
      </xdr:nvPicPr>
      <xdr:blipFill>
        <a:blip r:embed="rId1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7" name="Picture 6305" descr=""/>
        <xdr:cNvPicPr/>
      </xdr:nvPicPr>
      <xdr:blipFill>
        <a:blip r:embed="rId1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8" name="Picture 6306" descr=""/>
        <xdr:cNvPicPr/>
      </xdr:nvPicPr>
      <xdr:blipFill>
        <a:blip r:embed="rId1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9" name="Picture 6307" descr=""/>
        <xdr:cNvPicPr/>
      </xdr:nvPicPr>
      <xdr:blipFill>
        <a:blip r:embed="rId1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0" name="Picture 6308" descr=""/>
        <xdr:cNvPicPr/>
      </xdr:nvPicPr>
      <xdr:blipFill>
        <a:blip r:embed="rId1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1" name="Picture 6309" descr=""/>
        <xdr:cNvPicPr/>
      </xdr:nvPicPr>
      <xdr:blipFill>
        <a:blip r:embed="rId1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2" name="Picture 6310" descr=""/>
        <xdr:cNvPicPr/>
      </xdr:nvPicPr>
      <xdr:blipFill>
        <a:blip r:embed="rId1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3" name="Picture 6311" descr=""/>
        <xdr:cNvPicPr/>
      </xdr:nvPicPr>
      <xdr:blipFill>
        <a:blip r:embed="rId1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4" name="Picture 6312" descr=""/>
        <xdr:cNvPicPr/>
      </xdr:nvPicPr>
      <xdr:blipFill>
        <a:blip r:embed="rId1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5" name="Picture 6313" descr=""/>
        <xdr:cNvPicPr/>
      </xdr:nvPicPr>
      <xdr:blipFill>
        <a:blip r:embed="rId1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6" name="Picture 6314" descr=""/>
        <xdr:cNvPicPr/>
      </xdr:nvPicPr>
      <xdr:blipFill>
        <a:blip r:embed="rId1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7" name="Picture 6315" descr=""/>
        <xdr:cNvPicPr/>
      </xdr:nvPicPr>
      <xdr:blipFill>
        <a:blip r:embed="rId1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8" name="Picture 6316" descr=""/>
        <xdr:cNvPicPr/>
      </xdr:nvPicPr>
      <xdr:blipFill>
        <a:blip r:embed="rId1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9" name="Picture 6317" descr=""/>
        <xdr:cNvPicPr/>
      </xdr:nvPicPr>
      <xdr:blipFill>
        <a:blip r:embed="rId1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0" name="Picture 6318" descr=""/>
        <xdr:cNvPicPr/>
      </xdr:nvPicPr>
      <xdr:blipFill>
        <a:blip r:embed="rId1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1" name="Picture 6319" descr=""/>
        <xdr:cNvPicPr/>
      </xdr:nvPicPr>
      <xdr:blipFill>
        <a:blip r:embed="rId1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2" name="Picture 6320" descr=""/>
        <xdr:cNvPicPr/>
      </xdr:nvPicPr>
      <xdr:blipFill>
        <a:blip r:embed="rId1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3" name="Picture 6321" descr=""/>
        <xdr:cNvPicPr/>
      </xdr:nvPicPr>
      <xdr:blipFill>
        <a:blip r:embed="rId1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4" name="Picture 6322" descr=""/>
        <xdr:cNvPicPr/>
      </xdr:nvPicPr>
      <xdr:blipFill>
        <a:blip r:embed="rId1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5" name="Picture 6323" descr=""/>
        <xdr:cNvPicPr/>
      </xdr:nvPicPr>
      <xdr:blipFill>
        <a:blip r:embed="rId1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6" name="Picture 6324" descr=""/>
        <xdr:cNvPicPr/>
      </xdr:nvPicPr>
      <xdr:blipFill>
        <a:blip r:embed="rId1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7" name="Picture 6325" descr=""/>
        <xdr:cNvPicPr/>
      </xdr:nvPicPr>
      <xdr:blipFill>
        <a:blip r:embed="rId1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8" name="Picture 6326" descr=""/>
        <xdr:cNvPicPr/>
      </xdr:nvPicPr>
      <xdr:blipFill>
        <a:blip r:embed="rId1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9" name="Picture 6327" descr=""/>
        <xdr:cNvPicPr/>
      </xdr:nvPicPr>
      <xdr:blipFill>
        <a:blip r:embed="rId1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0" name="Picture 6328" descr=""/>
        <xdr:cNvPicPr/>
      </xdr:nvPicPr>
      <xdr:blipFill>
        <a:blip r:embed="rId1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1" name="Picture 6329" descr=""/>
        <xdr:cNvPicPr/>
      </xdr:nvPicPr>
      <xdr:blipFill>
        <a:blip r:embed="rId1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2" name="Picture 6330" descr=""/>
        <xdr:cNvPicPr/>
      </xdr:nvPicPr>
      <xdr:blipFill>
        <a:blip r:embed="rId1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3" name="Picture 6331" descr=""/>
        <xdr:cNvPicPr/>
      </xdr:nvPicPr>
      <xdr:blipFill>
        <a:blip r:embed="rId1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4" name="Picture 6332" descr=""/>
        <xdr:cNvPicPr/>
      </xdr:nvPicPr>
      <xdr:blipFill>
        <a:blip r:embed="rId16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5" name="Picture 6333" descr=""/>
        <xdr:cNvPicPr/>
      </xdr:nvPicPr>
      <xdr:blipFill>
        <a:blip r:embed="rId1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6" name="Picture 6334" descr=""/>
        <xdr:cNvPicPr/>
      </xdr:nvPicPr>
      <xdr:blipFill>
        <a:blip r:embed="rId1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7" name="Picture 6335" descr=""/>
        <xdr:cNvPicPr/>
      </xdr:nvPicPr>
      <xdr:blipFill>
        <a:blip r:embed="rId1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8" name="Picture 6336" descr=""/>
        <xdr:cNvPicPr/>
      </xdr:nvPicPr>
      <xdr:blipFill>
        <a:blip r:embed="rId1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9" name="Picture 6337" descr=""/>
        <xdr:cNvPicPr/>
      </xdr:nvPicPr>
      <xdr:blipFill>
        <a:blip r:embed="rId1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0" name="Picture 6338" descr=""/>
        <xdr:cNvPicPr/>
      </xdr:nvPicPr>
      <xdr:blipFill>
        <a:blip r:embed="rId1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1" name="Picture 6339" descr=""/>
        <xdr:cNvPicPr/>
      </xdr:nvPicPr>
      <xdr:blipFill>
        <a:blip r:embed="rId1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2" name="Picture 6340" descr=""/>
        <xdr:cNvPicPr/>
      </xdr:nvPicPr>
      <xdr:blipFill>
        <a:blip r:embed="rId1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3" name="Picture 6341" descr=""/>
        <xdr:cNvPicPr/>
      </xdr:nvPicPr>
      <xdr:blipFill>
        <a:blip r:embed="rId1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4" name="Picture 6342" descr=""/>
        <xdr:cNvPicPr/>
      </xdr:nvPicPr>
      <xdr:blipFill>
        <a:blip r:embed="rId1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5" name="Picture 6343" descr=""/>
        <xdr:cNvPicPr/>
      </xdr:nvPicPr>
      <xdr:blipFill>
        <a:blip r:embed="rId1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6" name="Picture 6344" descr=""/>
        <xdr:cNvPicPr/>
      </xdr:nvPicPr>
      <xdr:blipFill>
        <a:blip r:embed="rId1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7" name="Picture 6345" descr=""/>
        <xdr:cNvPicPr/>
      </xdr:nvPicPr>
      <xdr:blipFill>
        <a:blip r:embed="rId1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8" name="Picture 6346" descr=""/>
        <xdr:cNvPicPr/>
      </xdr:nvPicPr>
      <xdr:blipFill>
        <a:blip r:embed="rId1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9" name="Picture 6347" descr=""/>
        <xdr:cNvPicPr/>
      </xdr:nvPicPr>
      <xdr:blipFill>
        <a:blip r:embed="rId1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0" name="Picture 6348" descr=""/>
        <xdr:cNvPicPr/>
      </xdr:nvPicPr>
      <xdr:blipFill>
        <a:blip r:embed="rId1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1" name="Picture 6349" descr=""/>
        <xdr:cNvPicPr/>
      </xdr:nvPicPr>
      <xdr:blipFill>
        <a:blip r:embed="rId1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2" name="Picture 6350" descr=""/>
        <xdr:cNvPicPr/>
      </xdr:nvPicPr>
      <xdr:blipFill>
        <a:blip r:embed="rId1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3" name="Picture 6351" descr=""/>
        <xdr:cNvPicPr/>
      </xdr:nvPicPr>
      <xdr:blipFill>
        <a:blip r:embed="rId1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4" name="Picture 6352" descr=""/>
        <xdr:cNvPicPr/>
      </xdr:nvPicPr>
      <xdr:blipFill>
        <a:blip r:embed="rId1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5" name="Picture 6353" descr=""/>
        <xdr:cNvPicPr/>
      </xdr:nvPicPr>
      <xdr:blipFill>
        <a:blip r:embed="rId1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6" name="Picture 6354" descr=""/>
        <xdr:cNvPicPr/>
      </xdr:nvPicPr>
      <xdr:blipFill>
        <a:blip r:embed="rId1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7" name="Picture 6355" descr=""/>
        <xdr:cNvPicPr/>
      </xdr:nvPicPr>
      <xdr:blipFill>
        <a:blip r:embed="rId1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8" name="Picture 6356" descr=""/>
        <xdr:cNvPicPr/>
      </xdr:nvPicPr>
      <xdr:blipFill>
        <a:blip r:embed="rId1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9" name="Picture 6357" descr=""/>
        <xdr:cNvPicPr/>
      </xdr:nvPicPr>
      <xdr:blipFill>
        <a:blip r:embed="rId1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0" name="Picture 6358" descr=""/>
        <xdr:cNvPicPr/>
      </xdr:nvPicPr>
      <xdr:blipFill>
        <a:blip r:embed="rId1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1" name="Picture 6359" descr=""/>
        <xdr:cNvPicPr/>
      </xdr:nvPicPr>
      <xdr:blipFill>
        <a:blip r:embed="rId1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2" name="Picture 6360" descr=""/>
        <xdr:cNvPicPr/>
      </xdr:nvPicPr>
      <xdr:blipFill>
        <a:blip r:embed="rId1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3" name="Picture 6361" descr=""/>
        <xdr:cNvPicPr/>
      </xdr:nvPicPr>
      <xdr:blipFill>
        <a:blip r:embed="rId1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4" name="Picture 6362" descr=""/>
        <xdr:cNvPicPr/>
      </xdr:nvPicPr>
      <xdr:blipFill>
        <a:blip r:embed="rId1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5" name="Picture 6363" descr=""/>
        <xdr:cNvPicPr/>
      </xdr:nvPicPr>
      <xdr:blipFill>
        <a:blip r:embed="rId1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6" name="Picture 6364" descr=""/>
        <xdr:cNvPicPr/>
      </xdr:nvPicPr>
      <xdr:blipFill>
        <a:blip r:embed="rId1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7" name="Picture 6365" descr=""/>
        <xdr:cNvPicPr/>
      </xdr:nvPicPr>
      <xdr:blipFill>
        <a:blip r:embed="rId1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8" name="Picture 6366" descr=""/>
        <xdr:cNvPicPr/>
      </xdr:nvPicPr>
      <xdr:blipFill>
        <a:blip r:embed="rId1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9" name="Picture 6367" descr=""/>
        <xdr:cNvPicPr/>
      </xdr:nvPicPr>
      <xdr:blipFill>
        <a:blip r:embed="rId1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0" name="Picture 6368" descr=""/>
        <xdr:cNvPicPr/>
      </xdr:nvPicPr>
      <xdr:blipFill>
        <a:blip r:embed="rId1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1" name="Picture 6369" descr=""/>
        <xdr:cNvPicPr/>
      </xdr:nvPicPr>
      <xdr:blipFill>
        <a:blip r:embed="rId1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2" name="Picture 6370" descr=""/>
        <xdr:cNvPicPr/>
      </xdr:nvPicPr>
      <xdr:blipFill>
        <a:blip r:embed="rId1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3" name="Picture 6371" descr=""/>
        <xdr:cNvPicPr/>
      </xdr:nvPicPr>
      <xdr:blipFill>
        <a:blip r:embed="rId1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4" name="Picture 6372" descr=""/>
        <xdr:cNvPicPr/>
      </xdr:nvPicPr>
      <xdr:blipFill>
        <a:blip r:embed="rId1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5" name="Picture 6373" descr=""/>
        <xdr:cNvPicPr/>
      </xdr:nvPicPr>
      <xdr:blipFill>
        <a:blip r:embed="rId1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6" name="Picture 6374" descr=""/>
        <xdr:cNvPicPr/>
      </xdr:nvPicPr>
      <xdr:blipFill>
        <a:blip r:embed="rId1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7" name="Picture 6375" descr=""/>
        <xdr:cNvPicPr/>
      </xdr:nvPicPr>
      <xdr:blipFill>
        <a:blip r:embed="rId1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8" name="Picture 6376" descr=""/>
        <xdr:cNvPicPr/>
      </xdr:nvPicPr>
      <xdr:blipFill>
        <a:blip r:embed="rId1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9" name="Picture 6377" descr=""/>
        <xdr:cNvPicPr/>
      </xdr:nvPicPr>
      <xdr:blipFill>
        <a:blip r:embed="rId1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0" name="Picture 6378" descr=""/>
        <xdr:cNvPicPr/>
      </xdr:nvPicPr>
      <xdr:blipFill>
        <a:blip r:embed="rId1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1" name="Picture 6379" descr=""/>
        <xdr:cNvPicPr/>
      </xdr:nvPicPr>
      <xdr:blipFill>
        <a:blip r:embed="rId1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2" name="Picture 6380" descr=""/>
        <xdr:cNvPicPr/>
      </xdr:nvPicPr>
      <xdr:blipFill>
        <a:blip r:embed="rId1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3" name="Picture 6381" descr=""/>
        <xdr:cNvPicPr/>
      </xdr:nvPicPr>
      <xdr:blipFill>
        <a:blip r:embed="rId1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4" name="Picture 6382" descr=""/>
        <xdr:cNvPicPr/>
      </xdr:nvPicPr>
      <xdr:blipFill>
        <a:blip r:embed="rId1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5" name="Picture 6383" descr=""/>
        <xdr:cNvPicPr/>
      </xdr:nvPicPr>
      <xdr:blipFill>
        <a:blip r:embed="rId1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6" name="Picture 6384" descr=""/>
        <xdr:cNvPicPr/>
      </xdr:nvPicPr>
      <xdr:blipFill>
        <a:blip r:embed="rId1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7" name="Picture 6385" descr=""/>
        <xdr:cNvPicPr/>
      </xdr:nvPicPr>
      <xdr:blipFill>
        <a:blip r:embed="rId1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8" name="Picture 6386" descr=""/>
        <xdr:cNvPicPr/>
      </xdr:nvPicPr>
      <xdr:blipFill>
        <a:blip r:embed="rId1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9" name="Picture 6387" descr=""/>
        <xdr:cNvPicPr/>
      </xdr:nvPicPr>
      <xdr:blipFill>
        <a:blip r:embed="rId1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0" name="Picture 6388" descr=""/>
        <xdr:cNvPicPr/>
      </xdr:nvPicPr>
      <xdr:blipFill>
        <a:blip r:embed="rId1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1" name="Picture 6389" descr=""/>
        <xdr:cNvPicPr/>
      </xdr:nvPicPr>
      <xdr:blipFill>
        <a:blip r:embed="rId1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2" name="Picture 6390" descr=""/>
        <xdr:cNvPicPr/>
      </xdr:nvPicPr>
      <xdr:blipFill>
        <a:blip r:embed="rId1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3" name="Picture 6391" descr=""/>
        <xdr:cNvPicPr/>
      </xdr:nvPicPr>
      <xdr:blipFill>
        <a:blip r:embed="rId1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4" name="Picture 6392" descr=""/>
        <xdr:cNvPicPr/>
      </xdr:nvPicPr>
      <xdr:blipFill>
        <a:blip r:embed="rId17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5" name="Picture 6393" descr=""/>
        <xdr:cNvPicPr/>
      </xdr:nvPicPr>
      <xdr:blipFill>
        <a:blip r:embed="rId1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6" name="Picture 6394" descr=""/>
        <xdr:cNvPicPr/>
      </xdr:nvPicPr>
      <xdr:blipFill>
        <a:blip r:embed="rId1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7" name="Picture 6395" descr=""/>
        <xdr:cNvPicPr/>
      </xdr:nvPicPr>
      <xdr:blipFill>
        <a:blip r:embed="rId1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8" name="Picture 6396" descr=""/>
        <xdr:cNvPicPr/>
      </xdr:nvPicPr>
      <xdr:blipFill>
        <a:blip r:embed="rId1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9" name="Picture 6397" descr=""/>
        <xdr:cNvPicPr/>
      </xdr:nvPicPr>
      <xdr:blipFill>
        <a:blip r:embed="rId1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0" name="Picture 6398" descr=""/>
        <xdr:cNvPicPr/>
      </xdr:nvPicPr>
      <xdr:blipFill>
        <a:blip r:embed="rId1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1" name="Picture 6399" descr=""/>
        <xdr:cNvPicPr/>
      </xdr:nvPicPr>
      <xdr:blipFill>
        <a:blip r:embed="rId1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2" name="Picture 6400" descr=""/>
        <xdr:cNvPicPr/>
      </xdr:nvPicPr>
      <xdr:blipFill>
        <a:blip r:embed="rId1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3" name="Picture 6401" descr=""/>
        <xdr:cNvPicPr/>
      </xdr:nvPicPr>
      <xdr:blipFill>
        <a:blip r:embed="rId1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4" name="Picture 6402" descr=""/>
        <xdr:cNvPicPr/>
      </xdr:nvPicPr>
      <xdr:blipFill>
        <a:blip r:embed="rId1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5" name="Picture 6403" descr=""/>
        <xdr:cNvPicPr/>
      </xdr:nvPicPr>
      <xdr:blipFill>
        <a:blip r:embed="rId1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6" name="Picture 6404" descr=""/>
        <xdr:cNvPicPr/>
      </xdr:nvPicPr>
      <xdr:blipFill>
        <a:blip r:embed="rId1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7" name="Picture 6405" descr=""/>
        <xdr:cNvPicPr/>
      </xdr:nvPicPr>
      <xdr:blipFill>
        <a:blip r:embed="rId1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8" name="Picture 6406" descr=""/>
        <xdr:cNvPicPr/>
      </xdr:nvPicPr>
      <xdr:blipFill>
        <a:blip r:embed="rId1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9" name="Picture 6407" descr=""/>
        <xdr:cNvPicPr/>
      </xdr:nvPicPr>
      <xdr:blipFill>
        <a:blip r:embed="rId1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0" name="Picture 6408" descr=""/>
        <xdr:cNvPicPr/>
      </xdr:nvPicPr>
      <xdr:blipFill>
        <a:blip r:embed="rId1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1" name="Picture 6409" descr=""/>
        <xdr:cNvPicPr/>
      </xdr:nvPicPr>
      <xdr:blipFill>
        <a:blip r:embed="rId1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2" name="Picture 6410" descr=""/>
        <xdr:cNvPicPr/>
      </xdr:nvPicPr>
      <xdr:blipFill>
        <a:blip r:embed="rId1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3" name="Picture 6411" descr=""/>
        <xdr:cNvPicPr/>
      </xdr:nvPicPr>
      <xdr:blipFill>
        <a:blip r:embed="rId1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4" name="Picture 6412" descr=""/>
        <xdr:cNvPicPr/>
      </xdr:nvPicPr>
      <xdr:blipFill>
        <a:blip r:embed="rId1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5" name="Picture 6413" descr=""/>
        <xdr:cNvPicPr/>
      </xdr:nvPicPr>
      <xdr:blipFill>
        <a:blip r:embed="rId1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6" name="Picture 6414" descr=""/>
        <xdr:cNvPicPr/>
      </xdr:nvPicPr>
      <xdr:blipFill>
        <a:blip r:embed="rId1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7" name="Picture 6415" descr=""/>
        <xdr:cNvPicPr/>
      </xdr:nvPicPr>
      <xdr:blipFill>
        <a:blip r:embed="rId1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8" name="Picture 6416" descr=""/>
        <xdr:cNvPicPr/>
      </xdr:nvPicPr>
      <xdr:blipFill>
        <a:blip r:embed="rId1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9" name="Picture 6417" descr=""/>
        <xdr:cNvPicPr/>
      </xdr:nvPicPr>
      <xdr:blipFill>
        <a:blip r:embed="rId1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0" name="Picture 6418" descr=""/>
        <xdr:cNvPicPr/>
      </xdr:nvPicPr>
      <xdr:blipFill>
        <a:blip r:embed="rId1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1" name="Picture 6419" descr=""/>
        <xdr:cNvPicPr/>
      </xdr:nvPicPr>
      <xdr:blipFill>
        <a:blip r:embed="rId1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2" name="Picture 6420" descr=""/>
        <xdr:cNvPicPr/>
      </xdr:nvPicPr>
      <xdr:blipFill>
        <a:blip r:embed="rId1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3" name="Picture 6421" descr=""/>
        <xdr:cNvPicPr/>
      </xdr:nvPicPr>
      <xdr:blipFill>
        <a:blip r:embed="rId1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4" name="Picture 6422" descr=""/>
        <xdr:cNvPicPr/>
      </xdr:nvPicPr>
      <xdr:blipFill>
        <a:blip r:embed="rId1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5" name="Picture 6423" descr=""/>
        <xdr:cNvPicPr/>
      </xdr:nvPicPr>
      <xdr:blipFill>
        <a:blip r:embed="rId1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6" name="Picture 6424" descr=""/>
        <xdr:cNvPicPr/>
      </xdr:nvPicPr>
      <xdr:blipFill>
        <a:blip r:embed="rId1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7" name="Picture 6425" descr=""/>
        <xdr:cNvPicPr/>
      </xdr:nvPicPr>
      <xdr:blipFill>
        <a:blip r:embed="rId1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8" name="Picture 6426" descr=""/>
        <xdr:cNvPicPr/>
      </xdr:nvPicPr>
      <xdr:blipFill>
        <a:blip r:embed="rId1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9" name="Picture 6427" descr=""/>
        <xdr:cNvPicPr/>
      </xdr:nvPicPr>
      <xdr:blipFill>
        <a:blip r:embed="rId1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0" name="Picture 6428" descr=""/>
        <xdr:cNvPicPr/>
      </xdr:nvPicPr>
      <xdr:blipFill>
        <a:blip r:embed="rId1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1" name="Picture 6429" descr=""/>
        <xdr:cNvPicPr/>
      </xdr:nvPicPr>
      <xdr:blipFill>
        <a:blip r:embed="rId1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2" name="Picture 6430" descr=""/>
        <xdr:cNvPicPr/>
      </xdr:nvPicPr>
      <xdr:blipFill>
        <a:blip r:embed="rId1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3" name="Picture 6431" descr=""/>
        <xdr:cNvPicPr/>
      </xdr:nvPicPr>
      <xdr:blipFill>
        <a:blip r:embed="rId1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4" name="Picture 6432" descr=""/>
        <xdr:cNvPicPr/>
      </xdr:nvPicPr>
      <xdr:blipFill>
        <a:blip r:embed="rId1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5" name="Picture 6433" descr=""/>
        <xdr:cNvPicPr/>
      </xdr:nvPicPr>
      <xdr:blipFill>
        <a:blip r:embed="rId1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6" name="Picture 6434" descr=""/>
        <xdr:cNvPicPr/>
      </xdr:nvPicPr>
      <xdr:blipFill>
        <a:blip r:embed="rId1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7" name="Picture 6435" descr=""/>
        <xdr:cNvPicPr/>
      </xdr:nvPicPr>
      <xdr:blipFill>
        <a:blip r:embed="rId1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8" name="Picture 6436" descr=""/>
        <xdr:cNvPicPr/>
      </xdr:nvPicPr>
      <xdr:blipFill>
        <a:blip r:embed="rId1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9" name="Picture 6437" descr=""/>
        <xdr:cNvPicPr/>
      </xdr:nvPicPr>
      <xdr:blipFill>
        <a:blip r:embed="rId1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0" name="Picture 6438" descr=""/>
        <xdr:cNvPicPr/>
      </xdr:nvPicPr>
      <xdr:blipFill>
        <a:blip r:embed="rId1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1" name="Picture 6439" descr=""/>
        <xdr:cNvPicPr/>
      </xdr:nvPicPr>
      <xdr:blipFill>
        <a:blip r:embed="rId1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2" name="Picture 6440" descr=""/>
        <xdr:cNvPicPr/>
      </xdr:nvPicPr>
      <xdr:blipFill>
        <a:blip r:embed="rId1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3" name="Picture 6441" descr=""/>
        <xdr:cNvPicPr/>
      </xdr:nvPicPr>
      <xdr:blipFill>
        <a:blip r:embed="rId1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4" name="Picture 6442" descr=""/>
        <xdr:cNvPicPr/>
      </xdr:nvPicPr>
      <xdr:blipFill>
        <a:blip r:embed="rId1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5" name="Picture 6443" descr=""/>
        <xdr:cNvPicPr/>
      </xdr:nvPicPr>
      <xdr:blipFill>
        <a:blip r:embed="rId1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6" name="Picture 6444" descr=""/>
        <xdr:cNvPicPr/>
      </xdr:nvPicPr>
      <xdr:blipFill>
        <a:blip r:embed="rId1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7" name="Picture 6445" descr=""/>
        <xdr:cNvPicPr/>
      </xdr:nvPicPr>
      <xdr:blipFill>
        <a:blip r:embed="rId1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8" name="Picture 6446" descr=""/>
        <xdr:cNvPicPr/>
      </xdr:nvPicPr>
      <xdr:blipFill>
        <a:blip r:embed="rId1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9" name="Picture 6447" descr=""/>
        <xdr:cNvPicPr/>
      </xdr:nvPicPr>
      <xdr:blipFill>
        <a:blip r:embed="rId1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0" name="Picture 6448" descr=""/>
        <xdr:cNvPicPr/>
      </xdr:nvPicPr>
      <xdr:blipFill>
        <a:blip r:embed="rId1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1" name="Picture 6449" descr=""/>
        <xdr:cNvPicPr/>
      </xdr:nvPicPr>
      <xdr:blipFill>
        <a:blip r:embed="rId1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2" name="Picture 6450" descr=""/>
        <xdr:cNvPicPr/>
      </xdr:nvPicPr>
      <xdr:blipFill>
        <a:blip r:embed="rId1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3" name="Picture 6451" descr=""/>
        <xdr:cNvPicPr/>
      </xdr:nvPicPr>
      <xdr:blipFill>
        <a:blip r:embed="rId1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4" name="Picture 6452" descr=""/>
        <xdr:cNvPicPr/>
      </xdr:nvPicPr>
      <xdr:blipFill>
        <a:blip r:embed="rId17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5" name="Picture 6453" descr=""/>
        <xdr:cNvPicPr/>
      </xdr:nvPicPr>
      <xdr:blipFill>
        <a:blip r:embed="rId1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6" name="Picture 6454" descr=""/>
        <xdr:cNvPicPr/>
      </xdr:nvPicPr>
      <xdr:blipFill>
        <a:blip r:embed="rId1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7" name="Picture 6455" descr=""/>
        <xdr:cNvPicPr/>
      </xdr:nvPicPr>
      <xdr:blipFill>
        <a:blip r:embed="rId1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8" name="Picture 6456" descr=""/>
        <xdr:cNvPicPr/>
      </xdr:nvPicPr>
      <xdr:blipFill>
        <a:blip r:embed="rId1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9" name="Picture 6457" descr=""/>
        <xdr:cNvPicPr/>
      </xdr:nvPicPr>
      <xdr:blipFill>
        <a:blip r:embed="rId1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0" name="Picture 6458" descr=""/>
        <xdr:cNvPicPr/>
      </xdr:nvPicPr>
      <xdr:blipFill>
        <a:blip r:embed="rId1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1" name="Picture 6459" descr=""/>
        <xdr:cNvPicPr/>
      </xdr:nvPicPr>
      <xdr:blipFill>
        <a:blip r:embed="rId1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2" name="Picture 6460" descr=""/>
        <xdr:cNvPicPr/>
      </xdr:nvPicPr>
      <xdr:blipFill>
        <a:blip r:embed="rId1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3" name="Picture 6461" descr=""/>
        <xdr:cNvPicPr/>
      </xdr:nvPicPr>
      <xdr:blipFill>
        <a:blip r:embed="rId1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4" name="Picture 6462" descr=""/>
        <xdr:cNvPicPr/>
      </xdr:nvPicPr>
      <xdr:blipFill>
        <a:blip r:embed="rId1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5" name="Picture 6463" descr=""/>
        <xdr:cNvPicPr/>
      </xdr:nvPicPr>
      <xdr:blipFill>
        <a:blip r:embed="rId1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6" name="Picture 6464" descr=""/>
        <xdr:cNvPicPr/>
      </xdr:nvPicPr>
      <xdr:blipFill>
        <a:blip r:embed="rId1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7" name="Picture 6465" descr=""/>
        <xdr:cNvPicPr/>
      </xdr:nvPicPr>
      <xdr:blipFill>
        <a:blip r:embed="rId1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8" name="Picture 6466" descr=""/>
        <xdr:cNvPicPr/>
      </xdr:nvPicPr>
      <xdr:blipFill>
        <a:blip r:embed="rId1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9" name="Picture 6467" descr=""/>
        <xdr:cNvPicPr/>
      </xdr:nvPicPr>
      <xdr:blipFill>
        <a:blip r:embed="rId1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0" name="Picture 6468" descr=""/>
        <xdr:cNvPicPr/>
      </xdr:nvPicPr>
      <xdr:blipFill>
        <a:blip r:embed="rId1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1" name="Picture 6469" descr=""/>
        <xdr:cNvPicPr/>
      </xdr:nvPicPr>
      <xdr:blipFill>
        <a:blip r:embed="rId1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2" name="Picture 6470" descr=""/>
        <xdr:cNvPicPr/>
      </xdr:nvPicPr>
      <xdr:blipFill>
        <a:blip r:embed="rId1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3" name="Picture 6471" descr=""/>
        <xdr:cNvPicPr/>
      </xdr:nvPicPr>
      <xdr:blipFill>
        <a:blip r:embed="rId1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4" name="Picture 6472" descr=""/>
        <xdr:cNvPicPr/>
      </xdr:nvPicPr>
      <xdr:blipFill>
        <a:blip r:embed="rId1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5" name="Picture 6473" descr=""/>
        <xdr:cNvPicPr/>
      </xdr:nvPicPr>
      <xdr:blipFill>
        <a:blip r:embed="rId1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6" name="Picture 6474" descr=""/>
        <xdr:cNvPicPr/>
      </xdr:nvPicPr>
      <xdr:blipFill>
        <a:blip r:embed="rId1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7" name="Picture 6475" descr=""/>
        <xdr:cNvPicPr/>
      </xdr:nvPicPr>
      <xdr:blipFill>
        <a:blip r:embed="rId1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8" name="Picture 6476" descr=""/>
        <xdr:cNvPicPr/>
      </xdr:nvPicPr>
      <xdr:blipFill>
        <a:blip r:embed="rId1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9" name="Picture 6477" descr=""/>
        <xdr:cNvPicPr/>
      </xdr:nvPicPr>
      <xdr:blipFill>
        <a:blip r:embed="rId1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0" name="Picture 6478" descr=""/>
        <xdr:cNvPicPr/>
      </xdr:nvPicPr>
      <xdr:blipFill>
        <a:blip r:embed="rId1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1" name="Picture 6479" descr=""/>
        <xdr:cNvPicPr/>
      </xdr:nvPicPr>
      <xdr:blipFill>
        <a:blip r:embed="rId1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2" name="Picture 6480" descr=""/>
        <xdr:cNvPicPr/>
      </xdr:nvPicPr>
      <xdr:blipFill>
        <a:blip r:embed="rId1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3" name="Picture 6481" descr=""/>
        <xdr:cNvPicPr/>
      </xdr:nvPicPr>
      <xdr:blipFill>
        <a:blip r:embed="rId1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4" name="Picture 6482" descr=""/>
        <xdr:cNvPicPr/>
      </xdr:nvPicPr>
      <xdr:blipFill>
        <a:blip r:embed="rId1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5" name="Picture 6483" descr=""/>
        <xdr:cNvPicPr/>
      </xdr:nvPicPr>
      <xdr:blipFill>
        <a:blip r:embed="rId1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6" name="Picture 6484" descr=""/>
        <xdr:cNvPicPr/>
      </xdr:nvPicPr>
      <xdr:blipFill>
        <a:blip r:embed="rId1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7" name="Picture 6485" descr=""/>
        <xdr:cNvPicPr/>
      </xdr:nvPicPr>
      <xdr:blipFill>
        <a:blip r:embed="rId1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8" name="Picture 6486" descr=""/>
        <xdr:cNvPicPr/>
      </xdr:nvPicPr>
      <xdr:blipFill>
        <a:blip r:embed="rId1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9" name="Picture 6487" descr=""/>
        <xdr:cNvPicPr/>
      </xdr:nvPicPr>
      <xdr:blipFill>
        <a:blip r:embed="rId1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0" name="Picture 6488" descr=""/>
        <xdr:cNvPicPr/>
      </xdr:nvPicPr>
      <xdr:blipFill>
        <a:blip r:embed="rId1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1" name="Picture 6489" descr=""/>
        <xdr:cNvPicPr/>
      </xdr:nvPicPr>
      <xdr:blipFill>
        <a:blip r:embed="rId1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2" name="Picture 6490" descr=""/>
        <xdr:cNvPicPr/>
      </xdr:nvPicPr>
      <xdr:blipFill>
        <a:blip r:embed="rId1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3" name="Picture 6491" descr=""/>
        <xdr:cNvPicPr/>
      </xdr:nvPicPr>
      <xdr:blipFill>
        <a:blip r:embed="rId1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4" name="Picture 6492" descr=""/>
        <xdr:cNvPicPr/>
      </xdr:nvPicPr>
      <xdr:blipFill>
        <a:blip r:embed="rId1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5" name="Picture 6493" descr=""/>
        <xdr:cNvPicPr/>
      </xdr:nvPicPr>
      <xdr:blipFill>
        <a:blip r:embed="rId1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6" name="Picture 6494" descr=""/>
        <xdr:cNvPicPr/>
      </xdr:nvPicPr>
      <xdr:blipFill>
        <a:blip r:embed="rId1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7" name="Picture 6495" descr=""/>
        <xdr:cNvPicPr/>
      </xdr:nvPicPr>
      <xdr:blipFill>
        <a:blip r:embed="rId1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8" name="Picture 6496" descr=""/>
        <xdr:cNvPicPr/>
      </xdr:nvPicPr>
      <xdr:blipFill>
        <a:blip r:embed="rId1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9" name="Picture 6497" descr=""/>
        <xdr:cNvPicPr/>
      </xdr:nvPicPr>
      <xdr:blipFill>
        <a:blip r:embed="rId1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0" name="Picture 6498" descr=""/>
        <xdr:cNvPicPr/>
      </xdr:nvPicPr>
      <xdr:blipFill>
        <a:blip r:embed="rId1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1" name="Picture 6499" descr=""/>
        <xdr:cNvPicPr/>
      </xdr:nvPicPr>
      <xdr:blipFill>
        <a:blip r:embed="rId1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2" name="Picture 6500" descr=""/>
        <xdr:cNvPicPr/>
      </xdr:nvPicPr>
      <xdr:blipFill>
        <a:blip r:embed="rId1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3" name="Picture 6501" descr=""/>
        <xdr:cNvPicPr/>
      </xdr:nvPicPr>
      <xdr:blipFill>
        <a:blip r:embed="rId1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4" name="Picture 6502" descr=""/>
        <xdr:cNvPicPr/>
      </xdr:nvPicPr>
      <xdr:blipFill>
        <a:blip r:embed="rId1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5" name="Picture 6503" descr=""/>
        <xdr:cNvPicPr/>
      </xdr:nvPicPr>
      <xdr:blipFill>
        <a:blip r:embed="rId1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6" name="Picture 6504" descr=""/>
        <xdr:cNvPicPr/>
      </xdr:nvPicPr>
      <xdr:blipFill>
        <a:blip r:embed="rId1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7" name="Picture 6505" descr=""/>
        <xdr:cNvPicPr/>
      </xdr:nvPicPr>
      <xdr:blipFill>
        <a:blip r:embed="rId1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8" name="Picture 6506" descr=""/>
        <xdr:cNvPicPr/>
      </xdr:nvPicPr>
      <xdr:blipFill>
        <a:blip r:embed="rId1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9" name="Picture 6507" descr=""/>
        <xdr:cNvPicPr/>
      </xdr:nvPicPr>
      <xdr:blipFill>
        <a:blip r:embed="rId1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0" name="Picture 6508" descr=""/>
        <xdr:cNvPicPr/>
      </xdr:nvPicPr>
      <xdr:blipFill>
        <a:blip r:embed="rId1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1" name="Picture 6509" descr=""/>
        <xdr:cNvPicPr/>
      </xdr:nvPicPr>
      <xdr:blipFill>
        <a:blip r:embed="rId1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2" name="Picture 6510" descr=""/>
        <xdr:cNvPicPr/>
      </xdr:nvPicPr>
      <xdr:blipFill>
        <a:blip r:embed="rId1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3" name="Picture 6511" descr=""/>
        <xdr:cNvPicPr/>
      </xdr:nvPicPr>
      <xdr:blipFill>
        <a:blip r:embed="rId1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4" name="Picture 6512" descr=""/>
        <xdr:cNvPicPr/>
      </xdr:nvPicPr>
      <xdr:blipFill>
        <a:blip r:embed="rId18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5" name="Picture 6513" descr=""/>
        <xdr:cNvPicPr/>
      </xdr:nvPicPr>
      <xdr:blipFill>
        <a:blip r:embed="rId1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6" name="Picture 6514" descr=""/>
        <xdr:cNvPicPr/>
      </xdr:nvPicPr>
      <xdr:blipFill>
        <a:blip r:embed="rId1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7" name="Picture 6515" descr=""/>
        <xdr:cNvPicPr/>
      </xdr:nvPicPr>
      <xdr:blipFill>
        <a:blip r:embed="rId1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8" name="Picture 6516" descr=""/>
        <xdr:cNvPicPr/>
      </xdr:nvPicPr>
      <xdr:blipFill>
        <a:blip r:embed="rId1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9" name="Picture 6517" descr=""/>
        <xdr:cNvPicPr/>
      </xdr:nvPicPr>
      <xdr:blipFill>
        <a:blip r:embed="rId1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0" name="Picture 6518" descr=""/>
        <xdr:cNvPicPr/>
      </xdr:nvPicPr>
      <xdr:blipFill>
        <a:blip r:embed="rId1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1" name="Picture 6519" descr=""/>
        <xdr:cNvPicPr/>
      </xdr:nvPicPr>
      <xdr:blipFill>
        <a:blip r:embed="rId1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2" name="Picture 6520" descr=""/>
        <xdr:cNvPicPr/>
      </xdr:nvPicPr>
      <xdr:blipFill>
        <a:blip r:embed="rId1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3" name="Picture 6521" descr=""/>
        <xdr:cNvPicPr/>
      </xdr:nvPicPr>
      <xdr:blipFill>
        <a:blip r:embed="rId1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4" name="Picture 6522" descr=""/>
        <xdr:cNvPicPr/>
      </xdr:nvPicPr>
      <xdr:blipFill>
        <a:blip r:embed="rId1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5" name="Picture 6523" descr=""/>
        <xdr:cNvPicPr/>
      </xdr:nvPicPr>
      <xdr:blipFill>
        <a:blip r:embed="rId1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6" name="Picture 6524" descr=""/>
        <xdr:cNvPicPr/>
      </xdr:nvPicPr>
      <xdr:blipFill>
        <a:blip r:embed="rId1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7" name="Picture 6525" descr=""/>
        <xdr:cNvPicPr/>
      </xdr:nvPicPr>
      <xdr:blipFill>
        <a:blip r:embed="rId1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8" name="Picture 6526" descr=""/>
        <xdr:cNvPicPr/>
      </xdr:nvPicPr>
      <xdr:blipFill>
        <a:blip r:embed="rId1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9" name="Picture 6527" descr=""/>
        <xdr:cNvPicPr/>
      </xdr:nvPicPr>
      <xdr:blipFill>
        <a:blip r:embed="rId1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0" name="Picture 6528" descr=""/>
        <xdr:cNvPicPr/>
      </xdr:nvPicPr>
      <xdr:blipFill>
        <a:blip r:embed="rId1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1" name="Picture 6529" descr=""/>
        <xdr:cNvPicPr/>
      </xdr:nvPicPr>
      <xdr:blipFill>
        <a:blip r:embed="rId1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2" name="Picture 6530" descr=""/>
        <xdr:cNvPicPr/>
      </xdr:nvPicPr>
      <xdr:blipFill>
        <a:blip r:embed="rId1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3" name="Picture 6531" descr=""/>
        <xdr:cNvPicPr/>
      </xdr:nvPicPr>
      <xdr:blipFill>
        <a:blip r:embed="rId1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4" name="Picture 6532" descr=""/>
        <xdr:cNvPicPr/>
      </xdr:nvPicPr>
      <xdr:blipFill>
        <a:blip r:embed="rId1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5" name="Picture 6533" descr=""/>
        <xdr:cNvPicPr/>
      </xdr:nvPicPr>
      <xdr:blipFill>
        <a:blip r:embed="rId1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6" name="Picture 6534" descr=""/>
        <xdr:cNvPicPr/>
      </xdr:nvPicPr>
      <xdr:blipFill>
        <a:blip r:embed="rId1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7" name="Picture 6535" descr=""/>
        <xdr:cNvPicPr/>
      </xdr:nvPicPr>
      <xdr:blipFill>
        <a:blip r:embed="rId1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8" name="Picture 6536" descr=""/>
        <xdr:cNvPicPr/>
      </xdr:nvPicPr>
      <xdr:blipFill>
        <a:blip r:embed="rId1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9" name="Picture 6537" descr=""/>
        <xdr:cNvPicPr/>
      </xdr:nvPicPr>
      <xdr:blipFill>
        <a:blip r:embed="rId1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0" name="Picture 6538" descr=""/>
        <xdr:cNvPicPr/>
      </xdr:nvPicPr>
      <xdr:blipFill>
        <a:blip r:embed="rId1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1" name="Picture 6539" descr=""/>
        <xdr:cNvPicPr/>
      </xdr:nvPicPr>
      <xdr:blipFill>
        <a:blip r:embed="rId1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2" name="Picture 6540" descr=""/>
        <xdr:cNvPicPr/>
      </xdr:nvPicPr>
      <xdr:blipFill>
        <a:blip r:embed="rId1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3" name="Picture 6541" descr=""/>
        <xdr:cNvPicPr/>
      </xdr:nvPicPr>
      <xdr:blipFill>
        <a:blip r:embed="rId1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4" name="Picture 6542" descr=""/>
        <xdr:cNvPicPr/>
      </xdr:nvPicPr>
      <xdr:blipFill>
        <a:blip r:embed="rId1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5" name="Picture 6543" descr=""/>
        <xdr:cNvPicPr/>
      </xdr:nvPicPr>
      <xdr:blipFill>
        <a:blip r:embed="rId1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6" name="Picture 6544" descr=""/>
        <xdr:cNvPicPr/>
      </xdr:nvPicPr>
      <xdr:blipFill>
        <a:blip r:embed="rId1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7" name="Picture 6545" descr=""/>
        <xdr:cNvPicPr/>
      </xdr:nvPicPr>
      <xdr:blipFill>
        <a:blip r:embed="rId1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8" name="Picture 6546" descr=""/>
        <xdr:cNvPicPr/>
      </xdr:nvPicPr>
      <xdr:blipFill>
        <a:blip r:embed="rId1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9" name="Picture 6547" descr=""/>
        <xdr:cNvPicPr/>
      </xdr:nvPicPr>
      <xdr:blipFill>
        <a:blip r:embed="rId1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0" name="Picture 6548" descr=""/>
        <xdr:cNvPicPr/>
      </xdr:nvPicPr>
      <xdr:blipFill>
        <a:blip r:embed="rId1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1" name="Picture 6549" descr=""/>
        <xdr:cNvPicPr/>
      </xdr:nvPicPr>
      <xdr:blipFill>
        <a:blip r:embed="rId1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2" name="Picture 6550" descr=""/>
        <xdr:cNvPicPr/>
      </xdr:nvPicPr>
      <xdr:blipFill>
        <a:blip r:embed="rId1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3" name="Picture 6551" descr=""/>
        <xdr:cNvPicPr/>
      </xdr:nvPicPr>
      <xdr:blipFill>
        <a:blip r:embed="rId1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4" name="Picture 6552" descr=""/>
        <xdr:cNvPicPr/>
      </xdr:nvPicPr>
      <xdr:blipFill>
        <a:blip r:embed="rId1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5" name="Picture 6553" descr=""/>
        <xdr:cNvPicPr/>
      </xdr:nvPicPr>
      <xdr:blipFill>
        <a:blip r:embed="rId1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6" name="Picture 6554" descr=""/>
        <xdr:cNvPicPr/>
      </xdr:nvPicPr>
      <xdr:blipFill>
        <a:blip r:embed="rId1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7" name="Picture 6555" descr=""/>
        <xdr:cNvPicPr/>
      </xdr:nvPicPr>
      <xdr:blipFill>
        <a:blip r:embed="rId1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8" name="Picture 6556" descr=""/>
        <xdr:cNvPicPr/>
      </xdr:nvPicPr>
      <xdr:blipFill>
        <a:blip r:embed="rId1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9" name="Picture 6557" descr=""/>
        <xdr:cNvPicPr/>
      </xdr:nvPicPr>
      <xdr:blipFill>
        <a:blip r:embed="rId1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0" name="Picture 6558" descr=""/>
        <xdr:cNvPicPr/>
      </xdr:nvPicPr>
      <xdr:blipFill>
        <a:blip r:embed="rId1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1" name="Picture 6559" descr=""/>
        <xdr:cNvPicPr/>
      </xdr:nvPicPr>
      <xdr:blipFill>
        <a:blip r:embed="rId1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2" name="Picture 6560" descr=""/>
        <xdr:cNvPicPr/>
      </xdr:nvPicPr>
      <xdr:blipFill>
        <a:blip r:embed="rId1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3" name="Picture 6561" descr=""/>
        <xdr:cNvPicPr/>
      </xdr:nvPicPr>
      <xdr:blipFill>
        <a:blip r:embed="rId1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4" name="Picture 6562" descr=""/>
        <xdr:cNvPicPr/>
      </xdr:nvPicPr>
      <xdr:blipFill>
        <a:blip r:embed="rId1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5" name="Picture 6563" descr=""/>
        <xdr:cNvPicPr/>
      </xdr:nvPicPr>
      <xdr:blipFill>
        <a:blip r:embed="rId1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6" name="Picture 6564" descr=""/>
        <xdr:cNvPicPr/>
      </xdr:nvPicPr>
      <xdr:blipFill>
        <a:blip r:embed="rId1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7" name="Picture 6565" descr=""/>
        <xdr:cNvPicPr/>
      </xdr:nvPicPr>
      <xdr:blipFill>
        <a:blip r:embed="rId1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8" name="Picture 6566" descr=""/>
        <xdr:cNvPicPr/>
      </xdr:nvPicPr>
      <xdr:blipFill>
        <a:blip r:embed="rId1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9" name="Picture 6567" descr=""/>
        <xdr:cNvPicPr/>
      </xdr:nvPicPr>
      <xdr:blipFill>
        <a:blip r:embed="rId1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0" name="Picture 6568" descr=""/>
        <xdr:cNvPicPr/>
      </xdr:nvPicPr>
      <xdr:blipFill>
        <a:blip r:embed="rId1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1" name="Picture 6569" descr=""/>
        <xdr:cNvPicPr/>
      </xdr:nvPicPr>
      <xdr:blipFill>
        <a:blip r:embed="rId1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2" name="Picture 6570" descr=""/>
        <xdr:cNvPicPr/>
      </xdr:nvPicPr>
      <xdr:blipFill>
        <a:blip r:embed="rId1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3" name="Picture 6571" descr=""/>
        <xdr:cNvPicPr/>
      </xdr:nvPicPr>
      <xdr:blipFill>
        <a:blip r:embed="rId1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4" name="Picture 6572" descr=""/>
        <xdr:cNvPicPr/>
      </xdr:nvPicPr>
      <xdr:blipFill>
        <a:blip r:embed="rId18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5" name="Picture 6573" descr=""/>
        <xdr:cNvPicPr/>
      </xdr:nvPicPr>
      <xdr:blipFill>
        <a:blip r:embed="rId1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6" name="Picture 6574" descr=""/>
        <xdr:cNvPicPr/>
      </xdr:nvPicPr>
      <xdr:blipFill>
        <a:blip r:embed="rId1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7" name="Picture 6575" descr=""/>
        <xdr:cNvPicPr/>
      </xdr:nvPicPr>
      <xdr:blipFill>
        <a:blip r:embed="rId1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8" name="Picture 6576" descr=""/>
        <xdr:cNvPicPr/>
      </xdr:nvPicPr>
      <xdr:blipFill>
        <a:blip r:embed="rId1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9" name="Picture 6577" descr=""/>
        <xdr:cNvPicPr/>
      </xdr:nvPicPr>
      <xdr:blipFill>
        <a:blip r:embed="rId1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0" name="Picture 6578" descr=""/>
        <xdr:cNvPicPr/>
      </xdr:nvPicPr>
      <xdr:blipFill>
        <a:blip r:embed="rId1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1" name="Picture 6579" descr=""/>
        <xdr:cNvPicPr/>
      </xdr:nvPicPr>
      <xdr:blipFill>
        <a:blip r:embed="rId1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2" name="Picture 6580" descr=""/>
        <xdr:cNvPicPr/>
      </xdr:nvPicPr>
      <xdr:blipFill>
        <a:blip r:embed="rId1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3" name="Picture 6581" descr=""/>
        <xdr:cNvPicPr/>
      </xdr:nvPicPr>
      <xdr:blipFill>
        <a:blip r:embed="rId1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4" name="Picture 6582" descr=""/>
        <xdr:cNvPicPr/>
      </xdr:nvPicPr>
      <xdr:blipFill>
        <a:blip r:embed="rId1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5" name="Picture 6583" descr=""/>
        <xdr:cNvPicPr/>
      </xdr:nvPicPr>
      <xdr:blipFill>
        <a:blip r:embed="rId1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6" name="Picture 6584" descr=""/>
        <xdr:cNvPicPr/>
      </xdr:nvPicPr>
      <xdr:blipFill>
        <a:blip r:embed="rId1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7" name="Picture 6585" descr=""/>
        <xdr:cNvPicPr/>
      </xdr:nvPicPr>
      <xdr:blipFill>
        <a:blip r:embed="rId1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8" name="Picture 6586" descr=""/>
        <xdr:cNvPicPr/>
      </xdr:nvPicPr>
      <xdr:blipFill>
        <a:blip r:embed="rId1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9" name="Picture 6587" descr=""/>
        <xdr:cNvPicPr/>
      </xdr:nvPicPr>
      <xdr:blipFill>
        <a:blip r:embed="rId1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0" name="Picture 6588" descr=""/>
        <xdr:cNvPicPr/>
      </xdr:nvPicPr>
      <xdr:blipFill>
        <a:blip r:embed="rId1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1" name="Picture 6589" descr=""/>
        <xdr:cNvPicPr/>
      </xdr:nvPicPr>
      <xdr:blipFill>
        <a:blip r:embed="rId1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2" name="Picture 6590" descr=""/>
        <xdr:cNvPicPr/>
      </xdr:nvPicPr>
      <xdr:blipFill>
        <a:blip r:embed="rId1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3" name="Picture 6591" descr=""/>
        <xdr:cNvPicPr/>
      </xdr:nvPicPr>
      <xdr:blipFill>
        <a:blip r:embed="rId1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4" name="Picture 6592" descr=""/>
        <xdr:cNvPicPr/>
      </xdr:nvPicPr>
      <xdr:blipFill>
        <a:blip r:embed="rId1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5" name="Picture 6593" descr=""/>
        <xdr:cNvPicPr/>
      </xdr:nvPicPr>
      <xdr:blipFill>
        <a:blip r:embed="rId1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6" name="Picture 6594" descr=""/>
        <xdr:cNvPicPr/>
      </xdr:nvPicPr>
      <xdr:blipFill>
        <a:blip r:embed="rId1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7" name="Picture 6595" descr=""/>
        <xdr:cNvPicPr/>
      </xdr:nvPicPr>
      <xdr:blipFill>
        <a:blip r:embed="rId1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8" name="Picture 6596" descr=""/>
        <xdr:cNvPicPr/>
      </xdr:nvPicPr>
      <xdr:blipFill>
        <a:blip r:embed="rId1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9" name="Picture 6597" descr=""/>
        <xdr:cNvPicPr/>
      </xdr:nvPicPr>
      <xdr:blipFill>
        <a:blip r:embed="rId1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0" name="Picture 6598" descr=""/>
        <xdr:cNvPicPr/>
      </xdr:nvPicPr>
      <xdr:blipFill>
        <a:blip r:embed="rId1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1" name="Picture 6599" descr=""/>
        <xdr:cNvPicPr/>
      </xdr:nvPicPr>
      <xdr:blipFill>
        <a:blip r:embed="rId1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2" name="Picture 6600" descr=""/>
        <xdr:cNvPicPr/>
      </xdr:nvPicPr>
      <xdr:blipFill>
        <a:blip r:embed="rId1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3" name="Picture 6601" descr=""/>
        <xdr:cNvPicPr/>
      </xdr:nvPicPr>
      <xdr:blipFill>
        <a:blip r:embed="rId1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4" name="Picture 6602" descr=""/>
        <xdr:cNvPicPr/>
      </xdr:nvPicPr>
      <xdr:blipFill>
        <a:blip r:embed="rId1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5" name="Picture 6603" descr=""/>
        <xdr:cNvPicPr/>
      </xdr:nvPicPr>
      <xdr:blipFill>
        <a:blip r:embed="rId1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6" name="Picture 6604" descr=""/>
        <xdr:cNvPicPr/>
      </xdr:nvPicPr>
      <xdr:blipFill>
        <a:blip r:embed="rId1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7" name="Picture 6605" descr=""/>
        <xdr:cNvPicPr/>
      </xdr:nvPicPr>
      <xdr:blipFill>
        <a:blip r:embed="rId1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8" name="Picture 6606" descr=""/>
        <xdr:cNvPicPr/>
      </xdr:nvPicPr>
      <xdr:blipFill>
        <a:blip r:embed="rId1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9" name="Picture 6607" descr=""/>
        <xdr:cNvPicPr/>
      </xdr:nvPicPr>
      <xdr:blipFill>
        <a:blip r:embed="rId1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0" name="Picture 6608" descr=""/>
        <xdr:cNvPicPr/>
      </xdr:nvPicPr>
      <xdr:blipFill>
        <a:blip r:embed="rId1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1" name="Picture 6609" descr=""/>
        <xdr:cNvPicPr/>
      </xdr:nvPicPr>
      <xdr:blipFill>
        <a:blip r:embed="rId1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2" name="Picture 6610" descr=""/>
        <xdr:cNvPicPr/>
      </xdr:nvPicPr>
      <xdr:blipFill>
        <a:blip r:embed="rId1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3" name="Picture 6611" descr=""/>
        <xdr:cNvPicPr/>
      </xdr:nvPicPr>
      <xdr:blipFill>
        <a:blip r:embed="rId1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4" name="Picture 6612" descr=""/>
        <xdr:cNvPicPr/>
      </xdr:nvPicPr>
      <xdr:blipFill>
        <a:blip r:embed="rId1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5" name="Picture 6613" descr=""/>
        <xdr:cNvPicPr/>
      </xdr:nvPicPr>
      <xdr:blipFill>
        <a:blip r:embed="rId1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6" name="Picture 6614" descr=""/>
        <xdr:cNvPicPr/>
      </xdr:nvPicPr>
      <xdr:blipFill>
        <a:blip r:embed="rId1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7" name="Picture 6615" descr=""/>
        <xdr:cNvPicPr/>
      </xdr:nvPicPr>
      <xdr:blipFill>
        <a:blip r:embed="rId1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8" name="Picture 6616" descr=""/>
        <xdr:cNvPicPr/>
      </xdr:nvPicPr>
      <xdr:blipFill>
        <a:blip r:embed="rId1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9" name="Picture 6617" descr=""/>
        <xdr:cNvPicPr/>
      </xdr:nvPicPr>
      <xdr:blipFill>
        <a:blip r:embed="rId1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0" name="Picture 6618" descr=""/>
        <xdr:cNvPicPr/>
      </xdr:nvPicPr>
      <xdr:blipFill>
        <a:blip r:embed="rId1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1" name="Picture 6619" descr=""/>
        <xdr:cNvPicPr/>
      </xdr:nvPicPr>
      <xdr:blipFill>
        <a:blip r:embed="rId1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2" name="Picture 6620" descr=""/>
        <xdr:cNvPicPr/>
      </xdr:nvPicPr>
      <xdr:blipFill>
        <a:blip r:embed="rId1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3" name="Picture 6621" descr=""/>
        <xdr:cNvPicPr/>
      </xdr:nvPicPr>
      <xdr:blipFill>
        <a:blip r:embed="rId1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4" name="Picture 6622" descr=""/>
        <xdr:cNvPicPr/>
      </xdr:nvPicPr>
      <xdr:blipFill>
        <a:blip r:embed="rId1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5" name="Picture 6623" descr=""/>
        <xdr:cNvPicPr/>
      </xdr:nvPicPr>
      <xdr:blipFill>
        <a:blip r:embed="rId1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6" name="Picture 6624" descr=""/>
        <xdr:cNvPicPr/>
      </xdr:nvPicPr>
      <xdr:blipFill>
        <a:blip r:embed="rId1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7" name="Picture 6625" descr=""/>
        <xdr:cNvPicPr/>
      </xdr:nvPicPr>
      <xdr:blipFill>
        <a:blip r:embed="rId1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8" name="Picture 6626" descr=""/>
        <xdr:cNvPicPr/>
      </xdr:nvPicPr>
      <xdr:blipFill>
        <a:blip r:embed="rId1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9" name="Picture 6627" descr=""/>
        <xdr:cNvPicPr/>
      </xdr:nvPicPr>
      <xdr:blipFill>
        <a:blip r:embed="rId1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0" name="Picture 6628" descr=""/>
        <xdr:cNvPicPr/>
      </xdr:nvPicPr>
      <xdr:blipFill>
        <a:blip r:embed="rId1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1" name="Picture 6629" descr=""/>
        <xdr:cNvPicPr/>
      </xdr:nvPicPr>
      <xdr:blipFill>
        <a:blip r:embed="rId1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2" name="Picture 6630" descr=""/>
        <xdr:cNvPicPr/>
      </xdr:nvPicPr>
      <xdr:blipFill>
        <a:blip r:embed="rId1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3" name="Picture 6631" descr=""/>
        <xdr:cNvPicPr/>
      </xdr:nvPicPr>
      <xdr:blipFill>
        <a:blip r:embed="rId1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4" name="Picture 6632" descr=""/>
        <xdr:cNvPicPr/>
      </xdr:nvPicPr>
      <xdr:blipFill>
        <a:blip r:embed="rId19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5" name="Picture 6633" descr=""/>
        <xdr:cNvPicPr/>
      </xdr:nvPicPr>
      <xdr:blipFill>
        <a:blip r:embed="rId1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6" name="Picture 6634" descr=""/>
        <xdr:cNvPicPr/>
      </xdr:nvPicPr>
      <xdr:blipFill>
        <a:blip r:embed="rId1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7" name="Picture 6635" descr=""/>
        <xdr:cNvPicPr/>
      </xdr:nvPicPr>
      <xdr:blipFill>
        <a:blip r:embed="rId1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8" name="Picture 6636" descr=""/>
        <xdr:cNvPicPr/>
      </xdr:nvPicPr>
      <xdr:blipFill>
        <a:blip r:embed="rId1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9" name="Picture 6637" descr=""/>
        <xdr:cNvPicPr/>
      </xdr:nvPicPr>
      <xdr:blipFill>
        <a:blip r:embed="rId1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0" name="Picture 6638" descr=""/>
        <xdr:cNvPicPr/>
      </xdr:nvPicPr>
      <xdr:blipFill>
        <a:blip r:embed="rId1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1" name="Picture 6639" descr=""/>
        <xdr:cNvPicPr/>
      </xdr:nvPicPr>
      <xdr:blipFill>
        <a:blip r:embed="rId1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2" name="Picture 6640" descr=""/>
        <xdr:cNvPicPr/>
      </xdr:nvPicPr>
      <xdr:blipFill>
        <a:blip r:embed="rId1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3" name="Picture 6641" descr=""/>
        <xdr:cNvPicPr/>
      </xdr:nvPicPr>
      <xdr:blipFill>
        <a:blip r:embed="rId1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4" name="Picture 6642" descr=""/>
        <xdr:cNvPicPr/>
      </xdr:nvPicPr>
      <xdr:blipFill>
        <a:blip r:embed="rId1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5" name="Picture 6643" descr=""/>
        <xdr:cNvPicPr/>
      </xdr:nvPicPr>
      <xdr:blipFill>
        <a:blip r:embed="rId1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6" name="Picture 6644" descr=""/>
        <xdr:cNvPicPr/>
      </xdr:nvPicPr>
      <xdr:blipFill>
        <a:blip r:embed="rId1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7" name="Picture 6645" descr=""/>
        <xdr:cNvPicPr/>
      </xdr:nvPicPr>
      <xdr:blipFill>
        <a:blip r:embed="rId1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8" name="Picture 6646" descr=""/>
        <xdr:cNvPicPr/>
      </xdr:nvPicPr>
      <xdr:blipFill>
        <a:blip r:embed="rId1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9" name="Picture 6647" descr=""/>
        <xdr:cNvPicPr/>
      </xdr:nvPicPr>
      <xdr:blipFill>
        <a:blip r:embed="rId1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0" name="Picture 6648" descr=""/>
        <xdr:cNvPicPr/>
      </xdr:nvPicPr>
      <xdr:blipFill>
        <a:blip r:embed="rId1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1" name="Picture 6649" descr=""/>
        <xdr:cNvPicPr/>
      </xdr:nvPicPr>
      <xdr:blipFill>
        <a:blip r:embed="rId1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2" name="Picture 6650" descr=""/>
        <xdr:cNvPicPr/>
      </xdr:nvPicPr>
      <xdr:blipFill>
        <a:blip r:embed="rId1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3" name="Picture 6651" descr=""/>
        <xdr:cNvPicPr/>
      </xdr:nvPicPr>
      <xdr:blipFill>
        <a:blip r:embed="rId1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4" name="Picture 6652" descr=""/>
        <xdr:cNvPicPr/>
      </xdr:nvPicPr>
      <xdr:blipFill>
        <a:blip r:embed="rId1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5" name="Picture 6653" descr=""/>
        <xdr:cNvPicPr/>
      </xdr:nvPicPr>
      <xdr:blipFill>
        <a:blip r:embed="rId1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6" name="Picture 6654" descr=""/>
        <xdr:cNvPicPr/>
      </xdr:nvPicPr>
      <xdr:blipFill>
        <a:blip r:embed="rId1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7" name="Picture 6655" descr=""/>
        <xdr:cNvPicPr/>
      </xdr:nvPicPr>
      <xdr:blipFill>
        <a:blip r:embed="rId1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8" name="Picture 6656" descr=""/>
        <xdr:cNvPicPr/>
      </xdr:nvPicPr>
      <xdr:blipFill>
        <a:blip r:embed="rId1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9" name="Picture 6657" descr=""/>
        <xdr:cNvPicPr/>
      </xdr:nvPicPr>
      <xdr:blipFill>
        <a:blip r:embed="rId1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0" name="Picture 6658" descr=""/>
        <xdr:cNvPicPr/>
      </xdr:nvPicPr>
      <xdr:blipFill>
        <a:blip r:embed="rId1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1" name="Picture 6659" descr=""/>
        <xdr:cNvPicPr/>
      </xdr:nvPicPr>
      <xdr:blipFill>
        <a:blip r:embed="rId1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2" name="Picture 6660" descr=""/>
        <xdr:cNvPicPr/>
      </xdr:nvPicPr>
      <xdr:blipFill>
        <a:blip r:embed="rId1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3" name="Picture 6661" descr=""/>
        <xdr:cNvPicPr/>
      </xdr:nvPicPr>
      <xdr:blipFill>
        <a:blip r:embed="rId1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4" name="Picture 6662" descr=""/>
        <xdr:cNvPicPr/>
      </xdr:nvPicPr>
      <xdr:blipFill>
        <a:blip r:embed="rId1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5" name="Picture 6663" descr=""/>
        <xdr:cNvPicPr/>
      </xdr:nvPicPr>
      <xdr:blipFill>
        <a:blip r:embed="rId1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6" name="Picture 6664" descr=""/>
        <xdr:cNvPicPr/>
      </xdr:nvPicPr>
      <xdr:blipFill>
        <a:blip r:embed="rId1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7" name="Picture 6665" descr=""/>
        <xdr:cNvPicPr/>
      </xdr:nvPicPr>
      <xdr:blipFill>
        <a:blip r:embed="rId1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8" name="Picture 6666" descr=""/>
        <xdr:cNvPicPr/>
      </xdr:nvPicPr>
      <xdr:blipFill>
        <a:blip r:embed="rId1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9" name="Picture 6667" descr=""/>
        <xdr:cNvPicPr/>
      </xdr:nvPicPr>
      <xdr:blipFill>
        <a:blip r:embed="rId1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0" name="Picture 6668" descr=""/>
        <xdr:cNvPicPr/>
      </xdr:nvPicPr>
      <xdr:blipFill>
        <a:blip r:embed="rId1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1" name="Picture 6669" descr=""/>
        <xdr:cNvPicPr/>
      </xdr:nvPicPr>
      <xdr:blipFill>
        <a:blip r:embed="rId1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2" name="Picture 6670" descr=""/>
        <xdr:cNvPicPr/>
      </xdr:nvPicPr>
      <xdr:blipFill>
        <a:blip r:embed="rId1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3" name="Picture 6671" descr=""/>
        <xdr:cNvPicPr/>
      </xdr:nvPicPr>
      <xdr:blipFill>
        <a:blip r:embed="rId1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4" name="Picture 6672" descr=""/>
        <xdr:cNvPicPr/>
      </xdr:nvPicPr>
      <xdr:blipFill>
        <a:blip r:embed="rId1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5" name="Picture 6673" descr=""/>
        <xdr:cNvPicPr/>
      </xdr:nvPicPr>
      <xdr:blipFill>
        <a:blip r:embed="rId1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6" name="Picture 6674" descr=""/>
        <xdr:cNvPicPr/>
      </xdr:nvPicPr>
      <xdr:blipFill>
        <a:blip r:embed="rId1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7" name="Picture 6675" descr=""/>
        <xdr:cNvPicPr/>
      </xdr:nvPicPr>
      <xdr:blipFill>
        <a:blip r:embed="rId1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8" name="Picture 6676" descr=""/>
        <xdr:cNvPicPr/>
      </xdr:nvPicPr>
      <xdr:blipFill>
        <a:blip r:embed="rId1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9" name="Picture 6677" descr=""/>
        <xdr:cNvPicPr/>
      </xdr:nvPicPr>
      <xdr:blipFill>
        <a:blip r:embed="rId1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0" name="Picture 6678" descr=""/>
        <xdr:cNvPicPr/>
      </xdr:nvPicPr>
      <xdr:blipFill>
        <a:blip r:embed="rId1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1" name="Picture 6679" descr=""/>
        <xdr:cNvPicPr/>
      </xdr:nvPicPr>
      <xdr:blipFill>
        <a:blip r:embed="rId1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2" name="Picture 6680" descr=""/>
        <xdr:cNvPicPr/>
      </xdr:nvPicPr>
      <xdr:blipFill>
        <a:blip r:embed="rId1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3" name="Picture 6681" descr=""/>
        <xdr:cNvPicPr/>
      </xdr:nvPicPr>
      <xdr:blipFill>
        <a:blip r:embed="rId1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4" name="Picture 6682" descr=""/>
        <xdr:cNvPicPr/>
      </xdr:nvPicPr>
      <xdr:blipFill>
        <a:blip r:embed="rId1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5" name="Picture 6683" descr=""/>
        <xdr:cNvPicPr/>
      </xdr:nvPicPr>
      <xdr:blipFill>
        <a:blip r:embed="rId1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6" name="Picture 6684" descr=""/>
        <xdr:cNvPicPr/>
      </xdr:nvPicPr>
      <xdr:blipFill>
        <a:blip r:embed="rId1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7" name="Picture 6685" descr=""/>
        <xdr:cNvPicPr/>
      </xdr:nvPicPr>
      <xdr:blipFill>
        <a:blip r:embed="rId1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8" name="Picture 6686" descr=""/>
        <xdr:cNvPicPr/>
      </xdr:nvPicPr>
      <xdr:blipFill>
        <a:blip r:embed="rId1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9" name="Picture 6687" descr=""/>
        <xdr:cNvPicPr/>
      </xdr:nvPicPr>
      <xdr:blipFill>
        <a:blip r:embed="rId1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0" name="Picture 6688" descr=""/>
        <xdr:cNvPicPr/>
      </xdr:nvPicPr>
      <xdr:blipFill>
        <a:blip r:embed="rId1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1" name="Picture 6689" descr=""/>
        <xdr:cNvPicPr/>
      </xdr:nvPicPr>
      <xdr:blipFill>
        <a:blip r:embed="rId1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2" name="Picture 6690" descr=""/>
        <xdr:cNvPicPr/>
      </xdr:nvPicPr>
      <xdr:blipFill>
        <a:blip r:embed="rId2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3" name="Picture 6691" descr=""/>
        <xdr:cNvPicPr/>
      </xdr:nvPicPr>
      <xdr:blipFill>
        <a:blip r:embed="rId2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4" name="Picture 6692" descr=""/>
        <xdr:cNvPicPr/>
      </xdr:nvPicPr>
      <xdr:blipFill>
        <a:blip r:embed="rId20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5" name="Picture 6693" descr=""/>
        <xdr:cNvPicPr/>
      </xdr:nvPicPr>
      <xdr:blipFill>
        <a:blip r:embed="rId2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6" name="Picture 6694" descr=""/>
        <xdr:cNvPicPr/>
      </xdr:nvPicPr>
      <xdr:blipFill>
        <a:blip r:embed="rId2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7" name="Picture 6695" descr=""/>
        <xdr:cNvPicPr/>
      </xdr:nvPicPr>
      <xdr:blipFill>
        <a:blip r:embed="rId2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8" name="Picture 6696" descr=""/>
        <xdr:cNvPicPr/>
      </xdr:nvPicPr>
      <xdr:blipFill>
        <a:blip r:embed="rId2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9" name="Picture 6697" descr=""/>
        <xdr:cNvPicPr/>
      </xdr:nvPicPr>
      <xdr:blipFill>
        <a:blip r:embed="rId2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0" name="Picture 6698" descr=""/>
        <xdr:cNvPicPr/>
      </xdr:nvPicPr>
      <xdr:blipFill>
        <a:blip r:embed="rId2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1" name="Picture 6699" descr=""/>
        <xdr:cNvPicPr/>
      </xdr:nvPicPr>
      <xdr:blipFill>
        <a:blip r:embed="rId2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2" name="Picture 6700" descr=""/>
        <xdr:cNvPicPr/>
      </xdr:nvPicPr>
      <xdr:blipFill>
        <a:blip r:embed="rId2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3" name="Picture 6701" descr=""/>
        <xdr:cNvPicPr/>
      </xdr:nvPicPr>
      <xdr:blipFill>
        <a:blip r:embed="rId2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4" name="Picture 6702" descr=""/>
        <xdr:cNvPicPr/>
      </xdr:nvPicPr>
      <xdr:blipFill>
        <a:blip r:embed="rId2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5" name="Picture 6703" descr=""/>
        <xdr:cNvPicPr/>
      </xdr:nvPicPr>
      <xdr:blipFill>
        <a:blip r:embed="rId2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6" name="Picture 6704" descr=""/>
        <xdr:cNvPicPr/>
      </xdr:nvPicPr>
      <xdr:blipFill>
        <a:blip r:embed="rId2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7" name="Picture 6705" descr=""/>
        <xdr:cNvPicPr/>
      </xdr:nvPicPr>
      <xdr:blipFill>
        <a:blip r:embed="rId2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8" name="Picture 6706" descr=""/>
        <xdr:cNvPicPr/>
      </xdr:nvPicPr>
      <xdr:blipFill>
        <a:blip r:embed="rId2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9" name="Picture 6707" descr=""/>
        <xdr:cNvPicPr/>
      </xdr:nvPicPr>
      <xdr:blipFill>
        <a:blip r:embed="rId2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0" name="Picture 6708" descr=""/>
        <xdr:cNvPicPr/>
      </xdr:nvPicPr>
      <xdr:blipFill>
        <a:blip r:embed="rId2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1" name="Picture 6709" descr=""/>
        <xdr:cNvPicPr/>
      </xdr:nvPicPr>
      <xdr:blipFill>
        <a:blip r:embed="rId2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2" name="Picture 6710" descr=""/>
        <xdr:cNvPicPr/>
      </xdr:nvPicPr>
      <xdr:blipFill>
        <a:blip r:embed="rId2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3" name="Picture 6711" descr=""/>
        <xdr:cNvPicPr/>
      </xdr:nvPicPr>
      <xdr:blipFill>
        <a:blip r:embed="rId2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4" name="Picture 6712" descr=""/>
        <xdr:cNvPicPr/>
      </xdr:nvPicPr>
      <xdr:blipFill>
        <a:blip r:embed="rId2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5" name="Picture 6713" descr=""/>
        <xdr:cNvPicPr/>
      </xdr:nvPicPr>
      <xdr:blipFill>
        <a:blip r:embed="rId2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6" name="Picture 6714" descr=""/>
        <xdr:cNvPicPr/>
      </xdr:nvPicPr>
      <xdr:blipFill>
        <a:blip r:embed="rId2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7" name="Picture 6715" descr=""/>
        <xdr:cNvPicPr/>
      </xdr:nvPicPr>
      <xdr:blipFill>
        <a:blip r:embed="rId2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8" name="Picture 6716" descr=""/>
        <xdr:cNvPicPr/>
      </xdr:nvPicPr>
      <xdr:blipFill>
        <a:blip r:embed="rId2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9" name="Picture 6717" descr=""/>
        <xdr:cNvPicPr/>
      </xdr:nvPicPr>
      <xdr:blipFill>
        <a:blip r:embed="rId2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0" name="Picture 6718" descr=""/>
        <xdr:cNvPicPr/>
      </xdr:nvPicPr>
      <xdr:blipFill>
        <a:blip r:embed="rId2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1" name="Picture 6719" descr=""/>
        <xdr:cNvPicPr/>
      </xdr:nvPicPr>
      <xdr:blipFill>
        <a:blip r:embed="rId2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2" name="Picture 6720" descr=""/>
        <xdr:cNvPicPr/>
      </xdr:nvPicPr>
      <xdr:blipFill>
        <a:blip r:embed="rId2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3" name="Picture 6721" descr=""/>
        <xdr:cNvPicPr/>
      </xdr:nvPicPr>
      <xdr:blipFill>
        <a:blip r:embed="rId2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4" name="Picture 6722" descr=""/>
        <xdr:cNvPicPr/>
      </xdr:nvPicPr>
      <xdr:blipFill>
        <a:blip r:embed="rId2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5" name="Picture 6723" descr=""/>
        <xdr:cNvPicPr/>
      </xdr:nvPicPr>
      <xdr:blipFill>
        <a:blip r:embed="rId2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6" name="Picture 6724" descr=""/>
        <xdr:cNvPicPr/>
      </xdr:nvPicPr>
      <xdr:blipFill>
        <a:blip r:embed="rId2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7" name="Picture 6725" descr=""/>
        <xdr:cNvPicPr/>
      </xdr:nvPicPr>
      <xdr:blipFill>
        <a:blip r:embed="rId2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8" name="Picture 6726" descr=""/>
        <xdr:cNvPicPr/>
      </xdr:nvPicPr>
      <xdr:blipFill>
        <a:blip r:embed="rId2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9" name="Picture 6727" descr=""/>
        <xdr:cNvPicPr/>
      </xdr:nvPicPr>
      <xdr:blipFill>
        <a:blip r:embed="rId2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0" name="Picture 6728" descr=""/>
        <xdr:cNvPicPr/>
      </xdr:nvPicPr>
      <xdr:blipFill>
        <a:blip r:embed="rId2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1" name="Picture 6729" descr=""/>
        <xdr:cNvPicPr/>
      </xdr:nvPicPr>
      <xdr:blipFill>
        <a:blip r:embed="rId2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2" name="Picture 6730" descr=""/>
        <xdr:cNvPicPr/>
      </xdr:nvPicPr>
      <xdr:blipFill>
        <a:blip r:embed="rId2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3" name="Picture 6731" descr=""/>
        <xdr:cNvPicPr/>
      </xdr:nvPicPr>
      <xdr:blipFill>
        <a:blip r:embed="rId2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4" name="Picture 6732" descr=""/>
        <xdr:cNvPicPr/>
      </xdr:nvPicPr>
      <xdr:blipFill>
        <a:blip r:embed="rId2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5" name="Picture 6733" descr=""/>
        <xdr:cNvPicPr/>
      </xdr:nvPicPr>
      <xdr:blipFill>
        <a:blip r:embed="rId2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6" name="Picture 6734" descr=""/>
        <xdr:cNvPicPr/>
      </xdr:nvPicPr>
      <xdr:blipFill>
        <a:blip r:embed="rId2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7" name="Picture 6735" descr=""/>
        <xdr:cNvPicPr/>
      </xdr:nvPicPr>
      <xdr:blipFill>
        <a:blip r:embed="rId2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8" name="Picture 6736" descr=""/>
        <xdr:cNvPicPr/>
      </xdr:nvPicPr>
      <xdr:blipFill>
        <a:blip r:embed="rId2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9" name="Picture 6737" descr=""/>
        <xdr:cNvPicPr/>
      </xdr:nvPicPr>
      <xdr:blipFill>
        <a:blip r:embed="rId2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0" name="Picture 6738" descr=""/>
        <xdr:cNvPicPr/>
      </xdr:nvPicPr>
      <xdr:blipFill>
        <a:blip r:embed="rId2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1" name="Picture 6739" descr=""/>
        <xdr:cNvPicPr/>
      </xdr:nvPicPr>
      <xdr:blipFill>
        <a:blip r:embed="rId2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2" name="Picture 6740" descr=""/>
        <xdr:cNvPicPr/>
      </xdr:nvPicPr>
      <xdr:blipFill>
        <a:blip r:embed="rId2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3" name="Picture 6741" descr=""/>
        <xdr:cNvPicPr/>
      </xdr:nvPicPr>
      <xdr:blipFill>
        <a:blip r:embed="rId2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4" name="Picture 6742" descr=""/>
        <xdr:cNvPicPr/>
      </xdr:nvPicPr>
      <xdr:blipFill>
        <a:blip r:embed="rId2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5" name="Picture 6743" descr=""/>
        <xdr:cNvPicPr/>
      </xdr:nvPicPr>
      <xdr:blipFill>
        <a:blip r:embed="rId2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6" name="Picture 6744" descr=""/>
        <xdr:cNvPicPr/>
      </xdr:nvPicPr>
      <xdr:blipFill>
        <a:blip r:embed="rId2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7" name="Picture 6745" descr=""/>
        <xdr:cNvPicPr/>
      </xdr:nvPicPr>
      <xdr:blipFill>
        <a:blip r:embed="rId2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8" name="Picture 6746" descr=""/>
        <xdr:cNvPicPr/>
      </xdr:nvPicPr>
      <xdr:blipFill>
        <a:blip r:embed="rId2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9" name="Picture 6747" descr=""/>
        <xdr:cNvPicPr/>
      </xdr:nvPicPr>
      <xdr:blipFill>
        <a:blip r:embed="rId2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0" name="Picture 6748" descr=""/>
        <xdr:cNvPicPr/>
      </xdr:nvPicPr>
      <xdr:blipFill>
        <a:blip r:embed="rId2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1" name="Picture 6749" descr=""/>
        <xdr:cNvPicPr/>
      </xdr:nvPicPr>
      <xdr:blipFill>
        <a:blip r:embed="rId2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2" name="Picture 6750" descr=""/>
        <xdr:cNvPicPr/>
      </xdr:nvPicPr>
      <xdr:blipFill>
        <a:blip r:embed="rId2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3" name="Picture 6751" descr=""/>
        <xdr:cNvPicPr/>
      </xdr:nvPicPr>
      <xdr:blipFill>
        <a:blip r:embed="rId2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4" name="Picture 6752" descr=""/>
        <xdr:cNvPicPr/>
      </xdr:nvPicPr>
      <xdr:blipFill>
        <a:blip r:embed="rId20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5" name="Picture 6753" descr=""/>
        <xdr:cNvPicPr/>
      </xdr:nvPicPr>
      <xdr:blipFill>
        <a:blip r:embed="rId2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6" name="Picture 6754" descr=""/>
        <xdr:cNvPicPr/>
      </xdr:nvPicPr>
      <xdr:blipFill>
        <a:blip r:embed="rId2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7" name="Picture 6755" descr=""/>
        <xdr:cNvPicPr/>
      </xdr:nvPicPr>
      <xdr:blipFill>
        <a:blip r:embed="rId2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8" name="Picture 6756" descr=""/>
        <xdr:cNvPicPr/>
      </xdr:nvPicPr>
      <xdr:blipFill>
        <a:blip r:embed="rId2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9" name="Picture 6757" descr=""/>
        <xdr:cNvPicPr/>
      </xdr:nvPicPr>
      <xdr:blipFill>
        <a:blip r:embed="rId2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0" name="Picture 6758" descr=""/>
        <xdr:cNvPicPr/>
      </xdr:nvPicPr>
      <xdr:blipFill>
        <a:blip r:embed="rId2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1" name="Picture 6759" descr=""/>
        <xdr:cNvPicPr/>
      </xdr:nvPicPr>
      <xdr:blipFill>
        <a:blip r:embed="rId2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2" name="Picture 6760" descr=""/>
        <xdr:cNvPicPr/>
      </xdr:nvPicPr>
      <xdr:blipFill>
        <a:blip r:embed="rId2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3" name="Picture 6761" descr=""/>
        <xdr:cNvPicPr/>
      </xdr:nvPicPr>
      <xdr:blipFill>
        <a:blip r:embed="rId2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4" name="Picture 6762" descr=""/>
        <xdr:cNvPicPr/>
      </xdr:nvPicPr>
      <xdr:blipFill>
        <a:blip r:embed="rId2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5" name="Picture 6763" descr=""/>
        <xdr:cNvPicPr/>
      </xdr:nvPicPr>
      <xdr:blipFill>
        <a:blip r:embed="rId2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6" name="Picture 6764" descr=""/>
        <xdr:cNvPicPr/>
      </xdr:nvPicPr>
      <xdr:blipFill>
        <a:blip r:embed="rId2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7" name="Picture 6765" descr=""/>
        <xdr:cNvPicPr/>
      </xdr:nvPicPr>
      <xdr:blipFill>
        <a:blip r:embed="rId2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8" name="Picture 6766" descr=""/>
        <xdr:cNvPicPr/>
      </xdr:nvPicPr>
      <xdr:blipFill>
        <a:blip r:embed="rId2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9" name="Picture 6767" descr=""/>
        <xdr:cNvPicPr/>
      </xdr:nvPicPr>
      <xdr:blipFill>
        <a:blip r:embed="rId2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0" name="Picture 6768" descr=""/>
        <xdr:cNvPicPr/>
      </xdr:nvPicPr>
      <xdr:blipFill>
        <a:blip r:embed="rId2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1" name="Picture 6769" descr=""/>
        <xdr:cNvPicPr/>
      </xdr:nvPicPr>
      <xdr:blipFill>
        <a:blip r:embed="rId2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2" name="Picture 6770" descr=""/>
        <xdr:cNvPicPr/>
      </xdr:nvPicPr>
      <xdr:blipFill>
        <a:blip r:embed="rId2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3" name="Picture 6771" descr=""/>
        <xdr:cNvPicPr/>
      </xdr:nvPicPr>
      <xdr:blipFill>
        <a:blip r:embed="rId2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4" name="Picture 6772" descr=""/>
        <xdr:cNvPicPr/>
      </xdr:nvPicPr>
      <xdr:blipFill>
        <a:blip r:embed="rId2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5" name="Picture 6773" descr=""/>
        <xdr:cNvPicPr/>
      </xdr:nvPicPr>
      <xdr:blipFill>
        <a:blip r:embed="rId2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6" name="Picture 6774" descr=""/>
        <xdr:cNvPicPr/>
      </xdr:nvPicPr>
      <xdr:blipFill>
        <a:blip r:embed="rId2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7" name="Picture 6775" descr=""/>
        <xdr:cNvPicPr/>
      </xdr:nvPicPr>
      <xdr:blipFill>
        <a:blip r:embed="rId2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8" name="Picture 6776" descr=""/>
        <xdr:cNvPicPr/>
      </xdr:nvPicPr>
      <xdr:blipFill>
        <a:blip r:embed="rId2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9" name="Picture 6777" descr=""/>
        <xdr:cNvPicPr/>
      </xdr:nvPicPr>
      <xdr:blipFill>
        <a:blip r:embed="rId2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0" name="Picture 6778" descr=""/>
        <xdr:cNvPicPr/>
      </xdr:nvPicPr>
      <xdr:blipFill>
        <a:blip r:embed="rId2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1" name="Picture 6779" descr=""/>
        <xdr:cNvPicPr/>
      </xdr:nvPicPr>
      <xdr:blipFill>
        <a:blip r:embed="rId2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2" name="Picture 6780" descr=""/>
        <xdr:cNvPicPr/>
      </xdr:nvPicPr>
      <xdr:blipFill>
        <a:blip r:embed="rId2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3" name="Picture 6781" descr=""/>
        <xdr:cNvPicPr/>
      </xdr:nvPicPr>
      <xdr:blipFill>
        <a:blip r:embed="rId2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4" name="Picture 6782" descr=""/>
        <xdr:cNvPicPr/>
      </xdr:nvPicPr>
      <xdr:blipFill>
        <a:blip r:embed="rId2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5" name="Picture 6783" descr=""/>
        <xdr:cNvPicPr/>
      </xdr:nvPicPr>
      <xdr:blipFill>
        <a:blip r:embed="rId2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6" name="Picture 6784" descr=""/>
        <xdr:cNvPicPr/>
      </xdr:nvPicPr>
      <xdr:blipFill>
        <a:blip r:embed="rId2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7" name="Picture 6785" descr=""/>
        <xdr:cNvPicPr/>
      </xdr:nvPicPr>
      <xdr:blipFill>
        <a:blip r:embed="rId2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8" name="Picture 6786" descr=""/>
        <xdr:cNvPicPr/>
      </xdr:nvPicPr>
      <xdr:blipFill>
        <a:blip r:embed="rId2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9" name="Picture 6787" descr=""/>
        <xdr:cNvPicPr/>
      </xdr:nvPicPr>
      <xdr:blipFill>
        <a:blip r:embed="rId2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0" name="Picture 6788" descr=""/>
        <xdr:cNvPicPr/>
      </xdr:nvPicPr>
      <xdr:blipFill>
        <a:blip r:embed="rId2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1" name="Picture 6789" descr=""/>
        <xdr:cNvPicPr/>
      </xdr:nvPicPr>
      <xdr:blipFill>
        <a:blip r:embed="rId2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2" name="Picture 6790" descr=""/>
        <xdr:cNvPicPr/>
      </xdr:nvPicPr>
      <xdr:blipFill>
        <a:blip r:embed="rId2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3" name="Picture 6791" descr=""/>
        <xdr:cNvPicPr/>
      </xdr:nvPicPr>
      <xdr:blipFill>
        <a:blip r:embed="rId2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4" name="Picture 6792" descr=""/>
        <xdr:cNvPicPr/>
      </xdr:nvPicPr>
      <xdr:blipFill>
        <a:blip r:embed="rId2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5" name="Picture 6793" descr=""/>
        <xdr:cNvPicPr/>
      </xdr:nvPicPr>
      <xdr:blipFill>
        <a:blip r:embed="rId2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6" name="Picture 6794" descr=""/>
        <xdr:cNvPicPr/>
      </xdr:nvPicPr>
      <xdr:blipFill>
        <a:blip r:embed="rId2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7" name="Picture 6795" descr=""/>
        <xdr:cNvPicPr/>
      </xdr:nvPicPr>
      <xdr:blipFill>
        <a:blip r:embed="rId2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8" name="Picture 6796" descr=""/>
        <xdr:cNvPicPr/>
      </xdr:nvPicPr>
      <xdr:blipFill>
        <a:blip r:embed="rId2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9" name="Picture 6797" descr=""/>
        <xdr:cNvPicPr/>
      </xdr:nvPicPr>
      <xdr:blipFill>
        <a:blip r:embed="rId2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0" name="Picture 6798" descr=""/>
        <xdr:cNvPicPr/>
      </xdr:nvPicPr>
      <xdr:blipFill>
        <a:blip r:embed="rId2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1" name="Picture 6799" descr=""/>
        <xdr:cNvPicPr/>
      </xdr:nvPicPr>
      <xdr:blipFill>
        <a:blip r:embed="rId2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2" name="Picture 6800" descr=""/>
        <xdr:cNvPicPr/>
      </xdr:nvPicPr>
      <xdr:blipFill>
        <a:blip r:embed="rId2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3" name="Picture 6801" descr=""/>
        <xdr:cNvPicPr/>
      </xdr:nvPicPr>
      <xdr:blipFill>
        <a:blip r:embed="rId2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4" name="Picture 6802" descr=""/>
        <xdr:cNvPicPr/>
      </xdr:nvPicPr>
      <xdr:blipFill>
        <a:blip r:embed="rId2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5" name="Picture 6803" descr=""/>
        <xdr:cNvPicPr/>
      </xdr:nvPicPr>
      <xdr:blipFill>
        <a:blip r:embed="rId2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6" name="Picture 6804" descr=""/>
        <xdr:cNvPicPr/>
      </xdr:nvPicPr>
      <xdr:blipFill>
        <a:blip r:embed="rId2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7" name="Picture 6805" descr=""/>
        <xdr:cNvPicPr/>
      </xdr:nvPicPr>
      <xdr:blipFill>
        <a:blip r:embed="rId2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8" name="Picture 6806" descr=""/>
        <xdr:cNvPicPr/>
      </xdr:nvPicPr>
      <xdr:blipFill>
        <a:blip r:embed="rId2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9" name="Picture 6807" descr=""/>
        <xdr:cNvPicPr/>
      </xdr:nvPicPr>
      <xdr:blipFill>
        <a:blip r:embed="rId2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0" name="Picture 6808" descr=""/>
        <xdr:cNvPicPr/>
      </xdr:nvPicPr>
      <xdr:blipFill>
        <a:blip r:embed="rId2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1" name="Picture 6809" descr=""/>
        <xdr:cNvPicPr/>
      </xdr:nvPicPr>
      <xdr:blipFill>
        <a:blip r:embed="rId2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2" name="Picture 6810" descr=""/>
        <xdr:cNvPicPr/>
      </xdr:nvPicPr>
      <xdr:blipFill>
        <a:blip r:embed="rId2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3" name="Picture 6811" descr=""/>
        <xdr:cNvPicPr/>
      </xdr:nvPicPr>
      <xdr:blipFill>
        <a:blip r:embed="rId2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4" name="Picture 6812" descr=""/>
        <xdr:cNvPicPr/>
      </xdr:nvPicPr>
      <xdr:blipFill>
        <a:blip r:embed="rId21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5" name="Picture 6813" descr=""/>
        <xdr:cNvPicPr/>
      </xdr:nvPicPr>
      <xdr:blipFill>
        <a:blip r:embed="rId21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6" name="Picture 6814" descr=""/>
        <xdr:cNvPicPr/>
      </xdr:nvPicPr>
      <xdr:blipFill>
        <a:blip r:embed="rId21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7" name="Picture 6815" descr=""/>
        <xdr:cNvPicPr/>
      </xdr:nvPicPr>
      <xdr:blipFill>
        <a:blip r:embed="rId21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8" name="Picture 6816" descr=""/>
        <xdr:cNvPicPr/>
      </xdr:nvPicPr>
      <xdr:blipFill>
        <a:blip r:embed="rId21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9" name="Picture 6817" descr=""/>
        <xdr:cNvPicPr/>
      </xdr:nvPicPr>
      <xdr:blipFill>
        <a:blip r:embed="rId21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0" name="Picture 6818" descr=""/>
        <xdr:cNvPicPr/>
      </xdr:nvPicPr>
      <xdr:blipFill>
        <a:blip r:embed="rId21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1" name="Picture 6819" descr=""/>
        <xdr:cNvPicPr/>
      </xdr:nvPicPr>
      <xdr:blipFill>
        <a:blip r:embed="rId21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2" name="Picture 6820" descr=""/>
        <xdr:cNvPicPr/>
      </xdr:nvPicPr>
      <xdr:blipFill>
        <a:blip r:embed="rId21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3" name="Picture 6821" descr=""/>
        <xdr:cNvPicPr/>
      </xdr:nvPicPr>
      <xdr:blipFill>
        <a:blip r:embed="rId21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4" name="Picture 6822" descr=""/>
        <xdr:cNvPicPr/>
      </xdr:nvPicPr>
      <xdr:blipFill>
        <a:blip r:embed="rId2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5" name="Picture 6823" descr=""/>
        <xdr:cNvPicPr/>
      </xdr:nvPicPr>
      <xdr:blipFill>
        <a:blip r:embed="rId2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6" name="Picture 6824" descr=""/>
        <xdr:cNvPicPr/>
      </xdr:nvPicPr>
      <xdr:blipFill>
        <a:blip r:embed="rId2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7" name="Picture 6825" descr=""/>
        <xdr:cNvPicPr/>
      </xdr:nvPicPr>
      <xdr:blipFill>
        <a:blip r:embed="rId2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8" name="Picture 6826" descr=""/>
        <xdr:cNvPicPr/>
      </xdr:nvPicPr>
      <xdr:blipFill>
        <a:blip r:embed="rId2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9" name="Picture 6827" descr=""/>
        <xdr:cNvPicPr/>
      </xdr:nvPicPr>
      <xdr:blipFill>
        <a:blip r:embed="rId2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0" name="Picture 6828" descr=""/>
        <xdr:cNvPicPr/>
      </xdr:nvPicPr>
      <xdr:blipFill>
        <a:blip r:embed="rId2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1" name="Picture 6829" descr=""/>
        <xdr:cNvPicPr/>
      </xdr:nvPicPr>
      <xdr:blipFill>
        <a:blip r:embed="rId2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2" name="Picture 6830" descr=""/>
        <xdr:cNvPicPr/>
      </xdr:nvPicPr>
      <xdr:blipFill>
        <a:blip r:embed="rId2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3" name="Picture 6831" descr=""/>
        <xdr:cNvPicPr/>
      </xdr:nvPicPr>
      <xdr:blipFill>
        <a:blip r:embed="rId2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4" name="Picture 6832" descr=""/>
        <xdr:cNvPicPr/>
      </xdr:nvPicPr>
      <xdr:blipFill>
        <a:blip r:embed="rId2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5" name="Picture 6833" descr=""/>
        <xdr:cNvPicPr/>
      </xdr:nvPicPr>
      <xdr:blipFill>
        <a:blip r:embed="rId2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6" name="Picture 6834" descr=""/>
        <xdr:cNvPicPr/>
      </xdr:nvPicPr>
      <xdr:blipFill>
        <a:blip r:embed="rId2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7" name="Picture 6835" descr=""/>
        <xdr:cNvPicPr/>
      </xdr:nvPicPr>
      <xdr:blipFill>
        <a:blip r:embed="rId2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8" name="Picture 6836" descr=""/>
        <xdr:cNvPicPr/>
      </xdr:nvPicPr>
      <xdr:blipFill>
        <a:blip r:embed="rId2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9" name="Picture 6837" descr=""/>
        <xdr:cNvPicPr/>
      </xdr:nvPicPr>
      <xdr:blipFill>
        <a:blip r:embed="rId2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0" name="Picture 6838" descr=""/>
        <xdr:cNvPicPr/>
      </xdr:nvPicPr>
      <xdr:blipFill>
        <a:blip r:embed="rId2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1" name="Picture 6839" descr=""/>
        <xdr:cNvPicPr/>
      </xdr:nvPicPr>
      <xdr:blipFill>
        <a:blip r:embed="rId2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2" name="Picture 6840" descr=""/>
        <xdr:cNvPicPr/>
      </xdr:nvPicPr>
      <xdr:blipFill>
        <a:blip r:embed="rId2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3" name="Picture 6841" descr=""/>
        <xdr:cNvPicPr/>
      </xdr:nvPicPr>
      <xdr:blipFill>
        <a:blip r:embed="rId2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4" name="Picture 6842" descr=""/>
        <xdr:cNvPicPr/>
      </xdr:nvPicPr>
      <xdr:blipFill>
        <a:blip r:embed="rId2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5" name="Picture 6843" descr=""/>
        <xdr:cNvPicPr/>
      </xdr:nvPicPr>
      <xdr:blipFill>
        <a:blip r:embed="rId2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6" name="Picture 6844" descr=""/>
        <xdr:cNvPicPr/>
      </xdr:nvPicPr>
      <xdr:blipFill>
        <a:blip r:embed="rId2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7" name="Picture 6845" descr=""/>
        <xdr:cNvPicPr/>
      </xdr:nvPicPr>
      <xdr:blipFill>
        <a:blip r:embed="rId2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8" name="Picture 6846" descr=""/>
        <xdr:cNvPicPr/>
      </xdr:nvPicPr>
      <xdr:blipFill>
        <a:blip r:embed="rId2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9" name="Picture 6847" descr=""/>
        <xdr:cNvPicPr/>
      </xdr:nvPicPr>
      <xdr:blipFill>
        <a:blip r:embed="rId2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0" name="Picture 6848" descr=""/>
        <xdr:cNvPicPr/>
      </xdr:nvPicPr>
      <xdr:blipFill>
        <a:blip r:embed="rId2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1" name="Picture 6849" descr=""/>
        <xdr:cNvPicPr/>
      </xdr:nvPicPr>
      <xdr:blipFill>
        <a:blip r:embed="rId2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2" name="Picture 6850" descr=""/>
        <xdr:cNvPicPr/>
      </xdr:nvPicPr>
      <xdr:blipFill>
        <a:blip r:embed="rId2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3" name="Picture 6851" descr=""/>
        <xdr:cNvPicPr/>
      </xdr:nvPicPr>
      <xdr:blipFill>
        <a:blip r:embed="rId2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4" name="Picture 6852" descr=""/>
        <xdr:cNvPicPr/>
      </xdr:nvPicPr>
      <xdr:blipFill>
        <a:blip r:embed="rId2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5" name="Picture 6853" descr=""/>
        <xdr:cNvPicPr/>
      </xdr:nvPicPr>
      <xdr:blipFill>
        <a:blip r:embed="rId2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6" name="Picture 6854" descr=""/>
        <xdr:cNvPicPr/>
      </xdr:nvPicPr>
      <xdr:blipFill>
        <a:blip r:embed="rId2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7" name="Picture 6855" descr=""/>
        <xdr:cNvPicPr/>
      </xdr:nvPicPr>
      <xdr:blipFill>
        <a:blip r:embed="rId2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8" name="Picture 6856" descr=""/>
        <xdr:cNvPicPr/>
      </xdr:nvPicPr>
      <xdr:blipFill>
        <a:blip r:embed="rId2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9" name="Picture 6857" descr=""/>
        <xdr:cNvPicPr/>
      </xdr:nvPicPr>
      <xdr:blipFill>
        <a:blip r:embed="rId2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0" name="Picture 6858" descr=""/>
        <xdr:cNvPicPr/>
      </xdr:nvPicPr>
      <xdr:blipFill>
        <a:blip r:embed="rId2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1" name="Picture 6859" descr=""/>
        <xdr:cNvPicPr/>
      </xdr:nvPicPr>
      <xdr:blipFill>
        <a:blip r:embed="rId2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2" name="Picture 6860" descr=""/>
        <xdr:cNvPicPr/>
      </xdr:nvPicPr>
      <xdr:blipFill>
        <a:blip r:embed="rId2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3" name="Picture 6861" descr=""/>
        <xdr:cNvPicPr/>
      </xdr:nvPicPr>
      <xdr:blipFill>
        <a:blip r:embed="rId2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4" name="Picture 6862" descr=""/>
        <xdr:cNvPicPr/>
      </xdr:nvPicPr>
      <xdr:blipFill>
        <a:blip r:embed="rId2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5" name="Picture 6863" descr=""/>
        <xdr:cNvPicPr/>
      </xdr:nvPicPr>
      <xdr:blipFill>
        <a:blip r:embed="rId2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6" name="Picture 6864" descr=""/>
        <xdr:cNvPicPr/>
      </xdr:nvPicPr>
      <xdr:blipFill>
        <a:blip r:embed="rId2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7" name="Picture 6865" descr=""/>
        <xdr:cNvPicPr/>
      </xdr:nvPicPr>
      <xdr:blipFill>
        <a:blip r:embed="rId2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8" name="Picture 6866" descr=""/>
        <xdr:cNvPicPr/>
      </xdr:nvPicPr>
      <xdr:blipFill>
        <a:blip r:embed="rId2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9" name="Picture 6867" descr=""/>
        <xdr:cNvPicPr/>
      </xdr:nvPicPr>
      <xdr:blipFill>
        <a:blip r:embed="rId2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0" name="Picture 6868" descr=""/>
        <xdr:cNvPicPr/>
      </xdr:nvPicPr>
      <xdr:blipFill>
        <a:blip r:embed="rId2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1" name="Picture 6869" descr=""/>
        <xdr:cNvPicPr/>
      </xdr:nvPicPr>
      <xdr:blipFill>
        <a:blip r:embed="rId2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2" name="Picture 6870" descr=""/>
        <xdr:cNvPicPr/>
      </xdr:nvPicPr>
      <xdr:blipFill>
        <a:blip r:embed="rId2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3" name="Picture 6871" descr=""/>
        <xdr:cNvPicPr/>
      </xdr:nvPicPr>
      <xdr:blipFill>
        <a:blip r:embed="rId2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4" name="Picture 6872" descr=""/>
        <xdr:cNvPicPr/>
      </xdr:nvPicPr>
      <xdr:blipFill>
        <a:blip r:embed="rId21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5" name="Picture 6873" descr=""/>
        <xdr:cNvPicPr/>
      </xdr:nvPicPr>
      <xdr:blipFill>
        <a:blip r:embed="rId21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6" name="Picture 6874" descr=""/>
        <xdr:cNvPicPr/>
      </xdr:nvPicPr>
      <xdr:blipFill>
        <a:blip r:embed="rId21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7" name="Picture 6875" descr=""/>
        <xdr:cNvPicPr/>
      </xdr:nvPicPr>
      <xdr:blipFill>
        <a:blip r:embed="rId21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8" name="Picture 6876" descr=""/>
        <xdr:cNvPicPr/>
      </xdr:nvPicPr>
      <xdr:blipFill>
        <a:blip r:embed="rId21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9" name="Picture 6877" descr=""/>
        <xdr:cNvPicPr/>
      </xdr:nvPicPr>
      <xdr:blipFill>
        <a:blip r:embed="rId21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0" name="Picture 6878" descr=""/>
        <xdr:cNvPicPr/>
      </xdr:nvPicPr>
      <xdr:blipFill>
        <a:blip r:embed="rId21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1" name="Picture 6879" descr=""/>
        <xdr:cNvPicPr/>
      </xdr:nvPicPr>
      <xdr:blipFill>
        <a:blip r:embed="rId21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2" name="Picture 6880" descr=""/>
        <xdr:cNvPicPr/>
      </xdr:nvPicPr>
      <xdr:blipFill>
        <a:blip r:embed="rId21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3" name="Picture 6881" descr=""/>
        <xdr:cNvPicPr/>
      </xdr:nvPicPr>
      <xdr:blipFill>
        <a:blip r:embed="rId21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4" name="Picture 6882" descr=""/>
        <xdr:cNvPicPr/>
      </xdr:nvPicPr>
      <xdr:blipFill>
        <a:blip r:embed="rId2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5" name="Picture 6883" descr=""/>
        <xdr:cNvPicPr/>
      </xdr:nvPicPr>
      <xdr:blipFill>
        <a:blip r:embed="rId2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6" name="Picture 6884" descr=""/>
        <xdr:cNvPicPr/>
      </xdr:nvPicPr>
      <xdr:blipFill>
        <a:blip r:embed="rId2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7" name="Picture 6885" descr=""/>
        <xdr:cNvPicPr/>
      </xdr:nvPicPr>
      <xdr:blipFill>
        <a:blip r:embed="rId2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8" name="Picture 6886" descr=""/>
        <xdr:cNvPicPr/>
      </xdr:nvPicPr>
      <xdr:blipFill>
        <a:blip r:embed="rId2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9" name="Picture 6887" descr=""/>
        <xdr:cNvPicPr/>
      </xdr:nvPicPr>
      <xdr:blipFill>
        <a:blip r:embed="rId2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0" name="Picture 6888" descr=""/>
        <xdr:cNvPicPr/>
      </xdr:nvPicPr>
      <xdr:blipFill>
        <a:blip r:embed="rId2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1" name="Picture 6889" descr=""/>
        <xdr:cNvPicPr/>
      </xdr:nvPicPr>
      <xdr:blipFill>
        <a:blip r:embed="rId2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2" name="Picture 6890" descr=""/>
        <xdr:cNvPicPr/>
      </xdr:nvPicPr>
      <xdr:blipFill>
        <a:blip r:embed="rId2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3" name="Picture 6891" descr=""/>
        <xdr:cNvPicPr/>
      </xdr:nvPicPr>
      <xdr:blipFill>
        <a:blip r:embed="rId2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4" name="Picture 6892" descr=""/>
        <xdr:cNvPicPr/>
      </xdr:nvPicPr>
      <xdr:blipFill>
        <a:blip r:embed="rId2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5" name="Picture 6893" descr=""/>
        <xdr:cNvPicPr/>
      </xdr:nvPicPr>
      <xdr:blipFill>
        <a:blip r:embed="rId2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6" name="Picture 6894" descr=""/>
        <xdr:cNvPicPr/>
      </xdr:nvPicPr>
      <xdr:blipFill>
        <a:blip r:embed="rId2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7" name="Picture 6895" descr=""/>
        <xdr:cNvPicPr/>
      </xdr:nvPicPr>
      <xdr:blipFill>
        <a:blip r:embed="rId2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8" name="Picture 6896" descr=""/>
        <xdr:cNvPicPr/>
      </xdr:nvPicPr>
      <xdr:blipFill>
        <a:blip r:embed="rId2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9" name="Picture 6897" descr=""/>
        <xdr:cNvPicPr/>
      </xdr:nvPicPr>
      <xdr:blipFill>
        <a:blip r:embed="rId2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0" name="Picture 6898" descr=""/>
        <xdr:cNvPicPr/>
      </xdr:nvPicPr>
      <xdr:blipFill>
        <a:blip r:embed="rId2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1" name="Picture 6899" descr=""/>
        <xdr:cNvPicPr/>
      </xdr:nvPicPr>
      <xdr:blipFill>
        <a:blip r:embed="rId2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2" name="Picture 6900" descr=""/>
        <xdr:cNvPicPr/>
      </xdr:nvPicPr>
      <xdr:blipFill>
        <a:blip r:embed="rId2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3" name="Picture 6901" descr=""/>
        <xdr:cNvPicPr/>
      </xdr:nvPicPr>
      <xdr:blipFill>
        <a:blip r:embed="rId2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4" name="Picture 6902" descr=""/>
        <xdr:cNvPicPr/>
      </xdr:nvPicPr>
      <xdr:blipFill>
        <a:blip r:embed="rId2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5" name="Picture 6903" descr=""/>
        <xdr:cNvPicPr/>
      </xdr:nvPicPr>
      <xdr:blipFill>
        <a:blip r:embed="rId2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6" name="Picture 6904" descr=""/>
        <xdr:cNvPicPr/>
      </xdr:nvPicPr>
      <xdr:blipFill>
        <a:blip r:embed="rId2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7" name="Picture 6905" descr=""/>
        <xdr:cNvPicPr/>
      </xdr:nvPicPr>
      <xdr:blipFill>
        <a:blip r:embed="rId2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8" name="Picture 6906" descr=""/>
        <xdr:cNvPicPr/>
      </xdr:nvPicPr>
      <xdr:blipFill>
        <a:blip r:embed="rId2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9" name="Picture 6907" descr=""/>
        <xdr:cNvPicPr/>
      </xdr:nvPicPr>
      <xdr:blipFill>
        <a:blip r:embed="rId2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0" name="Picture 6908" descr=""/>
        <xdr:cNvPicPr/>
      </xdr:nvPicPr>
      <xdr:blipFill>
        <a:blip r:embed="rId2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1" name="Picture 6909" descr=""/>
        <xdr:cNvPicPr/>
      </xdr:nvPicPr>
      <xdr:blipFill>
        <a:blip r:embed="rId2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2" name="Picture 6910" descr=""/>
        <xdr:cNvPicPr/>
      </xdr:nvPicPr>
      <xdr:blipFill>
        <a:blip r:embed="rId2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3" name="Picture 6911" descr=""/>
        <xdr:cNvPicPr/>
      </xdr:nvPicPr>
      <xdr:blipFill>
        <a:blip r:embed="rId2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4" name="Picture 6912" descr=""/>
        <xdr:cNvPicPr/>
      </xdr:nvPicPr>
      <xdr:blipFill>
        <a:blip r:embed="rId2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5" name="Picture 6913" descr=""/>
        <xdr:cNvPicPr/>
      </xdr:nvPicPr>
      <xdr:blipFill>
        <a:blip r:embed="rId2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6" name="Picture 6914" descr=""/>
        <xdr:cNvPicPr/>
      </xdr:nvPicPr>
      <xdr:blipFill>
        <a:blip r:embed="rId2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7" name="Picture 6915" descr=""/>
        <xdr:cNvPicPr/>
      </xdr:nvPicPr>
      <xdr:blipFill>
        <a:blip r:embed="rId2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8" name="Picture 6916" descr=""/>
        <xdr:cNvPicPr/>
      </xdr:nvPicPr>
      <xdr:blipFill>
        <a:blip r:embed="rId2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9" name="Picture 6917" descr=""/>
        <xdr:cNvPicPr/>
      </xdr:nvPicPr>
      <xdr:blipFill>
        <a:blip r:embed="rId2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0" name="Picture 6918" descr=""/>
        <xdr:cNvPicPr/>
      </xdr:nvPicPr>
      <xdr:blipFill>
        <a:blip r:embed="rId2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1" name="Picture 6919" descr=""/>
        <xdr:cNvPicPr/>
      </xdr:nvPicPr>
      <xdr:blipFill>
        <a:blip r:embed="rId2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2" name="Picture 6920" descr=""/>
        <xdr:cNvPicPr/>
      </xdr:nvPicPr>
      <xdr:blipFill>
        <a:blip r:embed="rId2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3" name="Picture 6921" descr=""/>
        <xdr:cNvPicPr/>
      </xdr:nvPicPr>
      <xdr:blipFill>
        <a:blip r:embed="rId2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4" name="Picture 6922" descr=""/>
        <xdr:cNvPicPr/>
      </xdr:nvPicPr>
      <xdr:blipFill>
        <a:blip r:embed="rId2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5" name="Picture 6923" descr=""/>
        <xdr:cNvPicPr/>
      </xdr:nvPicPr>
      <xdr:blipFill>
        <a:blip r:embed="rId2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6" name="Picture 6924" descr=""/>
        <xdr:cNvPicPr/>
      </xdr:nvPicPr>
      <xdr:blipFill>
        <a:blip r:embed="rId2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7" name="Picture 6925" descr=""/>
        <xdr:cNvPicPr/>
      </xdr:nvPicPr>
      <xdr:blipFill>
        <a:blip r:embed="rId2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8" name="Picture 6926" descr=""/>
        <xdr:cNvPicPr/>
      </xdr:nvPicPr>
      <xdr:blipFill>
        <a:blip r:embed="rId2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9" name="Picture 6927" descr=""/>
        <xdr:cNvPicPr/>
      </xdr:nvPicPr>
      <xdr:blipFill>
        <a:blip r:embed="rId2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0" name="Picture 6928" descr=""/>
        <xdr:cNvPicPr/>
      </xdr:nvPicPr>
      <xdr:blipFill>
        <a:blip r:embed="rId2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1" name="Picture 6929" descr=""/>
        <xdr:cNvPicPr/>
      </xdr:nvPicPr>
      <xdr:blipFill>
        <a:blip r:embed="rId2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2" name="Picture 6930" descr=""/>
        <xdr:cNvPicPr/>
      </xdr:nvPicPr>
      <xdr:blipFill>
        <a:blip r:embed="rId2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3" name="Picture 6931" descr=""/>
        <xdr:cNvPicPr/>
      </xdr:nvPicPr>
      <xdr:blipFill>
        <a:blip r:embed="rId2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4" name="Picture 6932" descr=""/>
        <xdr:cNvPicPr/>
      </xdr:nvPicPr>
      <xdr:blipFill>
        <a:blip r:embed="rId22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5" name="Picture 6933" descr=""/>
        <xdr:cNvPicPr/>
      </xdr:nvPicPr>
      <xdr:blipFill>
        <a:blip r:embed="rId22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6" name="Picture 6934" descr=""/>
        <xdr:cNvPicPr/>
      </xdr:nvPicPr>
      <xdr:blipFill>
        <a:blip r:embed="rId22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7" name="Picture 6935" descr=""/>
        <xdr:cNvPicPr/>
      </xdr:nvPicPr>
      <xdr:blipFill>
        <a:blip r:embed="rId22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8" name="Picture 6936" descr=""/>
        <xdr:cNvPicPr/>
      </xdr:nvPicPr>
      <xdr:blipFill>
        <a:blip r:embed="rId22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9" name="Picture 6937" descr=""/>
        <xdr:cNvPicPr/>
      </xdr:nvPicPr>
      <xdr:blipFill>
        <a:blip r:embed="rId22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0" name="Picture 6938" descr=""/>
        <xdr:cNvPicPr/>
      </xdr:nvPicPr>
      <xdr:blipFill>
        <a:blip r:embed="rId22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1" name="Picture 6939" descr=""/>
        <xdr:cNvPicPr/>
      </xdr:nvPicPr>
      <xdr:blipFill>
        <a:blip r:embed="rId22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2" name="Picture 6940" descr=""/>
        <xdr:cNvPicPr/>
      </xdr:nvPicPr>
      <xdr:blipFill>
        <a:blip r:embed="rId22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3" name="Picture 6941" descr=""/>
        <xdr:cNvPicPr/>
      </xdr:nvPicPr>
      <xdr:blipFill>
        <a:blip r:embed="rId22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4" name="Picture 6942" descr=""/>
        <xdr:cNvPicPr/>
      </xdr:nvPicPr>
      <xdr:blipFill>
        <a:blip r:embed="rId2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5" name="Picture 6943" descr=""/>
        <xdr:cNvPicPr/>
      </xdr:nvPicPr>
      <xdr:blipFill>
        <a:blip r:embed="rId2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6" name="Picture 6944" descr=""/>
        <xdr:cNvPicPr/>
      </xdr:nvPicPr>
      <xdr:blipFill>
        <a:blip r:embed="rId2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7" name="Picture 6945" descr=""/>
        <xdr:cNvPicPr/>
      </xdr:nvPicPr>
      <xdr:blipFill>
        <a:blip r:embed="rId2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8" name="Picture 6946" descr=""/>
        <xdr:cNvPicPr/>
      </xdr:nvPicPr>
      <xdr:blipFill>
        <a:blip r:embed="rId2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9" name="Picture 6947" descr=""/>
        <xdr:cNvPicPr/>
      </xdr:nvPicPr>
      <xdr:blipFill>
        <a:blip r:embed="rId2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0" name="Picture 6948" descr=""/>
        <xdr:cNvPicPr/>
      </xdr:nvPicPr>
      <xdr:blipFill>
        <a:blip r:embed="rId2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1" name="Picture 6949" descr=""/>
        <xdr:cNvPicPr/>
      </xdr:nvPicPr>
      <xdr:blipFill>
        <a:blip r:embed="rId2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2" name="Picture 6950" descr=""/>
        <xdr:cNvPicPr/>
      </xdr:nvPicPr>
      <xdr:blipFill>
        <a:blip r:embed="rId2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3" name="Picture 6951" descr=""/>
        <xdr:cNvPicPr/>
      </xdr:nvPicPr>
      <xdr:blipFill>
        <a:blip r:embed="rId2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4" name="Picture 6952" descr=""/>
        <xdr:cNvPicPr/>
      </xdr:nvPicPr>
      <xdr:blipFill>
        <a:blip r:embed="rId2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5" name="Picture 6953" descr=""/>
        <xdr:cNvPicPr/>
      </xdr:nvPicPr>
      <xdr:blipFill>
        <a:blip r:embed="rId2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6" name="Picture 6954" descr=""/>
        <xdr:cNvPicPr/>
      </xdr:nvPicPr>
      <xdr:blipFill>
        <a:blip r:embed="rId2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7" name="Picture 6955" descr=""/>
        <xdr:cNvPicPr/>
      </xdr:nvPicPr>
      <xdr:blipFill>
        <a:blip r:embed="rId2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8" name="Picture 6956" descr=""/>
        <xdr:cNvPicPr/>
      </xdr:nvPicPr>
      <xdr:blipFill>
        <a:blip r:embed="rId2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9" name="Picture 6957" descr=""/>
        <xdr:cNvPicPr/>
      </xdr:nvPicPr>
      <xdr:blipFill>
        <a:blip r:embed="rId2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0" name="Picture 6958" descr=""/>
        <xdr:cNvPicPr/>
      </xdr:nvPicPr>
      <xdr:blipFill>
        <a:blip r:embed="rId2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1" name="Picture 6959" descr=""/>
        <xdr:cNvPicPr/>
      </xdr:nvPicPr>
      <xdr:blipFill>
        <a:blip r:embed="rId2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2" name="Picture 6960" descr=""/>
        <xdr:cNvPicPr/>
      </xdr:nvPicPr>
      <xdr:blipFill>
        <a:blip r:embed="rId2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3" name="Picture 6961" descr=""/>
        <xdr:cNvPicPr/>
      </xdr:nvPicPr>
      <xdr:blipFill>
        <a:blip r:embed="rId2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4" name="Picture 6962" descr=""/>
        <xdr:cNvPicPr/>
      </xdr:nvPicPr>
      <xdr:blipFill>
        <a:blip r:embed="rId2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5" name="Picture 6963" descr=""/>
        <xdr:cNvPicPr/>
      </xdr:nvPicPr>
      <xdr:blipFill>
        <a:blip r:embed="rId2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6" name="Picture 6964" descr=""/>
        <xdr:cNvPicPr/>
      </xdr:nvPicPr>
      <xdr:blipFill>
        <a:blip r:embed="rId2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7" name="Picture 6965" descr=""/>
        <xdr:cNvPicPr/>
      </xdr:nvPicPr>
      <xdr:blipFill>
        <a:blip r:embed="rId2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8" name="Picture 6966" descr=""/>
        <xdr:cNvPicPr/>
      </xdr:nvPicPr>
      <xdr:blipFill>
        <a:blip r:embed="rId2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9" name="Picture 6967" descr=""/>
        <xdr:cNvPicPr/>
      </xdr:nvPicPr>
      <xdr:blipFill>
        <a:blip r:embed="rId2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0" name="Picture 6968" descr=""/>
        <xdr:cNvPicPr/>
      </xdr:nvPicPr>
      <xdr:blipFill>
        <a:blip r:embed="rId2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1" name="Picture 6969" descr=""/>
        <xdr:cNvPicPr/>
      </xdr:nvPicPr>
      <xdr:blipFill>
        <a:blip r:embed="rId2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2" name="Picture 6970" descr=""/>
        <xdr:cNvPicPr/>
      </xdr:nvPicPr>
      <xdr:blipFill>
        <a:blip r:embed="rId2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3" name="Picture 6971" descr=""/>
        <xdr:cNvPicPr/>
      </xdr:nvPicPr>
      <xdr:blipFill>
        <a:blip r:embed="rId2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4" name="Picture 6972" descr=""/>
        <xdr:cNvPicPr/>
      </xdr:nvPicPr>
      <xdr:blipFill>
        <a:blip r:embed="rId2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5" name="Picture 6973" descr=""/>
        <xdr:cNvPicPr/>
      </xdr:nvPicPr>
      <xdr:blipFill>
        <a:blip r:embed="rId2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6" name="Picture 6974" descr=""/>
        <xdr:cNvPicPr/>
      </xdr:nvPicPr>
      <xdr:blipFill>
        <a:blip r:embed="rId2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7" name="Picture 6975" descr=""/>
        <xdr:cNvPicPr/>
      </xdr:nvPicPr>
      <xdr:blipFill>
        <a:blip r:embed="rId2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8" name="Picture 6976" descr=""/>
        <xdr:cNvPicPr/>
      </xdr:nvPicPr>
      <xdr:blipFill>
        <a:blip r:embed="rId2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9" name="Picture 6977" descr=""/>
        <xdr:cNvPicPr/>
      </xdr:nvPicPr>
      <xdr:blipFill>
        <a:blip r:embed="rId2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0" name="Picture 6978" descr=""/>
        <xdr:cNvPicPr/>
      </xdr:nvPicPr>
      <xdr:blipFill>
        <a:blip r:embed="rId2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1" name="Picture 6979" descr=""/>
        <xdr:cNvPicPr/>
      </xdr:nvPicPr>
      <xdr:blipFill>
        <a:blip r:embed="rId2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2" name="Picture 6980" descr=""/>
        <xdr:cNvPicPr/>
      </xdr:nvPicPr>
      <xdr:blipFill>
        <a:blip r:embed="rId2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3" name="Picture 6981" descr=""/>
        <xdr:cNvPicPr/>
      </xdr:nvPicPr>
      <xdr:blipFill>
        <a:blip r:embed="rId2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4" name="Picture 6982" descr=""/>
        <xdr:cNvPicPr/>
      </xdr:nvPicPr>
      <xdr:blipFill>
        <a:blip r:embed="rId2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5" name="Picture 6983" descr=""/>
        <xdr:cNvPicPr/>
      </xdr:nvPicPr>
      <xdr:blipFill>
        <a:blip r:embed="rId2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6" name="Picture 6984" descr=""/>
        <xdr:cNvPicPr/>
      </xdr:nvPicPr>
      <xdr:blipFill>
        <a:blip r:embed="rId2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7" name="Picture 6985" descr=""/>
        <xdr:cNvPicPr/>
      </xdr:nvPicPr>
      <xdr:blipFill>
        <a:blip r:embed="rId2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8" name="Picture 6986" descr=""/>
        <xdr:cNvPicPr/>
      </xdr:nvPicPr>
      <xdr:blipFill>
        <a:blip r:embed="rId2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9" name="Picture 6987" descr=""/>
        <xdr:cNvPicPr/>
      </xdr:nvPicPr>
      <xdr:blipFill>
        <a:blip r:embed="rId2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0" name="Picture 6988" descr=""/>
        <xdr:cNvPicPr/>
      </xdr:nvPicPr>
      <xdr:blipFill>
        <a:blip r:embed="rId2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1" name="Picture 6989" descr=""/>
        <xdr:cNvPicPr/>
      </xdr:nvPicPr>
      <xdr:blipFill>
        <a:blip r:embed="rId2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2" name="Picture 6990" descr=""/>
        <xdr:cNvPicPr/>
      </xdr:nvPicPr>
      <xdr:blipFill>
        <a:blip r:embed="rId2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3" name="Picture 6991" descr=""/>
        <xdr:cNvPicPr/>
      </xdr:nvPicPr>
      <xdr:blipFill>
        <a:blip r:embed="rId2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4" name="Picture 6992" descr=""/>
        <xdr:cNvPicPr/>
      </xdr:nvPicPr>
      <xdr:blipFill>
        <a:blip r:embed="rId23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5" name="Picture 6993" descr=""/>
        <xdr:cNvPicPr/>
      </xdr:nvPicPr>
      <xdr:blipFill>
        <a:blip r:embed="rId23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6" name="Picture 6994" descr=""/>
        <xdr:cNvPicPr/>
      </xdr:nvPicPr>
      <xdr:blipFill>
        <a:blip r:embed="rId23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7" name="Picture 6995" descr=""/>
        <xdr:cNvPicPr/>
      </xdr:nvPicPr>
      <xdr:blipFill>
        <a:blip r:embed="rId23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8" name="Picture 6996" descr=""/>
        <xdr:cNvPicPr/>
      </xdr:nvPicPr>
      <xdr:blipFill>
        <a:blip r:embed="rId23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9" name="Picture 6997" descr=""/>
        <xdr:cNvPicPr/>
      </xdr:nvPicPr>
      <xdr:blipFill>
        <a:blip r:embed="rId23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0" name="Picture 6998" descr=""/>
        <xdr:cNvPicPr/>
      </xdr:nvPicPr>
      <xdr:blipFill>
        <a:blip r:embed="rId23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1" name="Picture 6999" descr=""/>
        <xdr:cNvPicPr/>
      </xdr:nvPicPr>
      <xdr:blipFill>
        <a:blip r:embed="rId23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2" name="Picture 7000" descr=""/>
        <xdr:cNvPicPr/>
      </xdr:nvPicPr>
      <xdr:blipFill>
        <a:blip r:embed="rId23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3" name="Picture 7001" descr=""/>
        <xdr:cNvPicPr/>
      </xdr:nvPicPr>
      <xdr:blipFill>
        <a:blip r:embed="rId23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4" name="Picture 7002" descr=""/>
        <xdr:cNvPicPr/>
      </xdr:nvPicPr>
      <xdr:blipFill>
        <a:blip r:embed="rId2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5" name="Picture 7003" descr=""/>
        <xdr:cNvPicPr/>
      </xdr:nvPicPr>
      <xdr:blipFill>
        <a:blip r:embed="rId2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6" name="Picture 7004" descr=""/>
        <xdr:cNvPicPr/>
      </xdr:nvPicPr>
      <xdr:blipFill>
        <a:blip r:embed="rId2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7" name="Picture 7005" descr=""/>
        <xdr:cNvPicPr/>
      </xdr:nvPicPr>
      <xdr:blipFill>
        <a:blip r:embed="rId2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8" name="Picture 7006" descr=""/>
        <xdr:cNvPicPr/>
      </xdr:nvPicPr>
      <xdr:blipFill>
        <a:blip r:embed="rId2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9" name="Picture 7007" descr=""/>
        <xdr:cNvPicPr/>
      </xdr:nvPicPr>
      <xdr:blipFill>
        <a:blip r:embed="rId2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0" name="Picture 7008" descr=""/>
        <xdr:cNvPicPr/>
      </xdr:nvPicPr>
      <xdr:blipFill>
        <a:blip r:embed="rId2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1" name="Picture 7009" descr=""/>
        <xdr:cNvPicPr/>
      </xdr:nvPicPr>
      <xdr:blipFill>
        <a:blip r:embed="rId2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2" name="Picture 7010" descr=""/>
        <xdr:cNvPicPr/>
      </xdr:nvPicPr>
      <xdr:blipFill>
        <a:blip r:embed="rId2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3" name="Picture 7011" descr=""/>
        <xdr:cNvPicPr/>
      </xdr:nvPicPr>
      <xdr:blipFill>
        <a:blip r:embed="rId2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4" name="Picture 7012" descr=""/>
        <xdr:cNvPicPr/>
      </xdr:nvPicPr>
      <xdr:blipFill>
        <a:blip r:embed="rId2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5" name="Picture 7013" descr=""/>
        <xdr:cNvPicPr/>
      </xdr:nvPicPr>
      <xdr:blipFill>
        <a:blip r:embed="rId2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6" name="Picture 7014" descr=""/>
        <xdr:cNvPicPr/>
      </xdr:nvPicPr>
      <xdr:blipFill>
        <a:blip r:embed="rId2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7" name="Picture 7015" descr=""/>
        <xdr:cNvPicPr/>
      </xdr:nvPicPr>
      <xdr:blipFill>
        <a:blip r:embed="rId2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8" name="Picture 7016" descr=""/>
        <xdr:cNvPicPr/>
      </xdr:nvPicPr>
      <xdr:blipFill>
        <a:blip r:embed="rId2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9" name="Picture 7017" descr=""/>
        <xdr:cNvPicPr/>
      </xdr:nvPicPr>
      <xdr:blipFill>
        <a:blip r:embed="rId2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0" name="Picture 7018" descr=""/>
        <xdr:cNvPicPr/>
      </xdr:nvPicPr>
      <xdr:blipFill>
        <a:blip r:embed="rId2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1" name="Picture 7019" descr=""/>
        <xdr:cNvPicPr/>
      </xdr:nvPicPr>
      <xdr:blipFill>
        <a:blip r:embed="rId2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2" name="Picture 7020" descr=""/>
        <xdr:cNvPicPr/>
      </xdr:nvPicPr>
      <xdr:blipFill>
        <a:blip r:embed="rId2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3" name="Picture 7021" descr=""/>
        <xdr:cNvPicPr/>
      </xdr:nvPicPr>
      <xdr:blipFill>
        <a:blip r:embed="rId2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4" name="Picture 7022" descr=""/>
        <xdr:cNvPicPr/>
      </xdr:nvPicPr>
      <xdr:blipFill>
        <a:blip r:embed="rId2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5" name="Picture 7023" descr=""/>
        <xdr:cNvPicPr/>
      </xdr:nvPicPr>
      <xdr:blipFill>
        <a:blip r:embed="rId2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6" name="Picture 7024" descr=""/>
        <xdr:cNvPicPr/>
      </xdr:nvPicPr>
      <xdr:blipFill>
        <a:blip r:embed="rId2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7" name="Picture 7025" descr=""/>
        <xdr:cNvPicPr/>
      </xdr:nvPicPr>
      <xdr:blipFill>
        <a:blip r:embed="rId2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8" name="Picture 7026" descr=""/>
        <xdr:cNvPicPr/>
      </xdr:nvPicPr>
      <xdr:blipFill>
        <a:blip r:embed="rId2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9" name="Picture 7027" descr=""/>
        <xdr:cNvPicPr/>
      </xdr:nvPicPr>
      <xdr:blipFill>
        <a:blip r:embed="rId2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0" name="Picture 7028" descr=""/>
        <xdr:cNvPicPr/>
      </xdr:nvPicPr>
      <xdr:blipFill>
        <a:blip r:embed="rId2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1" name="Picture 7029" descr=""/>
        <xdr:cNvPicPr/>
      </xdr:nvPicPr>
      <xdr:blipFill>
        <a:blip r:embed="rId2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2" name="Picture 7030" descr=""/>
        <xdr:cNvPicPr/>
      </xdr:nvPicPr>
      <xdr:blipFill>
        <a:blip r:embed="rId2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3" name="Picture 7031" descr=""/>
        <xdr:cNvPicPr/>
      </xdr:nvPicPr>
      <xdr:blipFill>
        <a:blip r:embed="rId2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4" name="Picture 7032" descr=""/>
        <xdr:cNvPicPr/>
      </xdr:nvPicPr>
      <xdr:blipFill>
        <a:blip r:embed="rId2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5" name="Picture 7033" descr=""/>
        <xdr:cNvPicPr/>
      </xdr:nvPicPr>
      <xdr:blipFill>
        <a:blip r:embed="rId2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6" name="Picture 7034" descr=""/>
        <xdr:cNvPicPr/>
      </xdr:nvPicPr>
      <xdr:blipFill>
        <a:blip r:embed="rId2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7" name="Picture 7035" descr=""/>
        <xdr:cNvPicPr/>
      </xdr:nvPicPr>
      <xdr:blipFill>
        <a:blip r:embed="rId2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8" name="Picture 7036" descr=""/>
        <xdr:cNvPicPr/>
      </xdr:nvPicPr>
      <xdr:blipFill>
        <a:blip r:embed="rId2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9" name="Picture 7037" descr=""/>
        <xdr:cNvPicPr/>
      </xdr:nvPicPr>
      <xdr:blipFill>
        <a:blip r:embed="rId2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0" name="Picture 7038" descr=""/>
        <xdr:cNvPicPr/>
      </xdr:nvPicPr>
      <xdr:blipFill>
        <a:blip r:embed="rId2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1" name="Picture 7039" descr=""/>
        <xdr:cNvPicPr/>
      </xdr:nvPicPr>
      <xdr:blipFill>
        <a:blip r:embed="rId2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2" name="Picture 7040" descr=""/>
        <xdr:cNvPicPr/>
      </xdr:nvPicPr>
      <xdr:blipFill>
        <a:blip r:embed="rId2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3" name="Picture 7041" descr=""/>
        <xdr:cNvPicPr/>
      </xdr:nvPicPr>
      <xdr:blipFill>
        <a:blip r:embed="rId2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4" name="Picture 7042" descr=""/>
        <xdr:cNvPicPr/>
      </xdr:nvPicPr>
      <xdr:blipFill>
        <a:blip r:embed="rId2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5" name="Picture 7043" descr=""/>
        <xdr:cNvPicPr/>
      </xdr:nvPicPr>
      <xdr:blipFill>
        <a:blip r:embed="rId2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6" name="Picture 7044" descr=""/>
        <xdr:cNvPicPr/>
      </xdr:nvPicPr>
      <xdr:blipFill>
        <a:blip r:embed="rId2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7" name="Picture 7045" descr=""/>
        <xdr:cNvPicPr/>
      </xdr:nvPicPr>
      <xdr:blipFill>
        <a:blip r:embed="rId2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8" name="Picture 7046" descr=""/>
        <xdr:cNvPicPr/>
      </xdr:nvPicPr>
      <xdr:blipFill>
        <a:blip r:embed="rId2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9" name="Picture 7047" descr=""/>
        <xdr:cNvPicPr/>
      </xdr:nvPicPr>
      <xdr:blipFill>
        <a:blip r:embed="rId2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0" name="Picture 7048" descr=""/>
        <xdr:cNvPicPr/>
      </xdr:nvPicPr>
      <xdr:blipFill>
        <a:blip r:embed="rId2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1" name="Picture 7049" descr=""/>
        <xdr:cNvPicPr/>
      </xdr:nvPicPr>
      <xdr:blipFill>
        <a:blip r:embed="rId2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2" name="Picture 7050" descr=""/>
        <xdr:cNvPicPr/>
      </xdr:nvPicPr>
      <xdr:blipFill>
        <a:blip r:embed="rId2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3" name="Picture 7051" descr=""/>
        <xdr:cNvPicPr/>
      </xdr:nvPicPr>
      <xdr:blipFill>
        <a:blip r:embed="rId2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4" name="Picture 7052" descr=""/>
        <xdr:cNvPicPr/>
      </xdr:nvPicPr>
      <xdr:blipFill>
        <a:blip r:embed="rId23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5" name="Picture 7053" descr=""/>
        <xdr:cNvPicPr/>
      </xdr:nvPicPr>
      <xdr:blipFill>
        <a:blip r:embed="rId23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6" name="Picture 7054" descr=""/>
        <xdr:cNvPicPr/>
      </xdr:nvPicPr>
      <xdr:blipFill>
        <a:blip r:embed="rId23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7" name="Picture 7055" descr=""/>
        <xdr:cNvPicPr/>
      </xdr:nvPicPr>
      <xdr:blipFill>
        <a:blip r:embed="rId23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8" name="Picture 7056" descr=""/>
        <xdr:cNvPicPr/>
      </xdr:nvPicPr>
      <xdr:blipFill>
        <a:blip r:embed="rId23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9" name="Picture 7057" descr=""/>
        <xdr:cNvPicPr/>
      </xdr:nvPicPr>
      <xdr:blipFill>
        <a:blip r:embed="rId23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0" name="Picture 7058" descr=""/>
        <xdr:cNvPicPr/>
      </xdr:nvPicPr>
      <xdr:blipFill>
        <a:blip r:embed="rId23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1" name="Picture 7059" descr=""/>
        <xdr:cNvPicPr/>
      </xdr:nvPicPr>
      <xdr:blipFill>
        <a:blip r:embed="rId23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2" name="Picture 7060" descr=""/>
        <xdr:cNvPicPr/>
      </xdr:nvPicPr>
      <xdr:blipFill>
        <a:blip r:embed="rId23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3" name="Picture 7061" descr=""/>
        <xdr:cNvPicPr/>
      </xdr:nvPicPr>
      <xdr:blipFill>
        <a:blip r:embed="rId23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4" name="Picture 7062" descr=""/>
        <xdr:cNvPicPr/>
      </xdr:nvPicPr>
      <xdr:blipFill>
        <a:blip r:embed="rId2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5" name="Picture 7063" descr=""/>
        <xdr:cNvPicPr/>
      </xdr:nvPicPr>
      <xdr:blipFill>
        <a:blip r:embed="rId2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6" name="Picture 7064" descr=""/>
        <xdr:cNvPicPr/>
      </xdr:nvPicPr>
      <xdr:blipFill>
        <a:blip r:embed="rId2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7" name="Picture 7065" descr=""/>
        <xdr:cNvPicPr/>
      </xdr:nvPicPr>
      <xdr:blipFill>
        <a:blip r:embed="rId2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8" name="Picture 7066" descr=""/>
        <xdr:cNvPicPr/>
      </xdr:nvPicPr>
      <xdr:blipFill>
        <a:blip r:embed="rId2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9" name="Picture 7067" descr=""/>
        <xdr:cNvPicPr/>
      </xdr:nvPicPr>
      <xdr:blipFill>
        <a:blip r:embed="rId2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0" name="Picture 7068" descr=""/>
        <xdr:cNvPicPr/>
      </xdr:nvPicPr>
      <xdr:blipFill>
        <a:blip r:embed="rId2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1" name="Picture 7069" descr=""/>
        <xdr:cNvPicPr/>
      </xdr:nvPicPr>
      <xdr:blipFill>
        <a:blip r:embed="rId2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2" name="Picture 7070" descr=""/>
        <xdr:cNvPicPr/>
      </xdr:nvPicPr>
      <xdr:blipFill>
        <a:blip r:embed="rId2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3" name="Picture 7071" descr=""/>
        <xdr:cNvPicPr/>
      </xdr:nvPicPr>
      <xdr:blipFill>
        <a:blip r:embed="rId2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4" name="Picture 7072" descr=""/>
        <xdr:cNvPicPr/>
      </xdr:nvPicPr>
      <xdr:blipFill>
        <a:blip r:embed="rId2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5" name="Picture 7073" descr=""/>
        <xdr:cNvPicPr/>
      </xdr:nvPicPr>
      <xdr:blipFill>
        <a:blip r:embed="rId2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6" name="Picture 7074" descr=""/>
        <xdr:cNvPicPr/>
      </xdr:nvPicPr>
      <xdr:blipFill>
        <a:blip r:embed="rId2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7" name="Picture 7075" descr=""/>
        <xdr:cNvPicPr/>
      </xdr:nvPicPr>
      <xdr:blipFill>
        <a:blip r:embed="rId2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8" name="Picture 7076" descr=""/>
        <xdr:cNvPicPr/>
      </xdr:nvPicPr>
      <xdr:blipFill>
        <a:blip r:embed="rId2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9" name="Picture 7077" descr=""/>
        <xdr:cNvPicPr/>
      </xdr:nvPicPr>
      <xdr:blipFill>
        <a:blip r:embed="rId2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0" name="Picture 7078" descr=""/>
        <xdr:cNvPicPr/>
      </xdr:nvPicPr>
      <xdr:blipFill>
        <a:blip r:embed="rId2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1" name="Picture 7079" descr=""/>
        <xdr:cNvPicPr/>
      </xdr:nvPicPr>
      <xdr:blipFill>
        <a:blip r:embed="rId2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2" name="Picture 7080" descr=""/>
        <xdr:cNvPicPr/>
      </xdr:nvPicPr>
      <xdr:blipFill>
        <a:blip r:embed="rId2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3" name="Picture 7081" descr=""/>
        <xdr:cNvPicPr/>
      </xdr:nvPicPr>
      <xdr:blipFill>
        <a:blip r:embed="rId2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4" name="Picture 7082" descr=""/>
        <xdr:cNvPicPr/>
      </xdr:nvPicPr>
      <xdr:blipFill>
        <a:blip r:embed="rId2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5" name="Picture 7083" descr=""/>
        <xdr:cNvPicPr/>
      </xdr:nvPicPr>
      <xdr:blipFill>
        <a:blip r:embed="rId2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6" name="Picture 7084" descr=""/>
        <xdr:cNvPicPr/>
      </xdr:nvPicPr>
      <xdr:blipFill>
        <a:blip r:embed="rId2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7" name="Picture 7085" descr=""/>
        <xdr:cNvPicPr/>
      </xdr:nvPicPr>
      <xdr:blipFill>
        <a:blip r:embed="rId2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8" name="Picture 7086" descr=""/>
        <xdr:cNvPicPr/>
      </xdr:nvPicPr>
      <xdr:blipFill>
        <a:blip r:embed="rId2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9" name="Picture 7087" descr=""/>
        <xdr:cNvPicPr/>
      </xdr:nvPicPr>
      <xdr:blipFill>
        <a:blip r:embed="rId2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0" name="Picture 7088" descr=""/>
        <xdr:cNvPicPr/>
      </xdr:nvPicPr>
      <xdr:blipFill>
        <a:blip r:embed="rId2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1" name="Picture 7089" descr=""/>
        <xdr:cNvPicPr/>
      </xdr:nvPicPr>
      <xdr:blipFill>
        <a:blip r:embed="rId2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2" name="Picture 7090" descr=""/>
        <xdr:cNvPicPr/>
      </xdr:nvPicPr>
      <xdr:blipFill>
        <a:blip r:embed="rId2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3" name="Picture 7091" descr=""/>
        <xdr:cNvPicPr/>
      </xdr:nvPicPr>
      <xdr:blipFill>
        <a:blip r:embed="rId2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4" name="Picture 7092" descr=""/>
        <xdr:cNvPicPr/>
      </xdr:nvPicPr>
      <xdr:blipFill>
        <a:blip r:embed="rId2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5" name="Picture 7093" descr=""/>
        <xdr:cNvPicPr/>
      </xdr:nvPicPr>
      <xdr:blipFill>
        <a:blip r:embed="rId2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6" name="Picture 7094" descr=""/>
        <xdr:cNvPicPr/>
      </xdr:nvPicPr>
      <xdr:blipFill>
        <a:blip r:embed="rId2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7" name="Picture 7095" descr=""/>
        <xdr:cNvPicPr/>
      </xdr:nvPicPr>
      <xdr:blipFill>
        <a:blip r:embed="rId2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8" name="Picture 7096" descr=""/>
        <xdr:cNvPicPr/>
      </xdr:nvPicPr>
      <xdr:blipFill>
        <a:blip r:embed="rId2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9" name="Picture 7097" descr=""/>
        <xdr:cNvPicPr/>
      </xdr:nvPicPr>
      <xdr:blipFill>
        <a:blip r:embed="rId2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0" name="Picture 7098" descr=""/>
        <xdr:cNvPicPr/>
      </xdr:nvPicPr>
      <xdr:blipFill>
        <a:blip r:embed="rId2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1" name="Picture 7099" descr=""/>
        <xdr:cNvPicPr/>
      </xdr:nvPicPr>
      <xdr:blipFill>
        <a:blip r:embed="rId2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2" name="Picture 7100" descr=""/>
        <xdr:cNvPicPr/>
      </xdr:nvPicPr>
      <xdr:blipFill>
        <a:blip r:embed="rId2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3" name="Picture 7101" descr=""/>
        <xdr:cNvPicPr/>
      </xdr:nvPicPr>
      <xdr:blipFill>
        <a:blip r:embed="rId2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4" name="Picture 7102" descr=""/>
        <xdr:cNvPicPr/>
      </xdr:nvPicPr>
      <xdr:blipFill>
        <a:blip r:embed="rId2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5" name="Picture 7103" descr=""/>
        <xdr:cNvPicPr/>
      </xdr:nvPicPr>
      <xdr:blipFill>
        <a:blip r:embed="rId2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6" name="Picture 7104" descr=""/>
        <xdr:cNvPicPr/>
      </xdr:nvPicPr>
      <xdr:blipFill>
        <a:blip r:embed="rId2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7" name="Picture 7105" descr=""/>
        <xdr:cNvPicPr/>
      </xdr:nvPicPr>
      <xdr:blipFill>
        <a:blip r:embed="rId2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8" name="Picture 7106" descr=""/>
        <xdr:cNvPicPr/>
      </xdr:nvPicPr>
      <xdr:blipFill>
        <a:blip r:embed="rId2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9" name="Picture 7107" descr=""/>
        <xdr:cNvPicPr/>
      </xdr:nvPicPr>
      <xdr:blipFill>
        <a:blip r:embed="rId2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0" name="Picture 7108" descr=""/>
        <xdr:cNvPicPr/>
      </xdr:nvPicPr>
      <xdr:blipFill>
        <a:blip r:embed="rId2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1" name="Picture 7109" descr=""/>
        <xdr:cNvPicPr/>
      </xdr:nvPicPr>
      <xdr:blipFill>
        <a:blip r:embed="rId2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2" name="Picture 7110" descr=""/>
        <xdr:cNvPicPr/>
      </xdr:nvPicPr>
      <xdr:blipFill>
        <a:blip r:embed="rId2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3" name="Picture 7111" descr=""/>
        <xdr:cNvPicPr/>
      </xdr:nvPicPr>
      <xdr:blipFill>
        <a:blip r:embed="rId2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4" name="Picture 7112" descr=""/>
        <xdr:cNvPicPr/>
      </xdr:nvPicPr>
      <xdr:blipFill>
        <a:blip r:embed="rId24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5" name="Picture 7113" descr=""/>
        <xdr:cNvPicPr/>
      </xdr:nvPicPr>
      <xdr:blipFill>
        <a:blip r:embed="rId24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6" name="Picture 7114" descr=""/>
        <xdr:cNvPicPr/>
      </xdr:nvPicPr>
      <xdr:blipFill>
        <a:blip r:embed="rId24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7" name="Picture 7115" descr=""/>
        <xdr:cNvPicPr/>
      </xdr:nvPicPr>
      <xdr:blipFill>
        <a:blip r:embed="rId24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8" name="Picture 7116" descr=""/>
        <xdr:cNvPicPr/>
      </xdr:nvPicPr>
      <xdr:blipFill>
        <a:blip r:embed="rId24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9" name="Picture 7117" descr=""/>
        <xdr:cNvPicPr/>
      </xdr:nvPicPr>
      <xdr:blipFill>
        <a:blip r:embed="rId24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0" name="Picture 7118" descr=""/>
        <xdr:cNvPicPr/>
      </xdr:nvPicPr>
      <xdr:blipFill>
        <a:blip r:embed="rId24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1" name="Picture 7119" descr=""/>
        <xdr:cNvPicPr/>
      </xdr:nvPicPr>
      <xdr:blipFill>
        <a:blip r:embed="rId24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2" name="Picture 7120" descr=""/>
        <xdr:cNvPicPr/>
      </xdr:nvPicPr>
      <xdr:blipFill>
        <a:blip r:embed="rId24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3" name="Picture 7121" descr=""/>
        <xdr:cNvPicPr/>
      </xdr:nvPicPr>
      <xdr:blipFill>
        <a:blip r:embed="rId24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4" name="Picture 7122" descr=""/>
        <xdr:cNvPicPr/>
      </xdr:nvPicPr>
      <xdr:blipFill>
        <a:blip r:embed="rId2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5" name="Picture 7123" descr=""/>
        <xdr:cNvPicPr/>
      </xdr:nvPicPr>
      <xdr:blipFill>
        <a:blip r:embed="rId2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6" name="Picture 7124" descr=""/>
        <xdr:cNvPicPr/>
      </xdr:nvPicPr>
      <xdr:blipFill>
        <a:blip r:embed="rId2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7" name="Picture 7125" descr=""/>
        <xdr:cNvPicPr/>
      </xdr:nvPicPr>
      <xdr:blipFill>
        <a:blip r:embed="rId2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8" name="Picture 7126" descr=""/>
        <xdr:cNvPicPr/>
      </xdr:nvPicPr>
      <xdr:blipFill>
        <a:blip r:embed="rId2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9" name="Picture 7127" descr=""/>
        <xdr:cNvPicPr/>
      </xdr:nvPicPr>
      <xdr:blipFill>
        <a:blip r:embed="rId2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0" name="Picture 7128" descr=""/>
        <xdr:cNvPicPr/>
      </xdr:nvPicPr>
      <xdr:blipFill>
        <a:blip r:embed="rId2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1" name="Picture 7129" descr=""/>
        <xdr:cNvPicPr/>
      </xdr:nvPicPr>
      <xdr:blipFill>
        <a:blip r:embed="rId2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2" name="Picture 7130" descr=""/>
        <xdr:cNvPicPr/>
      </xdr:nvPicPr>
      <xdr:blipFill>
        <a:blip r:embed="rId2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3" name="Picture 7131" descr=""/>
        <xdr:cNvPicPr/>
      </xdr:nvPicPr>
      <xdr:blipFill>
        <a:blip r:embed="rId2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4" name="Picture 7132" descr=""/>
        <xdr:cNvPicPr/>
      </xdr:nvPicPr>
      <xdr:blipFill>
        <a:blip r:embed="rId2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5" name="Picture 7133" descr=""/>
        <xdr:cNvPicPr/>
      </xdr:nvPicPr>
      <xdr:blipFill>
        <a:blip r:embed="rId2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6" name="Picture 7134" descr=""/>
        <xdr:cNvPicPr/>
      </xdr:nvPicPr>
      <xdr:blipFill>
        <a:blip r:embed="rId2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7" name="Picture 7135" descr=""/>
        <xdr:cNvPicPr/>
      </xdr:nvPicPr>
      <xdr:blipFill>
        <a:blip r:embed="rId2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8" name="Picture 7136" descr=""/>
        <xdr:cNvPicPr/>
      </xdr:nvPicPr>
      <xdr:blipFill>
        <a:blip r:embed="rId2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9" name="Picture 7137" descr=""/>
        <xdr:cNvPicPr/>
      </xdr:nvPicPr>
      <xdr:blipFill>
        <a:blip r:embed="rId2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0" name="Picture 7138" descr=""/>
        <xdr:cNvPicPr/>
      </xdr:nvPicPr>
      <xdr:blipFill>
        <a:blip r:embed="rId2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1" name="Picture 7139" descr=""/>
        <xdr:cNvPicPr/>
      </xdr:nvPicPr>
      <xdr:blipFill>
        <a:blip r:embed="rId2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2" name="Picture 7140" descr=""/>
        <xdr:cNvPicPr/>
      </xdr:nvPicPr>
      <xdr:blipFill>
        <a:blip r:embed="rId2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3" name="Picture 7141" descr=""/>
        <xdr:cNvPicPr/>
      </xdr:nvPicPr>
      <xdr:blipFill>
        <a:blip r:embed="rId2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4" name="Picture 7142" descr=""/>
        <xdr:cNvPicPr/>
      </xdr:nvPicPr>
      <xdr:blipFill>
        <a:blip r:embed="rId2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5" name="Picture 7143" descr=""/>
        <xdr:cNvPicPr/>
      </xdr:nvPicPr>
      <xdr:blipFill>
        <a:blip r:embed="rId2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6" name="Picture 7144" descr=""/>
        <xdr:cNvPicPr/>
      </xdr:nvPicPr>
      <xdr:blipFill>
        <a:blip r:embed="rId2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7" name="Picture 7145" descr=""/>
        <xdr:cNvPicPr/>
      </xdr:nvPicPr>
      <xdr:blipFill>
        <a:blip r:embed="rId2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8" name="Picture 7146" descr=""/>
        <xdr:cNvPicPr/>
      </xdr:nvPicPr>
      <xdr:blipFill>
        <a:blip r:embed="rId2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9" name="Picture 7147" descr=""/>
        <xdr:cNvPicPr/>
      </xdr:nvPicPr>
      <xdr:blipFill>
        <a:blip r:embed="rId2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0" name="Picture 7148" descr=""/>
        <xdr:cNvPicPr/>
      </xdr:nvPicPr>
      <xdr:blipFill>
        <a:blip r:embed="rId2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1" name="Picture 7149" descr=""/>
        <xdr:cNvPicPr/>
      </xdr:nvPicPr>
      <xdr:blipFill>
        <a:blip r:embed="rId2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2" name="Picture 7150" descr=""/>
        <xdr:cNvPicPr/>
      </xdr:nvPicPr>
      <xdr:blipFill>
        <a:blip r:embed="rId2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3" name="Picture 7151" descr=""/>
        <xdr:cNvPicPr/>
      </xdr:nvPicPr>
      <xdr:blipFill>
        <a:blip r:embed="rId2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4" name="Picture 7152" descr=""/>
        <xdr:cNvPicPr/>
      </xdr:nvPicPr>
      <xdr:blipFill>
        <a:blip r:embed="rId2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5" name="Picture 7153" descr=""/>
        <xdr:cNvPicPr/>
      </xdr:nvPicPr>
      <xdr:blipFill>
        <a:blip r:embed="rId2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6" name="Picture 7154" descr=""/>
        <xdr:cNvPicPr/>
      </xdr:nvPicPr>
      <xdr:blipFill>
        <a:blip r:embed="rId2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7" name="Picture 7155" descr=""/>
        <xdr:cNvPicPr/>
      </xdr:nvPicPr>
      <xdr:blipFill>
        <a:blip r:embed="rId2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8" name="Picture 7156" descr=""/>
        <xdr:cNvPicPr/>
      </xdr:nvPicPr>
      <xdr:blipFill>
        <a:blip r:embed="rId2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9" name="Picture 7157" descr=""/>
        <xdr:cNvPicPr/>
      </xdr:nvPicPr>
      <xdr:blipFill>
        <a:blip r:embed="rId2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0" name="Picture 7158" descr=""/>
        <xdr:cNvPicPr/>
      </xdr:nvPicPr>
      <xdr:blipFill>
        <a:blip r:embed="rId2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1" name="Picture 7159" descr=""/>
        <xdr:cNvPicPr/>
      </xdr:nvPicPr>
      <xdr:blipFill>
        <a:blip r:embed="rId2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2" name="Picture 7160" descr=""/>
        <xdr:cNvPicPr/>
      </xdr:nvPicPr>
      <xdr:blipFill>
        <a:blip r:embed="rId2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3" name="Picture 7161" descr=""/>
        <xdr:cNvPicPr/>
      </xdr:nvPicPr>
      <xdr:blipFill>
        <a:blip r:embed="rId2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4" name="Picture 7162" descr=""/>
        <xdr:cNvPicPr/>
      </xdr:nvPicPr>
      <xdr:blipFill>
        <a:blip r:embed="rId2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5" name="Picture 7163" descr=""/>
        <xdr:cNvPicPr/>
      </xdr:nvPicPr>
      <xdr:blipFill>
        <a:blip r:embed="rId2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6" name="Picture 7164" descr=""/>
        <xdr:cNvPicPr/>
      </xdr:nvPicPr>
      <xdr:blipFill>
        <a:blip r:embed="rId2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7" name="Picture 7165" descr=""/>
        <xdr:cNvPicPr/>
      </xdr:nvPicPr>
      <xdr:blipFill>
        <a:blip r:embed="rId2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8" name="Picture 7166" descr=""/>
        <xdr:cNvPicPr/>
      </xdr:nvPicPr>
      <xdr:blipFill>
        <a:blip r:embed="rId2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9" name="Picture 7167" descr=""/>
        <xdr:cNvPicPr/>
      </xdr:nvPicPr>
      <xdr:blipFill>
        <a:blip r:embed="rId2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0" name="Picture 7168" descr=""/>
        <xdr:cNvPicPr/>
      </xdr:nvPicPr>
      <xdr:blipFill>
        <a:blip r:embed="rId2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1" name="Picture 7169" descr=""/>
        <xdr:cNvPicPr/>
      </xdr:nvPicPr>
      <xdr:blipFill>
        <a:blip r:embed="rId2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2" name="Picture 7170" descr=""/>
        <xdr:cNvPicPr/>
      </xdr:nvPicPr>
      <xdr:blipFill>
        <a:blip r:embed="rId2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3" name="Picture 7171" descr=""/>
        <xdr:cNvPicPr/>
      </xdr:nvPicPr>
      <xdr:blipFill>
        <a:blip r:embed="rId2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4" name="Picture 7172" descr=""/>
        <xdr:cNvPicPr/>
      </xdr:nvPicPr>
      <xdr:blipFill>
        <a:blip r:embed="rId24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5" name="Picture 7173" descr=""/>
        <xdr:cNvPicPr/>
      </xdr:nvPicPr>
      <xdr:blipFill>
        <a:blip r:embed="rId24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6" name="Picture 7174" descr=""/>
        <xdr:cNvPicPr/>
      </xdr:nvPicPr>
      <xdr:blipFill>
        <a:blip r:embed="rId24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7" name="Picture 7175" descr=""/>
        <xdr:cNvPicPr/>
      </xdr:nvPicPr>
      <xdr:blipFill>
        <a:blip r:embed="rId24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8" name="Picture 7176" descr=""/>
        <xdr:cNvPicPr/>
      </xdr:nvPicPr>
      <xdr:blipFill>
        <a:blip r:embed="rId24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9" name="Picture 7177" descr=""/>
        <xdr:cNvPicPr/>
      </xdr:nvPicPr>
      <xdr:blipFill>
        <a:blip r:embed="rId24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0" name="Picture 7178" descr=""/>
        <xdr:cNvPicPr/>
      </xdr:nvPicPr>
      <xdr:blipFill>
        <a:blip r:embed="rId24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1" name="Picture 7179" descr=""/>
        <xdr:cNvPicPr/>
      </xdr:nvPicPr>
      <xdr:blipFill>
        <a:blip r:embed="rId24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2" name="Picture 7180" descr=""/>
        <xdr:cNvPicPr/>
      </xdr:nvPicPr>
      <xdr:blipFill>
        <a:blip r:embed="rId24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3" name="Picture 7181" descr=""/>
        <xdr:cNvPicPr/>
      </xdr:nvPicPr>
      <xdr:blipFill>
        <a:blip r:embed="rId24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4" name="Picture 7182" descr=""/>
        <xdr:cNvPicPr/>
      </xdr:nvPicPr>
      <xdr:blipFill>
        <a:blip r:embed="rId2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5" name="Picture 7183" descr=""/>
        <xdr:cNvPicPr/>
      </xdr:nvPicPr>
      <xdr:blipFill>
        <a:blip r:embed="rId2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6" name="Picture 7184" descr=""/>
        <xdr:cNvPicPr/>
      </xdr:nvPicPr>
      <xdr:blipFill>
        <a:blip r:embed="rId2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7" name="Picture 7185" descr=""/>
        <xdr:cNvPicPr/>
      </xdr:nvPicPr>
      <xdr:blipFill>
        <a:blip r:embed="rId2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8" name="Picture 7186" descr=""/>
        <xdr:cNvPicPr/>
      </xdr:nvPicPr>
      <xdr:blipFill>
        <a:blip r:embed="rId2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9" name="Picture 7187" descr=""/>
        <xdr:cNvPicPr/>
      </xdr:nvPicPr>
      <xdr:blipFill>
        <a:blip r:embed="rId2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0" name="Picture 7188" descr=""/>
        <xdr:cNvPicPr/>
      </xdr:nvPicPr>
      <xdr:blipFill>
        <a:blip r:embed="rId2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1" name="Picture 7189" descr=""/>
        <xdr:cNvPicPr/>
      </xdr:nvPicPr>
      <xdr:blipFill>
        <a:blip r:embed="rId2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2" name="Picture 7190" descr=""/>
        <xdr:cNvPicPr/>
      </xdr:nvPicPr>
      <xdr:blipFill>
        <a:blip r:embed="rId2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3" name="Picture 7191" descr=""/>
        <xdr:cNvPicPr/>
      </xdr:nvPicPr>
      <xdr:blipFill>
        <a:blip r:embed="rId2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4" name="Picture 7192" descr=""/>
        <xdr:cNvPicPr/>
      </xdr:nvPicPr>
      <xdr:blipFill>
        <a:blip r:embed="rId2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5" name="Picture 7193" descr=""/>
        <xdr:cNvPicPr/>
      </xdr:nvPicPr>
      <xdr:blipFill>
        <a:blip r:embed="rId2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6" name="Picture 7194" descr=""/>
        <xdr:cNvPicPr/>
      </xdr:nvPicPr>
      <xdr:blipFill>
        <a:blip r:embed="rId2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7" name="Picture 7195" descr=""/>
        <xdr:cNvPicPr/>
      </xdr:nvPicPr>
      <xdr:blipFill>
        <a:blip r:embed="rId2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8" name="Picture 7196" descr=""/>
        <xdr:cNvPicPr/>
      </xdr:nvPicPr>
      <xdr:blipFill>
        <a:blip r:embed="rId2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9" name="Picture 7197" descr=""/>
        <xdr:cNvPicPr/>
      </xdr:nvPicPr>
      <xdr:blipFill>
        <a:blip r:embed="rId2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0" name="Picture 7198" descr=""/>
        <xdr:cNvPicPr/>
      </xdr:nvPicPr>
      <xdr:blipFill>
        <a:blip r:embed="rId2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1" name="Picture 7199" descr=""/>
        <xdr:cNvPicPr/>
      </xdr:nvPicPr>
      <xdr:blipFill>
        <a:blip r:embed="rId2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2" name="Picture 7200" descr=""/>
        <xdr:cNvPicPr/>
      </xdr:nvPicPr>
      <xdr:blipFill>
        <a:blip r:embed="rId2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3" name="Picture 7201" descr=""/>
        <xdr:cNvPicPr/>
      </xdr:nvPicPr>
      <xdr:blipFill>
        <a:blip r:embed="rId2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4" name="Picture 7202" descr=""/>
        <xdr:cNvPicPr/>
      </xdr:nvPicPr>
      <xdr:blipFill>
        <a:blip r:embed="rId2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5" name="Picture 7203" descr=""/>
        <xdr:cNvPicPr/>
      </xdr:nvPicPr>
      <xdr:blipFill>
        <a:blip r:embed="rId2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6" name="Picture 7204" descr=""/>
        <xdr:cNvPicPr/>
      </xdr:nvPicPr>
      <xdr:blipFill>
        <a:blip r:embed="rId2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7" name="Picture 7205" descr=""/>
        <xdr:cNvPicPr/>
      </xdr:nvPicPr>
      <xdr:blipFill>
        <a:blip r:embed="rId2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8" name="Picture 7206" descr=""/>
        <xdr:cNvPicPr/>
      </xdr:nvPicPr>
      <xdr:blipFill>
        <a:blip r:embed="rId2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9" name="Picture 7207" descr=""/>
        <xdr:cNvPicPr/>
      </xdr:nvPicPr>
      <xdr:blipFill>
        <a:blip r:embed="rId2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0" name="Picture 7208" descr=""/>
        <xdr:cNvPicPr/>
      </xdr:nvPicPr>
      <xdr:blipFill>
        <a:blip r:embed="rId2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1" name="Picture 7209" descr=""/>
        <xdr:cNvPicPr/>
      </xdr:nvPicPr>
      <xdr:blipFill>
        <a:blip r:embed="rId2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2" name="Picture 7210" descr=""/>
        <xdr:cNvPicPr/>
      </xdr:nvPicPr>
      <xdr:blipFill>
        <a:blip r:embed="rId2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3" name="Picture 7211" descr=""/>
        <xdr:cNvPicPr/>
      </xdr:nvPicPr>
      <xdr:blipFill>
        <a:blip r:embed="rId2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4" name="Picture 7212" descr=""/>
        <xdr:cNvPicPr/>
      </xdr:nvPicPr>
      <xdr:blipFill>
        <a:blip r:embed="rId2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5" name="Picture 7213" descr=""/>
        <xdr:cNvPicPr/>
      </xdr:nvPicPr>
      <xdr:blipFill>
        <a:blip r:embed="rId2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6" name="Picture 7214" descr=""/>
        <xdr:cNvPicPr/>
      </xdr:nvPicPr>
      <xdr:blipFill>
        <a:blip r:embed="rId2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7" name="Picture 7215" descr=""/>
        <xdr:cNvPicPr/>
      </xdr:nvPicPr>
      <xdr:blipFill>
        <a:blip r:embed="rId2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8" name="Picture 7216" descr=""/>
        <xdr:cNvPicPr/>
      </xdr:nvPicPr>
      <xdr:blipFill>
        <a:blip r:embed="rId2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9" name="Picture 7217" descr=""/>
        <xdr:cNvPicPr/>
      </xdr:nvPicPr>
      <xdr:blipFill>
        <a:blip r:embed="rId2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0" name="Picture 7218" descr=""/>
        <xdr:cNvPicPr/>
      </xdr:nvPicPr>
      <xdr:blipFill>
        <a:blip r:embed="rId2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1" name="Picture 7219" descr=""/>
        <xdr:cNvPicPr/>
      </xdr:nvPicPr>
      <xdr:blipFill>
        <a:blip r:embed="rId2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2" name="Picture 7220" descr=""/>
        <xdr:cNvPicPr/>
      </xdr:nvPicPr>
      <xdr:blipFill>
        <a:blip r:embed="rId2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3" name="Picture 7221" descr=""/>
        <xdr:cNvPicPr/>
      </xdr:nvPicPr>
      <xdr:blipFill>
        <a:blip r:embed="rId2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4" name="Picture 7222" descr=""/>
        <xdr:cNvPicPr/>
      </xdr:nvPicPr>
      <xdr:blipFill>
        <a:blip r:embed="rId2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5" name="Picture 7223" descr=""/>
        <xdr:cNvPicPr/>
      </xdr:nvPicPr>
      <xdr:blipFill>
        <a:blip r:embed="rId2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6" name="Picture 7224" descr=""/>
        <xdr:cNvPicPr/>
      </xdr:nvPicPr>
      <xdr:blipFill>
        <a:blip r:embed="rId2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7" name="Picture 7225" descr=""/>
        <xdr:cNvPicPr/>
      </xdr:nvPicPr>
      <xdr:blipFill>
        <a:blip r:embed="rId2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8" name="Picture 7226" descr=""/>
        <xdr:cNvPicPr/>
      </xdr:nvPicPr>
      <xdr:blipFill>
        <a:blip r:embed="rId2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9" name="Picture 7227" descr=""/>
        <xdr:cNvPicPr/>
      </xdr:nvPicPr>
      <xdr:blipFill>
        <a:blip r:embed="rId2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0" name="Picture 7228" descr=""/>
        <xdr:cNvPicPr/>
      </xdr:nvPicPr>
      <xdr:blipFill>
        <a:blip r:embed="rId2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1" name="Picture 7229" descr=""/>
        <xdr:cNvPicPr/>
      </xdr:nvPicPr>
      <xdr:blipFill>
        <a:blip r:embed="rId2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2" name="Picture 7230" descr=""/>
        <xdr:cNvPicPr/>
      </xdr:nvPicPr>
      <xdr:blipFill>
        <a:blip r:embed="rId2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3" name="Picture 7231" descr=""/>
        <xdr:cNvPicPr/>
      </xdr:nvPicPr>
      <xdr:blipFill>
        <a:blip r:embed="rId2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4" name="Picture 7232" descr=""/>
        <xdr:cNvPicPr/>
      </xdr:nvPicPr>
      <xdr:blipFill>
        <a:blip r:embed="rId25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5" name="Picture 7233" descr=""/>
        <xdr:cNvPicPr/>
      </xdr:nvPicPr>
      <xdr:blipFill>
        <a:blip r:embed="rId25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6" name="Picture 7234" descr=""/>
        <xdr:cNvPicPr/>
      </xdr:nvPicPr>
      <xdr:blipFill>
        <a:blip r:embed="rId25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7" name="Picture 7235" descr=""/>
        <xdr:cNvPicPr/>
      </xdr:nvPicPr>
      <xdr:blipFill>
        <a:blip r:embed="rId25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8" name="Picture 7236" descr=""/>
        <xdr:cNvPicPr/>
      </xdr:nvPicPr>
      <xdr:blipFill>
        <a:blip r:embed="rId25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9" name="Picture 7237" descr=""/>
        <xdr:cNvPicPr/>
      </xdr:nvPicPr>
      <xdr:blipFill>
        <a:blip r:embed="rId25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0" name="Picture 7238" descr=""/>
        <xdr:cNvPicPr/>
      </xdr:nvPicPr>
      <xdr:blipFill>
        <a:blip r:embed="rId25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1" name="Picture 7239" descr=""/>
        <xdr:cNvPicPr/>
      </xdr:nvPicPr>
      <xdr:blipFill>
        <a:blip r:embed="rId25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2" name="Picture 7240" descr=""/>
        <xdr:cNvPicPr/>
      </xdr:nvPicPr>
      <xdr:blipFill>
        <a:blip r:embed="rId25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3" name="Picture 7241" descr=""/>
        <xdr:cNvPicPr/>
      </xdr:nvPicPr>
      <xdr:blipFill>
        <a:blip r:embed="rId25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4" name="Picture 7242" descr=""/>
        <xdr:cNvPicPr/>
      </xdr:nvPicPr>
      <xdr:blipFill>
        <a:blip r:embed="rId2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5" name="Picture 7243" descr=""/>
        <xdr:cNvPicPr/>
      </xdr:nvPicPr>
      <xdr:blipFill>
        <a:blip r:embed="rId2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6" name="Picture 7244" descr=""/>
        <xdr:cNvPicPr/>
      </xdr:nvPicPr>
      <xdr:blipFill>
        <a:blip r:embed="rId2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7" name="Picture 7245" descr=""/>
        <xdr:cNvPicPr/>
      </xdr:nvPicPr>
      <xdr:blipFill>
        <a:blip r:embed="rId2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8" name="Picture 7246" descr=""/>
        <xdr:cNvPicPr/>
      </xdr:nvPicPr>
      <xdr:blipFill>
        <a:blip r:embed="rId2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9" name="Picture 7247" descr=""/>
        <xdr:cNvPicPr/>
      </xdr:nvPicPr>
      <xdr:blipFill>
        <a:blip r:embed="rId2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0" name="Picture 7248" descr=""/>
        <xdr:cNvPicPr/>
      </xdr:nvPicPr>
      <xdr:blipFill>
        <a:blip r:embed="rId2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1" name="Picture 7249" descr=""/>
        <xdr:cNvPicPr/>
      </xdr:nvPicPr>
      <xdr:blipFill>
        <a:blip r:embed="rId2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2" name="Picture 7250" descr=""/>
        <xdr:cNvPicPr/>
      </xdr:nvPicPr>
      <xdr:blipFill>
        <a:blip r:embed="rId2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3" name="Picture 7251" descr=""/>
        <xdr:cNvPicPr/>
      </xdr:nvPicPr>
      <xdr:blipFill>
        <a:blip r:embed="rId2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4" name="Picture 7252" descr=""/>
        <xdr:cNvPicPr/>
      </xdr:nvPicPr>
      <xdr:blipFill>
        <a:blip r:embed="rId2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5" name="Picture 7253" descr=""/>
        <xdr:cNvPicPr/>
      </xdr:nvPicPr>
      <xdr:blipFill>
        <a:blip r:embed="rId2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6" name="Picture 7254" descr=""/>
        <xdr:cNvPicPr/>
      </xdr:nvPicPr>
      <xdr:blipFill>
        <a:blip r:embed="rId2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7" name="Picture 7255" descr=""/>
        <xdr:cNvPicPr/>
      </xdr:nvPicPr>
      <xdr:blipFill>
        <a:blip r:embed="rId2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8" name="Picture 7256" descr=""/>
        <xdr:cNvPicPr/>
      </xdr:nvPicPr>
      <xdr:blipFill>
        <a:blip r:embed="rId2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9" name="Picture 7257" descr=""/>
        <xdr:cNvPicPr/>
      </xdr:nvPicPr>
      <xdr:blipFill>
        <a:blip r:embed="rId2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0" name="Picture 7258" descr=""/>
        <xdr:cNvPicPr/>
      </xdr:nvPicPr>
      <xdr:blipFill>
        <a:blip r:embed="rId2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1" name="Picture 7259" descr=""/>
        <xdr:cNvPicPr/>
      </xdr:nvPicPr>
      <xdr:blipFill>
        <a:blip r:embed="rId2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2" name="Picture 7260" descr=""/>
        <xdr:cNvPicPr/>
      </xdr:nvPicPr>
      <xdr:blipFill>
        <a:blip r:embed="rId2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3" name="Picture 7261" descr=""/>
        <xdr:cNvPicPr/>
      </xdr:nvPicPr>
      <xdr:blipFill>
        <a:blip r:embed="rId2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4" name="Picture 7262" descr=""/>
        <xdr:cNvPicPr/>
      </xdr:nvPicPr>
      <xdr:blipFill>
        <a:blip r:embed="rId2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5" name="Picture 7263" descr=""/>
        <xdr:cNvPicPr/>
      </xdr:nvPicPr>
      <xdr:blipFill>
        <a:blip r:embed="rId2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6" name="Picture 7264" descr=""/>
        <xdr:cNvPicPr/>
      </xdr:nvPicPr>
      <xdr:blipFill>
        <a:blip r:embed="rId2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7" name="Picture 7265" descr=""/>
        <xdr:cNvPicPr/>
      </xdr:nvPicPr>
      <xdr:blipFill>
        <a:blip r:embed="rId2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8" name="Picture 7266" descr=""/>
        <xdr:cNvPicPr/>
      </xdr:nvPicPr>
      <xdr:blipFill>
        <a:blip r:embed="rId2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9" name="Picture 7267" descr=""/>
        <xdr:cNvPicPr/>
      </xdr:nvPicPr>
      <xdr:blipFill>
        <a:blip r:embed="rId2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0" name="Picture 7268" descr=""/>
        <xdr:cNvPicPr/>
      </xdr:nvPicPr>
      <xdr:blipFill>
        <a:blip r:embed="rId2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1" name="Picture 7269" descr=""/>
        <xdr:cNvPicPr/>
      </xdr:nvPicPr>
      <xdr:blipFill>
        <a:blip r:embed="rId2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2" name="Picture 7270" descr=""/>
        <xdr:cNvPicPr/>
      </xdr:nvPicPr>
      <xdr:blipFill>
        <a:blip r:embed="rId2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3" name="Picture 7271" descr=""/>
        <xdr:cNvPicPr/>
      </xdr:nvPicPr>
      <xdr:blipFill>
        <a:blip r:embed="rId2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4" name="Picture 7272" descr=""/>
        <xdr:cNvPicPr/>
      </xdr:nvPicPr>
      <xdr:blipFill>
        <a:blip r:embed="rId2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5" name="Picture 7273" descr=""/>
        <xdr:cNvPicPr/>
      </xdr:nvPicPr>
      <xdr:blipFill>
        <a:blip r:embed="rId2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6" name="Picture 7274" descr=""/>
        <xdr:cNvPicPr/>
      </xdr:nvPicPr>
      <xdr:blipFill>
        <a:blip r:embed="rId2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7" name="Picture 7275" descr=""/>
        <xdr:cNvPicPr/>
      </xdr:nvPicPr>
      <xdr:blipFill>
        <a:blip r:embed="rId2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8" name="Picture 7276" descr=""/>
        <xdr:cNvPicPr/>
      </xdr:nvPicPr>
      <xdr:blipFill>
        <a:blip r:embed="rId2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9" name="Picture 7277" descr=""/>
        <xdr:cNvPicPr/>
      </xdr:nvPicPr>
      <xdr:blipFill>
        <a:blip r:embed="rId2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0" name="Picture 7278" descr=""/>
        <xdr:cNvPicPr/>
      </xdr:nvPicPr>
      <xdr:blipFill>
        <a:blip r:embed="rId2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1" name="Picture 7279" descr=""/>
        <xdr:cNvPicPr/>
      </xdr:nvPicPr>
      <xdr:blipFill>
        <a:blip r:embed="rId2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2" name="Picture 7280" descr=""/>
        <xdr:cNvPicPr/>
      </xdr:nvPicPr>
      <xdr:blipFill>
        <a:blip r:embed="rId2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3" name="Picture 7281" descr=""/>
        <xdr:cNvPicPr/>
      </xdr:nvPicPr>
      <xdr:blipFill>
        <a:blip r:embed="rId2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4" name="Picture 7282" descr=""/>
        <xdr:cNvPicPr/>
      </xdr:nvPicPr>
      <xdr:blipFill>
        <a:blip r:embed="rId2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5" name="Picture 7283" descr=""/>
        <xdr:cNvPicPr/>
      </xdr:nvPicPr>
      <xdr:blipFill>
        <a:blip r:embed="rId2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6" name="Picture 7284" descr=""/>
        <xdr:cNvPicPr/>
      </xdr:nvPicPr>
      <xdr:blipFill>
        <a:blip r:embed="rId2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7" name="Picture 7285" descr=""/>
        <xdr:cNvPicPr/>
      </xdr:nvPicPr>
      <xdr:blipFill>
        <a:blip r:embed="rId2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8" name="Picture 7286" descr=""/>
        <xdr:cNvPicPr/>
      </xdr:nvPicPr>
      <xdr:blipFill>
        <a:blip r:embed="rId2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9" name="Picture 7287" descr=""/>
        <xdr:cNvPicPr/>
      </xdr:nvPicPr>
      <xdr:blipFill>
        <a:blip r:embed="rId2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0" name="Picture 7288" descr=""/>
        <xdr:cNvPicPr/>
      </xdr:nvPicPr>
      <xdr:blipFill>
        <a:blip r:embed="rId2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1" name="Picture 7289" descr=""/>
        <xdr:cNvPicPr/>
      </xdr:nvPicPr>
      <xdr:blipFill>
        <a:blip r:embed="rId2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2" name="Picture 7290" descr=""/>
        <xdr:cNvPicPr/>
      </xdr:nvPicPr>
      <xdr:blipFill>
        <a:blip r:embed="rId2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3" name="Picture 7291" descr=""/>
        <xdr:cNvPicPr/>
      </xdr:nvPicPr>
      <xdr:blipFill>
        <a:blip r:embed="rId2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4" name="Picture 7292" descr=""/>
        <xdr:cNvPicPr/>
      </xdr:nvPicPr>
      <xdr:blipFill>
        <a:blip r:embed="rId26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5" name="Picture 7293" descr=""/>
        <xdr:cNvPicPr/>
      </xdr:nvPicPr>
      <xdr:blipFill>
        <a:blip r:embed="rId26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6" name="Picture 7294" descr=""/>
        <xdr:cNvPicPr/>
      </xdr:nvPicPr>
      <xdr:blipFill>
        <a:blip r:embed="rId26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7" name="Picture 7295" descr=""/>
        <xdr:cNvPicPr/>
      </xdr:nvPicPr>
      <xdr:blipFill>
        <a:blip r:embed="rId26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8" name="Picture 7296" descr=""/>
        <xdr:cNvPicPr/>
      </xdr:nvPicPr>
      <xdr:blipFill>
        <a:blip r:embed="rId26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9" name="Picture 7297" descr=""/>
        <xdr:cNvPicPr/>
      </xdr:nvPicPr>
      <xdr:blipFill>
        <a:blip r:embed="rId26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0" name="Picture 7298" descr=""/>
        <xdr:cNvPicPr/>
      </xdr:nvPicPr>
      <xdr:blipFill>
        <a:blip r:embed="rId26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1" name="Picture 7299" descr=""/>
        <xdr:cNvPicPr/>
      </xdr:nvPicPr>
      <xdr:blipFill>
        <a:blip r:embed="rId26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2" name="Picture 7300" descr=""/>
        <xdr:cNvPicPr/>
      </xdr:nvPicPr>
      <xdr:blipFill>
        <a:blip r:embed="rId26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3" name="Picture 7301" descr=""/>
        <xdr:cNvPicPr/>
      </xdr:nvPicPr>
      <xdr:blipFill>
        <a:blip r:embed="rId26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4" name="Picture 7302" descr=""/>
        <xdr:cNvPicPr/>
      </xdr:nvPicPr>
      <xdr:blipFill>
        <a:blip r:embed="rId2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5" name="Picture 7303" descr=""/>
        <xdr:cNvPicPr/>
      </xdr:nvPicPr>
      <xdr:blipFill>
        <a:blip r:embed="rId2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6" name="Picture 7304" descr=""/>
        <xdr:cNvPicPr/>
      </xdr:nvPicPr>
      <xdr:blipFill>
        <a:blip r:embed="rId2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7" name="Picture 7305" descr=""/>
        <xdr:cNvPicPr/>
      </xdr:nvPicPr>
      <xdr:blipFill>
        <a:blip r:embed="rId2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8" name="Picture 7306" descr=""/>
        <xdr:cNvPicPr/>
      </xdr:nvPicPr>
      <xdr:blipFill>
        <a:blip r:embed="rId2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9" name="Picture 7307" descr=""/>
        <xdr:cNvPicPr/>
      </xdr:nvPicPr>
      <xdr:blipFill>
        <a:blip r:embed="rId2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0" name="Picture 7308" descr=""/>
        <xdr:cNvPicPr/>
      </xdr:nvPicPr>
      <xdr:blipFill>
        <a:blip r:embed="rId2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1" name="Picture 7309" descr=""/>
        <xdr:cNvPicPr/>
      </xdr:nvPicPr>
      <xdr:blipFill>
        <a:blip r:embed="rId2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2" name="Picture 7310" descr=""/>
        <xdr:cNvPicPr/>
      </xdr:nvPicPr>
      <xdr:blipFill>
        <a:blip r:embed="rId2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3" name="Picture 7311" descr=""/>
        <xdr:cNvPicPr/>
      </xdr:nvPicPr>
      <xdr:blipFill>
        <a:blip r:embed="rId2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4" name="Picture 7312" descr=""/>
        <xdr:cNvPicPr/>
      </xdr:nvPicPr>
      <xdr:blipFill>
        <a:blip r:embed="rId2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5" name="Picture 7313" descr=""/>
        <xdr:cNvPicPr/>
      </xdr:nvPicPr>
      <xdr:blipFill>
        <a:blip r:embed="rId2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6" name="Picture 7314" descr=""/>
        <xdr:cNvPicPr/>
      </xdr:nvPicPr>
      <xdr:blipFill>
        <a:blip r:embed="rId2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7" name="Picture 7315" descr=""/>
        <xdr:cNvPicPr/>
      </xdr:nvPicPr>
      <xdr:blipFill>
        <a:blip r:embed="rId2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8" name="Picture 7316" descr=""/>
        <xdr:cNvPicPr/>
      </xdr:nvPicPr>
      <xdr:blipFill>
        <a:blip r:embed="rId2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9" name="Picture 7317" descr=""/>
        <xdr:cNvPicPr/>
      </xdr:nvPicPr>
      <xdr:blipFill>
        <a:blip r:embed="rId2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0" name="Picture 7318" descr=""/>
        <xdr:cNvPicPr/>
      </xdr:nvPicPr>
      <xdr:blipFill>
        <a:blip r:embed="rId2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1" name="Picture 7319" descr=""/>
        <xdr:cNvPicPr/>
      </xdr:nvPicPr>
      <xdr:blipFill>
        <a:blip r:embed="rId2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2" name="Picture 7320" descr=""/>
        <xdr:cNvPicPr/>
      </xdr:nvPicPr>
      <xdr:blipFill>
        <a:blip r:embed="rId2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3" name="Picture 7321" descr=""/>
        <xdr:cNvPicPr/>
      </xdr:nvPicPr>
      <xdr:blipFill>
        <a:blip r:embed="rId2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4" name="Picture 7322" descr=""/>
        <xdr:cNvPicPr/>
      </xdr:nvPicPr>
      <xdr:blipFill>
        <a:blip r:embed="rId2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5" name="Picture 7323" descr=""/>
        <xdr:cNvPicPr/>
      </xdr:nvPicPr>
      <xdr:blipFill>
        <a:blip r:embed="rId2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6" name="Picture 7324" descr=""/>
        <xdr:cNvPicPr/>
      </xdr:nvPicPr>
      <xdr:blipFill>
        <a:blip r:embed="rId2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7" name="Picture 7325" descr=""/>
        <xdr:cNvPicPr/>
      </xdr:nvPicPr>
      <xdr:blipFill>
        <a:blip r:embed="rId2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8" name="Picture 7326" descr=""/>
        <xdr:cNvPicPr/>
      </xdr:nvPicPr>
      <xdr:blipFill>
        <a:blip r:embed="rId2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9" name="Picture 7327" descr=""/>
        <xdr:cNvPicPr/>
      </xdr:nvPicPr>
      <xdr:blipFill>
        <a:blip r:embed="rId2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0" name="Picture 7328" descr=""/>
        <xdr:cNvPicPr/>
      </xdr:nvPicPr>
      <xdr:blipFill>
        <a:blip r:embed="rId2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1" name="Picture 7329" descr=""/>
        <xdr:cNvPicPr/>
      </xdr:nvPicPr>
      <xdr:blipFill>
        <a:blip r:embed="rId2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2" name="Picture 7330" descr=""/>
        <xdr:cNvPicPr/>
      </xdr:nvPicPr>
      <xdr:blipFill>
        <a:blip r:embed="rId2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3" name="Picture 7331" descr=""/>
        <xdr:cNvPicPr/>
      </xdr:nvPicPr>
      <xdr:blipFill>
        <a:blip r:embed="rId2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4" name="Picture 7332" descr=""/>
        <xdr:cNvPicPr/>
      </xdr:nvPicPr>
      <xdr:blipFill>
        <a:blip r:embed="rId2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5" name="Picture 7333" descr=""/>
        <xdr:cNvPicPr/>
      </xdr:nvPicPr>
      <xdr:blipFill>
        <a:blip r:embed="rId2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6" name="Picture 7334" descr=""/>
        <xdr:cNvPicPr/>
      </xdr:nvPicPr>
      <xdr:blipFill>
        <a:blip r:embed="rId2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7" name="Picture 7335" descr=""/>
        <xdr:cNvPicPr/>
      </xdr:nvPicPr>
      <xdr:blipFill>
        <a:blip r:embed="rId2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8" name="Picture 7336" descr=""/>
        <xdr:cNvPicPr/>
      </xdr:nvPicPr>
      <xdr:blipFill>
        <a:blip r:embed="rId2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9" name="Picture 7337" descr=""/>
        <xdr:cNvPicPr/>
      </xdr:nvPicPr>
      <xdr:blipFill>
        <a:blip r:embed="rId2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0" name="Picture 7338" descr=""/>
        <xdr:cNvPicPr/>
      </xdr:nvPicPr>
      <xdr:blipFill>
        <a:blip r:embed="rId2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1" name="Picture 7339" descr=""/>
        <xdr:cNvPicPr/>
      </xdr:nvPicPr>
      <xdr:blipFill>
        <a:blip r:embed="rId2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2" name="Picture 7340" descr=""/>
        <xdr:cNvPicPr/>
      </xdr:nvPicPr>
      <xdr:blipFill>
        <a:blip r:embed="rId2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3" name="Picture 7341" descr=""/>
        <xdr:cNvPicPr/>
      </xdr:nvPicPr>
      <xdr:blipFill>
        <a:blip r:embed="rId2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4" name="Picture 7342" descr=""/>
        <xdr:cNvPicPr/>
      </xdr:nvPicPr>
      <xdr:blipFill>
        <a:blip r:embed="rId2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5" name="Picture 7343" descr=""/>
        <xdr:cNvPicPr/>
      </xdr:nvPicPr>
      <xdr:blipFill>
        <a:blip r:embed="rId2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6" name="Picture 7344" descr=""/>
        <xdr:cNvPicPr/>
      </xdr:nvPicPr>
      <xdr:blipFill>
        <a:blip r:embed="rId2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7" name="Picture 7345" descr=""/>
        <xdr:cNvPicPr/>
      </xdr:nvPicPr>
      <xdr:blipFill>
        <a:blip r:embed="rId2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8" name="Picture 7346" descr=""/>
        <xdr:cNvPicPr/>
      </xdr:nvPicPr>
      <xdr:blipFill>
        <a:blip r:embed="rId2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9" name="Picture 7347" descr=""/>
        <xdr:cNvPicPr/>
      </xdr:nvPicPr>
      <xdr:blipFill>
        <a:blip r:embed="rId2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0" name="Picture 7348" descr=""/>
        <xdr:cNvPicPr/>
      </xdr:nvPicPr>
      <xdr:blipFill>
        <a:blip r:embed="rId2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1" name="Picture 7349" descr=""/>
        <xdr:cNvPicPr/>
      </xdr:nvPicPr>
      <xdr:blipFill>
        <a:blip r:embed="rId2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2" name="Picture 7350" descr=""/>
        <xdr:cNvPicPr/>
      </xdr:nvPicPr>
      <xdr:blipFill>
        <a:blip r:embed="rId2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3" name="Picture 7351" descr=""/>
        <xdr:cNvPicPr/>
      </xdr:nvPicPr>
      <xdr:blipFill>
        <a:blip r:embed="rId2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4" name="Picture 7352" descr=""/>
        <xdr:cNvPicPr/>
      </xdr:nvPicPr>
      <xdr:blipFill>
        <a:blip r:embed="rId26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5" name="Picture 7353" descr=""/>
        <xdr:cNvPicPr/>
      </xdr:nvPicPr>
      <xdr:blipFill>
        <a:blip r:embed="rId26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6" name="Picture 7354" descr=""/>
        <xdr:cNvPicPr/>
      </xdr:nvPicPr>
      <xdr:blipFill>
        <a:blip r:embed="rId26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7" name="Picture 7355" descr=""/>
        <xdr:cNvPicPr/>
      </xdr:nvPicPr>
      <xdr:blipFill>
        <a:blip r:embed="rId26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8" name="Picture 7356" descr=""/>
        <xdr:cNvPicPr/>
      </xdr:nvPicPr>
      <xdr:blipFill>
        <a:blip r:embed="rId26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9" name="Picture 7357" descr=""/>
        <xdr:cNvPicPr/>
      </xdr:nvPicPr>
      <xdr:blipFill>
        <a:blip r:embed="rId26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0" name="Picture 7358" descr=""/>
        <xdr:cNvPicPr/>
      </xdr:nvPicPr>
      <xdr:blipFill>
        <a:blip r:embed="rId26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1" name="Picture 7359" descr=""/>
        <xdr:cNvPicPr/>
      </xdr:nvPicPr>
      <xdr:blipFill>
        <a:blip r:embed="rId26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2" name="Picture 7360" descr=""/>
        <xdr:cNvPicPr/>
      </xdr:nvPicPr>
      <xdr:blipFill>
        <a:blip r:embed="rId26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3" name="Picture 7361" descr=""/>
        <xdr:cNvPicPr/>
      </xdr:nvPicPr>
      <xdr:blipFill>
        <a:blip r:embed="rId26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4" name="Picture 7362" descr=""/>
        <xdr:cNvPicPr/>
      </xdr:nvPicPr>
      <xdr:blipFill>
        <a:blip r:embed="rId2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5" name="Picture 7363" descr=""/>
        <xdr:cNvPicPr/>
      </xdr:nvPicPr>
      <xdr:blipFill>
        <a:blip r:embed="rId2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6" name="Picture 7364" descr=""/>
        <xdr:cNvPicPr/>
      </xdr:nvPicPr>
      <xdr:blipFill>
        <a:blip r:embed="rId2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7" name="Picture 7365" descr=""/>
        <xdr:cNvPicPr/>
      </xdr:nvPicPr>
      <xdr:blipFill>
        <a:blip r:embed="rId2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8" name="Picture 7366" descr=""/>
        <xdr:cNvPicPr/>
      </xdr:nvPicPr>
      <xdr:blipFill>
        <a:blip r:embed="rId2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9" name="Picture 7367" descr=""/>
        <xdr:cNvPicPr/>
      </xdr:nvPicPr>
      <xdr:blipFill>
        <a:blip r:embed="rId2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0" name="Picture 7368" descr=""/>
        <xdr:cNvPicPr/>
      </xdr:nvPicPr>
      <xdr:blipFill>
        <a:blip r:embed="rId2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1" name="Picture 7369" descr=""/>
        <xdr:cNvPicPr/>
      </xdr:nvPicPr>
      <xdr:blipFill>
        <a:blip r:embed="rId2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2" name="Picture 7370" descr=""/>
        <xdr:cNvPicPr/>
      </xdr:nvPicPr>
      <xdr:blipFill>
        <a:blip r:embed="rId2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3" name="Picture 7371" descr=""/>
        <xdr:cNvPicPr/>
      </xdr:nvPicPr>
      <xdr:blipFill>
        <a:blip r:embed="rId2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4" name="Picture 7372" descr=""/>
        <xdr:cNvPicPr/>
      </xdr:nvPicPr>
      <xdr:blipFill>
        <a:blip r:embed="rId2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5" name="Picture 7373" descr=""/>
        <xdr:cNvPicPr/>
      </xdr:nvPicPr>
      <xdr:blipFill>
        <a:blip r:embed="rId2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6" name="Picture 7374" descr=""/>
        <xdr:cNvPicPr/>
      </xdr:nvPicPr>
      <xdr:blipFill>
        <a:blip r:embed="rId2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7" name="Picture 7375" descr=""/>
        <xdr:cNvPicPr/>
      </xdr:nvPicPr>
      <xdr:blipFill>
        <a:blip r:embed="rId2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8" name="Picture 7376" descr=""/>
        <xdr:cNvPicPr/>
      </xdr:nvPicPr>
      <xdr:blipFill>
        <a:blip r:embed="rId2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9" name="Picture 7377" descr=""/>
        <xdr:cNvPicPr/>
      </xdr:nvPicPr>
      <xdr:blipFill>
        <a:blip r:embed="rId2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0" name="Picture 7378" descr=""/>
        <xdr:cNvPicPr/>
      </xdr:nvPicPr>
      <xdr:blipFill>
        <a:blip r:embed="rId2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1" name="Picture 7379" descr=""/>
        <xdr:cNvPicPr/>
      </xdr:nvPicPr>
      <xdr:blipFill>
        <a:blip r:embed="rId2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2" name="Picture 7380" descr=""/>
        <xdr:cNvPicPr/>
      </xdr:nvPicPr>
      <xdr:blipFill>
        <a:blip r:embed="rId2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3" name="Picture 7381" descr=""/>
        <xdr:cNvPicPr/>
      </xdr:nvPicPr>
      <xdr:blipFill>
        <a:blip r:embed="rId2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4" name="Picture 7382" descr=""/>
        <xdr:cNvPicPr/>
      </xdr:nvPicPr>
      <xdr:blipFill>
        <a:blip r:embed="rId2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5" name="Picture 7383" descr=""/>
        <xdr:cNvPicPr/>
      </xdr:nvPicPr>
      <xdr:blipFill>
        <a:blip r:embed="rId2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6" name="Picture 7384" descr=""/>
        <xdr:cNvPicPr/>
      </xdr:nvPicPr>
      <xdr:blipFill>
        <a:blip r:embed="rId2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7" name="Picture 7385" descr=""/>
        <xdr:cNvPicPr/>
      </xdr:nvPicPr>
      <xdr:blipFill>
        <a:blip r:embed="rId2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8" name="Picture 7386" descr=""/>
        <xdr:cNvPicPr/>
      </xdr:nvPicPr>
      <xdr:blipFill>
        <a:blip r:embed="rId2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9" name="Picture 7387" descr=""/>
        <xdr:cNvPicPr/>
      </xdr:nvPicPr>
      <xdr:blipFill>
        <a:blip r:embed="rId2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0" name="Picture 7388" descr=""/>
        <xdr:cNvPicPr/>
      </xdr:nvPicPr>
      <xdr:blipFill>
        <a:blip r:embed="rId2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1" name="Picture 7389" descr=""/>
        <xdr:cNvPicPr/>
      </xdr:nvPicPr>
      <xdr:blipFill>
        <a:blip r:embed="rId2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2" name="Picture 7390" descr=""/>
        <xdr:cNvPicPr/>
      </xdr:nvPicPr>
      <xdr:blipFill>
        <a:blip r:embed="rId2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3" name="Picture 7391" descr=""/>
        <xdr:cNvPicPr/>
      </xdr:nvPicPr>
      <xdr:blipFill>
        <a:blip r:embed="rId2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4" name="Picture 7392" descr=""/>
        <xdr:cNvPicPr/>
      </xdr:nvPicPr>
      <xdr:blipFill>
        <a:blip r:embed="rId2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5" name="Picture 7393" descr=""/>
        <xdr:cNvPicPr/>
      </xdr:nvPicPr>
      <xdr:blipFill>
        <a:blip r:embed="rId2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6" name="Picture 7394" descr=""/>
        <xdr:cNvPicPr/>
      </xdr:nvPicPr>
      <xdr:blipFill>
        <a:blip r:embed="rId2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7" name="Picture 7395" descr=""/>
        <xdr:cNvPicPr/>
      </xdr:nvPicPr>
      <xdr:blipFill>
        <a:blip r:embed="rId2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8" name="Picture 7396" descr=""/>
        <xdr:cNvPicPr/>
      </xdr:nvPicPr>
      <xdr:blipFill>
        <a:blip r:embed="rId2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9" name="Picture 7397" descr=""/>
        <xdr:cNvPicPr/>
      </xdr:nvPicPr>
      <xdr:blipFill>
        <a:blip r:embed="rId2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0" name="Picture 7398" descr=""/>
        <xdr:cNvPicPr/>
      </xdr:nvPicPr>
      <xdr:blipFill>
        <a:blip r:embed="rId2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1" name="Picture 7399" descr=""/>
        <xdr:cNvPicPr/>
      </xdr:nvPicPr>
      <xdr:blipFill>
        <a:blip r:embed="rId2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2" name="Picture 7400" descr=""/>
        <xdr:cNvPicPr/>
      </xdr:nvPicPr>
      <xdr:blipFill>
        <a:blip r:embed="rId2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3" name="Picture 7401" descr=""/>
        <xdr:cNvPicPr/>
      </xdr:nvPicPr>
      <xdr:blipFill>
        <a:blip r:embed="rId2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4" name="Picture 7402" descr=""/>
        <xdr:cNvPicPr/>
      </xdr:nvPicPr>
      <xdr:blipFill>
        <a:blip r:embed="rId2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5" name="Picture 7403" descr=""/>
        <xdr:cNvPicPr/>
      </xdr:nvPicPr>
      <xdr:blipFill>
        <a:blip r:embed="rId2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6" name="Picture 7404" descr=""/>
        <xdr:cNvPicPr/>
      </xdr:nvPicPr>
      <xdr:blipFill>
        <a:blip r:embed="rId2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7" name="Picture 7405" descr=""/>
        <xdr:cNvPicPr/>
      </xdr:nvPicPr>
      <xdr:blipFill>
        <a:blip r:embed="rId2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8" name="Picture 7406" descr=""/>
        <xdr:cNvPicPr/>
      </xdr:nvPicPr>
      <xdr:blipFill>
        <a:blip r:embed="rId2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9" name="Picture 7407" descr=""/>
        <xdr:cNvPicPr/>
      </xdr:nvPicPr>
      <xdr:blipFill>
        <a:blip r:embed="rId2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0" name="Picture 7408" descr=""/>
        <xdr:cNvPicPr/>
      </xdr:nvPicPr>
      <xdr:blipFill>
        <a:blip r:embed="rId2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1" name="Picture 7409" descr=""/>
        <xdr:cNvPicPr/>
      </xdr:nvPicPr>
      <xdr:blipFill>
        <a:blip r:embed="rId2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2" name="Picture 7410" descr=""/>
        <xdr:cNvPicPr/>
      </xdr:nvPicPr>
      <xdr:blipFill>
        <a:blip r:embed="rId2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3" name="Picture 7411" descr=""/>
        <xdr:cNvPicPr/>
      </xdr:nvPicPr>
      <xdr:blipFill>
        <a:blip r:embed="rId2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4" name="Picture 7412" descr=""/>
        <xdr:cNvPicPr/>
      </xdr:nvPicPr>
      <xdr:blipFill>
        <a:blip r:embed="rId27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5" name="Picture 7413" descr=""/>
        <xdr:cNvPicPr/>
      </xdr:nvPicPr>
      <xdr:blipFill>
        <a:blip r:embed="rId27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6" name="Picture 7414" descr=""/>
        <xdr:cNvPicPr/>
      </xdr:nvPicPr>
      <xdr:blipFill>
        <a:blip r:embed="rId27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7" name="Picture 7415" descr=""/>
        <xdr:cNvPicPr/>
      </xdr:nvPicPr>
      <xdr:blipFill>
        <a:blip r:embed="rId27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8" name="Picture 7416" descr=""/>
        <xdr:cNvPicPr/>
      </xdr:nvPicPr>
      <xdr:blipFill>
        <a:blip r:embed="rId27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9" name="Picture 7417" descr=""/>
        <xdr:cNvPicPr/>
      </xdr:nvPicPr>
      <xdr:blipFill>
        <a:blip r:embed="rId27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0" name="Picture 7418" descr=""/>
        <xdr:cNvPicPr/>
      </xdr:nvPicPr>
      <xdr:blipFill>
        <a:blip r:embed="rId27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1" name="Picture 7419" descr=""/>
        <xdr:cNvPicPr/>
      </xdr:nvPicPr>
      <xdr:blipFill>
        <a:blip r:embed="rId27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2" name="Picture 7420" descr=""/>
        <xdr:cNvPicPr/>
      </xdr:nvPicPr>
      <xdr:blipFill>
        <a:blip r:embed="rId27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3" name="Picture 7421" descr=""/>
        <xdr:cNvPicPr/>
      </xdr:nvPicPr>
      <xdr:blipFill>
        <a:blip r:embed="rId27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4" name="Picture 7422" descr=""/>
        <xdr:cNvPicPr/>
      </xdr:nvPicPr>
      <xdr:blipFill>
        <a:blip r:embed="rId2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5" name="Picture 7423" descr=""/>
        <xdr:cNvPicPr/>
      </xdr:nvPicPr>
      <xdr:blipFill>
        <a:blip r:embed="rId2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6" name="Picture 7424" descr=""/>
        <xdr:cNvPicPr/>
      </xdr:nvPicPr>
      <xdr:blipFill>
        <a:blip r:embed="rId2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7" name="Picture 7425" descr=""/>
        <xdr:cNvPicPr/>
      </xdr:nvPicPr>
      <xdr:blipFill>
        <a:blip r:embed="rId2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8" name="Picture 7426" descr=""/>
        <xdr:cNvPicPr/>
      </xdr:nvPicPr>
      <xdr:blipFill>
        <a:blip r:embed="rId2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9" name="Picture 7427" descr=""/>
        <xdr:cNvPicPr/>
      </xdr:nvPicPr>
      <xdr:blipFill>
        <a:blip r:embed="rId2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0" name="Picture 7428" descr=""/>
        <xdr:cNvPicPr/>
      </xdr:nvPicPr>
      <xdr:blipFill>
        <a:blip r:embed="rId2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1" name="Picture 7429" descr=""/>
        <xdr:cNvPicPr/>
      </xdr:nvPicPr>
      <xdr:blipFill>
        <a:blip r:embed="rId2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2" name="Picture 7430" descr=""/>
        <xdr:cNvPicPr/>
      </xdr:nvPicPr>
      <xdr:blipFill>
        <a:blip r:embed="rId2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3" name="Picture 7431" descr=""/>
        <xdr:cNvPicPr/>
      </xdr:nvPicPr>
      <xdr:blipFill>
        <a:blip r:embed="rId2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4" name="Picture 7432" descr=""/>
        <xdr:cNvPicPr/>
      </xdr:nvPicPr>
      <xdr:blipFill>
        <a:blip r:embed="rId2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5" name="Picture 7433" descr=""/>
        <xdr:cNvPicPr/>
      </xdr:nvPicPr>
      <xdr:blipFill>
        <a:blip r:embed="rId2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6" name="Picture 7434" descr=""/>
        <xdr:cNvPicPr/>
      </xdr:nvPicPr>
      <xdr:blipFill>
        <a:blip r:embed="rId2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7" name="Picture 7435" descr=""/>
        <xdr:cNvPicPr/>
      </xdr:nvPicPr>
      <xdr:blipFill>
        <a:blip r:embed="rId2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8" name="Picture 7436" descr=""/>
        <xdr:cNvPicPr/>
      </xdr:nvPicPr>
      <xdr:blipFill>
        <a:blip r:embed="rId2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9" name="Picture 7437" descr=""/>
        <xdr:cNvPicPr/>
      </xdr:nvPicPr>
      <xdr:blipFill>
        <a:blip r:embed="rId2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0" name="Picture 7438" descr=""/>
        <xdr:cNvPicPr/>
      </xdr:nvPicPr>
      <xdr:blipFill>
        <a:blip r:embed="rId2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1" name="Picture 7439" descr=""/>
        <xdr:cNvPicPr/>
      </xdr:nvPicPr>
      <xdr:blipFill>
        <a:blip r:embed="rId2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2" name="Picture 7440" descr=""/>
        <xdr:cNvPicPr/>
      </xdr:nvPicPr>
      <xdr:blipFill>
        <a:blip r:embed="rId2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3" name="Picture 7441" descr=""/>
        <xdr:cNvPicPr/>
      </xdr:nvPicPr>
      <xdr:blipFill>
        <a:blip r:embed="rId2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4" name="Picture 7442" descr=""/>
        <xdr:cNvPicPr/>
      </xdr:nvPicPr>
      <xdr:blipFill>
        <a:blip r:embed="rId2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5" name="Picture 7443" descr=""/>
        <xdr:cNvPicPr/>
      </xdr:nvPicPr>
      <xdr:blipFill>
        <a:blip r:embed="rId2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6" name="Picture 7444" descr=""/>
        <xdr:cNvPicPr/>
      </xdr:nvPicPr>
      <xdr:blipFill>
        <a:blip r:embed="rId2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7" name="Picture 7445" descr=""/>
        <xdr:cNvPicPr/>
      </xdr:nvPicPr>
      <xdr:blipFill>
        <a:blip r:embed="rId2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8" name="Picture 7446" descr=""/>
        <xdr:cNvPicPr/>
      </xdr:nvPicPr>
      <xdr:blipFill>
        <a:blip r:embed="rId2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9" name="Picture 7447" descr=""/>
        <xdr:cNvPicPr/>
      </xdr:nvPicPr>
      <xdr:blipFill>
        <a:blip r:embed="rId2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0" name="Picture 7448" descr=""/>
        <xdr:cNvPicPr/>
      </xdr:nvPicPr>
      <xdr:blipFill>
        <a:blip r:embed="rId2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1" name="Picture 7449" descr=""/>
        <xdr:cNvPicPr/>
      </xdr:nvPicPr>
      <xdr:blipFill>
        <a:blip r:embed="rId2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2" name="Picture 7450" descr=""/>
        <xdr:cNvPicPr/>
      </xdr:nvPicPr>
      <xdr:blipFill>
        <a:blip r:embed="rId2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3" name="Picture 7451" descr=""/>
        <xdr:cNvPicPr/>
      </xdr:nvPicPr>
      <xdr:blipFill>
        <a:blip r:embed="rId2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4" name="Picture 7452" descr=""/>
        <xdr:cNvPicPr/>
      </xdr:nvPicPr>
      <xdr:blipFill>
        <a:blip r:embed="rId2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5" name="Picture 7453" descr=""/>
        <xdr:cNvPicPr/>
      </xdr:nvPicPr>
      <xdr:blipFill>
        <a:blip r:embed="rId2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6" name="Picture 7454" descr=""/>
        <xdr:cNvPicPr/>
      </xdr:nvPicPr>
      <xdr:blipFill>
        <a:blip r:embed="rId2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7" name="Picture 7455" descr=""/>
        <xdr:cNvPicPr/>
      </xdr:nvPicPr>
      <xdr:blipFill>
        <a:blip r:embed="rId2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8" name="Picture 7456" descr=""/>
        <xdr:cNvPicPr/>
      </xdr:nvPicPr>
      <xdr:blipFill>
        <a:blip r:embed="rId2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9" name="Picture 7457" descr=""/>
        <xdr:cNvPicPr/>
      </xdr:nvPicPr>
      <xdr:blipFill>
        <a:blip r:embed="rId2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0" name="Picture 7458" descr=""/>
        <xdr:cNvPicPr/>
      </xdr:nvPicPr>
      <xdr:blipFill>
        <a:blip r:embed="rId2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1" name="Picture 7459" descr=""/>
        <xdr:cNvPicPr/>
      </xdr:nvPicPr>
      <xdr:blipFill>
        <a:blip r:embed="rId2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2" name="Picture 7460" descr=""/>
        <xdr:cNvPicPr/>
      </xdr:nvPicPr>
      <xdr:blipFill>
        <a:blip r:embed="rId2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3" name="Picture 7461" descr=""/>
        <xdr:cNvPicPr/>
      </xdr:nvPicPr>
      <xdr:blipFill>
        <a:blip r:embed="rId2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4" name="Picture 7462" descr=""/>
        <xdr:cNvPicPr/>
      </xdr:nvPicPr>
      <xdr:blipFill>
        <a:blip r:embed="rId2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5" name="Picture 7463" descr=""/>
        <xdr:cNvPicPr/>
      </xdr:nvPicPr>
      <xdr:blipFill>
        <a:blip r:embed="rId2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6" name="Picture 7464" descr=""/>
        <xdr:cNvPicPr/>
      </xdr:nvPicPr>
      <xdr:blipFill>
        <a:blip r:embed="rId2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7" name="Picture 7465" descr=""/>
        <xdr:cNvPicPr/>
      </xdr:nvPicPr>
      <xdr:blipFill>
        <a:blip r:embed="rId2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8" name="Picture 7466" descr=""/>
        <xdr:cNvPicPr/>
      </xdr:nvPicPr>
      <xdr:blipFill>
        <a:blip r:embed="rId2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9" name="Picture 7467" descr=""/>
        <xdr:cNvPicPr/>
      </xdr:nvPicPr>
      <xdr:blipFill>
        <a:blip r:embed="rId2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0" name="Picture 7468" descr=""/>
        <xdr:cNvPicPr/>
      </xdr:nvPicPr>
      <xdr:blipFill>
        <a:blip r:embed="rId2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1" name="Picture 7469" descr=""/>
        <xdr:cNvPicPr/>
      </xdr:nvPicPr>
      <xdr:blipFill>
        <a:blip r:embed="rId2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2" name="Picture 7470" descr=""/>
        <xdr:cNvPicPr/>
      </xdr:nvPicPr>
      <xdr:blipFill>
        <a:blip r:embed="rId2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3" name="Picture 7471" descr=""/>
        <xdr:cNvPicPr/>
      </xdr:nvPicPr>
      <xdr:blipFill>
        <a:blip r:embed="rId2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4" name="Picture 7472" descr=""/>
        <xdr:cNvPicPr/>
      </xdr:nvPicPr>
      <xdr:blipFill>
        <a:blip r:embed="rId27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5" name="Picture 7473" descr=""/>
        <xdr:cNvPicPr/>
      </xdr:nvPicPr>
      <xdr:blipFill>
        <a:blip r:embed="rId27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6" name="Picture 7474" descr=""/>
        <xdr:cNvPicPr/>
      </xdr:nvPicPr>
      <xdr:blipFill>
        <a:blip r:embed="rId27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7" name="Picture 7475" descr=""/>
        <xdr:cNvPicPr/>
      </xdr:nvPicPr>
      <xdr:blipFill>
        <a:blip r:embed="rId27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8" name="Picture 7476" descr=""/>
        <xdr:cNvPicPr/>
      </xdr:nvPicPr>
      <xdr:blipFill>
        <a:blip r:embed="rId27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9" name="Picture 7477" descr=""/>
        <xdr:cNvPicPr/>
      </xdr:nvPicPr>
      <xdr:blipFill>
        <a:blip r:embed="rId27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0" name="Picture 7478" descr=""/>
        <xdr:cNvPicPr/>
      </xdr:nvPicPr>
      <xdr:blipFill>
        <a:blip r:embed="rId27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1" name="Picture 7479" descr=""/>
        <xdr:cNvPicPr/>
      </xdr:nvPicPr>
      <xdr:blipFill>
        <a:blip r:embed="rId27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2" name="Picture 7480" descr=""/>
        <xdr:cNvPicPr/>
      </xdr:nvPicPr>
      <xdr:blipFill>
        <a:blip r:embed="rId27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3" name="Picture 7481" descr=""/>
        <xdr:cNvPicPr/>
      </xdr:nvPicPr>
      <xdr:blipFill>
        <a:blip r:embed="rId27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4" name="Picture 7482" descr=""/>
        <xdr:cNvPicPr/>
      </xdr:nvPicPr>
      <xdr:blipFill>
        <a:blip r:embed="rId2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5" name="Picture 7483" descr=""/>
        <xdr:cNvPicPr/>
      </xdr:nvPicPr>
      <xdr:blipFill>
        <a:blip r:embed="rId2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6" name="Picture 7484" descr=""/>
        <xdr:cNvPicPr/>
      </xdr:nvPicPr>
      <xdr:blipFill>
        <a:blip r:embed="rId2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7" name="Picture 7485" descr=""/>
        <xdr:cNvPicPr/>
      </xdr:nvPicPr>
      <xdr:blipFill>
        <a:blip r:embed="rId2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8" name="Picture 7486" descr=""/>
        <xdr:cNvPicPr/>
      </xdr:nvPicPr>
      <xdr:blipFill>
        <a:blip r:embed="rId2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9" name="Picture 7487" descr=""/>
        <xdr:cNvPicPr/>
      </xdr:nvPicPr>
      <xdr:blipFill>
        <a:blip r:embed="rId2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0" name="Picture 7488" descr=""/>
        <xdr:cNvPicPr/>
      </xdr:nvPicPr>
      <xdr:blipFill>
        <a:blip r:embed="rId2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1" name="Picture 7489" descr=""/>
        <xdr:cNvPicPr/>
      </xdr:nvPicPr>
      <xdr:blipFill>
        <a:blip r:embed="rId2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2" name="Picture 7490" descr=""/>
        <xdr:cNvPicPr/>
      </xdr:nvPicPr>
      <xdr:blipFill>
        <a:blip r:embed="rId2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3" name="Picture 7491" descr=""/>
        <xdr:cNvPicPr/>
      </xdr:nvPicPr>
      <xdr:blipFill>
        <a:blip r:embed="rId2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4" name="Picture 7492" descr=""/>
        <xdr:cNvPicPr/>
      </xdr:nvPicPr>
      <xdr:blipFill>
        <a:blip r:embed="rId2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5" name="Picture 7493" descr=""/>
        <xdr:cNvPicPr/>
      </xdr:nvPicPr>
      <xdr:blipFill>
        <a:blip r:embed="rId2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6" name="Picture 7494" descr=""/>
        <xdr:cNvPicPr/>
      </xdr:nvPicPr>
      <xdr:blipFill>
        <a:blip r:embed="rId2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7" name="Picture 7495" descr=""/>
        <xdr:cNvPicPr/>
      </xdr:nvPicPr>
      <xdr:blipFill>
        <a:blip r:embed="rId2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8" name="Picture 7496" descr=""/>
        <xdr:cNvPicPr/>
      </xdr:nvPicPr>
      <xdr:blipFill>
        <a:blip r:embed="rId2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9" name="Picture 7497" descr=""/>
        <xdr:cNvPicPr/>
      </xdr:nvPicPr>
      <xdr:blipFill>
        <a:blip r:embed="rId2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0" name="Picture 7498" descr=""/>
        <xdr:cNvPicPr/>
      </xdr:nvPicPr>
      <xdr:blipFill>
        <a:blip r:embed="rId2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1" name="Picture 7499" descr=""/>
        <xdr:cNvPicPr/>
      </xdr:nvPicPr>
      <xdr:blipFill>
        <a:blip r:embed="rId2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2" name="Picture 7500" descr=""/>
        <xdr:cNvPicPr/>
      </xdr:nvPicPr>
      <xdr:blipFill>
        <a:blip r:embed="rId2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3" name="Picture 7501" descr=""/>
        <xdr:cNvPicPr/>
      </xdr:nvPicPr>
      <xdr:blipFill>
        <a:blip r:embed="rId2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4" name="Picture 7502" descr=""/>
        <xdr:cNvPicPr/>
      </xdr:nvPicPr>
      <xdr:blipFill>
        <a:blip r:embed="rId2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5" name="Picture 7503" descr=""/>
        <xdr:cNvPicPr/>
      </xdr:nvPicPr>
      <xdr:blipFill>
        <a:blip r:embed="rId2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6" name="Picture 7504" descr=""/>
        <xdr:cNvPicPr/>
      </xdr:nvPicPr>
      <xdr:blipFill>
        <a:blip r:embed="rId2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7" name="Picture 7505" descr=""/>
        <xdr:cNvPicPr/>
      </xdr:nvPicPr>
      <xdr:blipFill>
        <a:blip r:embed="rId2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8" name="Picture 7506" descr=""/>
        <xdr:cNvPicPr/>
      </xdr:nvPicPr>
      <xdr:blipFill>
        <a:blip r:embed="rId2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9" name="Picture 7507" descr=""/>
        <xdr:cNvPicPr/>
      </xdr:nvPicPr>
      <xdr:blipFill>
        <a:blip r:embed="rId2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0" name="Picture 7508" descr=""/>
        <xdr:cNvPicPr/>
      </xdr:nvPicPr>
      <xdr:blipFill>
        <a:blip r:embed="rId2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1" name="Picture 7509" descr=""/>
        <xdr:cNvPicPr/>
      </xdr:nvPicPr>
      <xdr:blipFill>
        <a:blip r:embed="rId2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2" name="Picture 7510" descr=""/>
        <xdr:cNvPicPr/>
      </xdr:nvPicPr>
      <xdr:blipFill>
        <a:blip r:embed="rId2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3" name="Picture 7511" descr=""/>
        <xdr:cNvPicPr/>
      </xdr:nvPicPr>
      <xdr:blipFill>
        <a:blip r:embed="rId2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4" name="Picture 7512" descr=""/>
        <xdr:cNvPicPr/>
      </xdr:nvPicPr>
      <xdr:blipFill>
        <a:blip r:embed="rId2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5" name="Picture 7513" descr=""/>
        <xdr:cNvPicPr/>
      </xdr:nvPicPr>
      <xdr:blipFill>
        <a:blip r:embed="rId2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6" name="Picture 7514" descr=""/>
        <xdr:cNvPicPr/>
      </xdr:nvPicPr>
      <xdr:blipFill>
        <a:blip r:embed="rId2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7" name="Picture 7515" descr=""/>
        <xdr:cNvPicPr/>
      </xdr:nvPicPr>
      <xdr:blipFill>
        <a:blip r:embed="rId2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8" name="Picture 7516" descr=""/>
        <xdr:cNvPicPr/>
      </xdr:nvPicPr>
      <xdr:blipFill>
        <a:blip r:embed="rId2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9" name="Picture 7517" descr=""/>
        <xdr:cNvPicPr/>
      </xdr:nvPicPr>
      <xdr:blipFill>
        <a:blip r:embed="rId2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0" name="Picture 7518" descr=""/>
        <xdr:cNvPicPr/>
      </xdr:nvPicPr>
      <xdr:blipFill>
        <a:blip r:embed="rId2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1" name="Picture 7519" descr=""/>
        <xdr:cNvPicPr/>
      </xdr:nvPicPr>
      <xdr:blipFill>
        <a:blip r:embed="rId2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2" name="Picture 7520" descr=""/>
        <xdr:cNvPicPr/>
      </xdr:nvPicPr>
      <xdr:blipFill>
        <a:blip r:embed="rId2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3" name="Picture 7521" descr=""/>
        <xdr:cNvPicPr/>
      </xdr:nvPicPr>
      <xdr:blipFill>
        <a:blip r:embed="rId2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4" name="Picture 7522" descr=""/>
        <xdr:cNvPicPr/>
      </xdr:nvPicPr>
      <xdr:blipFill>
        <a:blip r:embed="rId2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5" name="Picture 7523" descr=""/>
        <xdr:cNvPicPr/>
      </xdr:nvPicPr>
      <xdr:blipFill>
        <a:blip r:embed="rId2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6" name="Picture 7524" descr=""/>
        <xdr:cNvPicPr/>
      </xdr:nvPicPr>
      <xdr:blipFill>
        <a:blip r:embed="rId2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7" name="Picture 7525" descr=""/>
        <xdr:cNvPicPr/>
      </xdr:nvPicPr>
      <xdr:blipFill>
        <a:blip r:embed="rId2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8" name="Picture 7526" descr=""/>
        <xdr:cNvPicPr/>
      </xdr:nvPicPr>
      <xdr:blipFill>
        <a:blip r:embed="rId2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9" name="Picture 7527" descr=""/>
        <xdr:cNvPicPr/>
      </xdr:nvPicPr>
      <xdr:blipFill>
        <a:blip r:embed="rId2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0" name="Picture 7528" descr=""/>
        <xdr:cNvPicPr/>
      </xdr:nvPicPr>
      <xdr:blipFill>
        <a:blip r:embed="rId2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1" name="Picture 7529" descr=""/>
        <xdr:cNvPicPr/>
      </xdr:nvPicPr>
      <xdr:blipFill>
        <a:blip r:embed="rId2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2" name="Picture 7530" descr=""/>
        <xdr:cNvPicPr/>
      </xdr:nvPicPr>
      <xdr:blipFill>
        <a:blip r:embed="rId2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3" name="Picture 7531" descr=""/>
        <xdr:cNvPicPr/>
      </xdr:nvPicPr>
      <xdr:blipFill>
        <a:blip r:embed="rId2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4" name="Picture 7532" descr=""/>
        <xdr:cNvPicPr/>
      </xdr:nvPicPr>
      <xdr:blipFill>
        <a:blip r:embed="rId28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5" name="Picture 7533" descr=""/>
        <xdr:cNvPicPr/>
      </xdr:nvPicPr>
      <xdr:blipFill>
        <a:blip r:embed="rId28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6" name="Picture 7534" descr=""/>
        <xdr:cNvPicPr/>
      </xdr:nvPicPr>
      <xdr:blipFill>
        <a:blip r:embed="rId28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7" name="Picture 7535" descr=""/>
        <xdr:cNvPicPr/>
      </xdr:nvPicPr>
      <xdr:blipFill>
        <a:blip r:embed="rId28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8" name="Picture 7536" descr=""/>
        <xdr:cNvPicPr/>
      </xdr:nvPicPr>
      <xdr:blipFill>
        <a:blip r:embed="rId28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9" name="Picture 7537" descr=""/>
        <xdr:cNvPicPr/>
      </xdr:nvPicPr>
      <xdr:blipFill>
        <a:blip r:embed="rId28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0" name="Picture 7538" descr=""/>
        <xdr:cNvPicPr/>
      </xdr:nvPicPr>
      <xdr:blipFill>
        <a:blip r:embed="rId28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1" name="Picture 7539" descr=""/>
        <xdr:cNvPicPr/>
      </xdr:nvPicPr>
      <xdr:blipFill>
        <a:blip r:embed="rId28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2" name="Picture 7540" descr=""/>
        <xdr:cNvPicPr/>
      </xdr:nvPicPr>
      <xdr:blipFill>
        <a:blip r:embed="rId28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3" name="Picture 7541" descr=""/>
        <xdr:cNvPicPr/>
      </xdr:nvPicPr>
      <xdr:blipFill>
        <a:blip r:embed="rId28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4" name="Picture 7542" descr=""/>
        <xdr:cNvPicPr/>
      </xdr:nvPicPr>
      <xdr:blipFill>
        <a:blip r:embed="rId2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5" name="Picture 7543" descr=""/>
        <xdr:cNvPicPr/>
      </xdr:nvPicPr>
      <xdr:blipFill>
        <a:blip r:embed="rId2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6" name="Picture 7544" descr=""/>
        <xdr:cNvPicPr/>
      </xdr:nvPicPr>
      <xdr:blipFill>
        <a:blip r:embed="rId2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7" name="Picture 7545" descr=""/>
        <xdr:cNvPicPr/>
      </xdr:nvPicPr>
      <xdr:blipFill>
        <a:blip r:embed="rId2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8" name="Picture 7546" descr=""/>
        <xdr:cNvPicPr/>
      </xdr:nvPicPr>
      <xdr:blipFill>
        <a:blip r:embed="rId2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9" name="Picture 7547" descr=""/>
        <xdr:cNvPicPr/>
      </xdr:nvPicPr>
      <xdr:blipFill>
        <a:blip r:embed="rId2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0" name="Picture 7548" descr=""/>
        <xdr:cNvPicPr/>
      </xdr:nvPicPr>
      <xdr:blipFill>
        <a:blip r:embed="rId2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1" name="Picture 7549" descr=""/>
        <xdr:cNvPicPr/>
      </xdr:nvPicPr>
      <xdr:blipFill>
        <a:blip r:embed="rId2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2" name="Picture 7550" descr=""/>
        <xdr:cNvPicPr/>
      </xdr:nvPicPr>
      <xdr:blipFill>
        <a:blip r:embed="rId2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3" name="Picture 7551" descr=""/>
        <xdr:cNvPicPr/>
      </xdr:nvPicPr>
      <xdr:blipFill>
        <a:blip r:embed="rId2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4" name="Picture 7552" descr=""/>
        <xdr:cNvPicPr/>
      </xdr:nvPicPr>
      <xdr:blipFill>
        <a:blip r:embed="rId2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5" name="Picture 7553" descr=""/>
        <xdr:cNvPicPr/>
      </xdr:nvPicPr>
      <xdr:blipFill>
        <a:blip r:embed="rId2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6" name="Picture 7554" descr=""/>
        <xdr:cNvPicPr/>
      </xdr:nvPicPr>
      <xdr:blipFill>
        <a:blip r:embed="rId2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7" name="Picture 7555" descr=""/>
        <xdr:cNvPicPr/>
      </xdr:nvPicPr>
      <xdr:blipFill>
        <a:blip r:embed="rId2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8" name="Picture 7556" descr=""/>
        <xdr:cNvPicPr/>
      </xdr:nvPicPr>
      <xdr:blipFill>
        <a:blip r:embed="rId2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9" name="Picture 7557" descr=""/>
        <xdr:cNvPicPr/>
      </xdr:nvPicPr>
      <xdr:blipFill>
        <a:blip r:embed="rId2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0" name="Picture 7558" descr=""/>
        <xdr:cNvPicPr/>
      </xdr:nvPicPr>
      <xdr:blipFill>
        <a:blip r:embed="rId2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1" name="Picture 7559" descr=""/>
        <xdr:cNvPicPr/>
      </xdr:nvPicPr>
      <xdr:blipFill>
        <a:blip r:embed="rId2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2" name="Picture 7560" descr=""/>
        <xdr:cNvPicPr/>
      </xdr:nvPicPr>
      <xdr:blipFill>
        <a:blip r:embed="rId2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3" name="Picture 7561" descr=""/>
        <xdr:cNvPicPr/>
      </xdr:nvPicPr>
      <xdr:blipFill>
        <a:blip r:embed="rId2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4" name="Picture 7562" descr=""/>
        <xdr:cNvPicPr/>
      </xdr:nvPicPr>
      <xdr:blipFill>
        <a:blip r:embed="rId2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5" name="Picture 7563" descr=""/>
        <xdr:cNvPicPr/>
      </xdr:nvPicPr>
      <xdr:blipFill>
        <a:blip r:embed="rId2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6" name="Picture 7564" descr=""/>
        <xdr:cNvPicPr/>
      </xdr:nvPicPr>
      <xdr:blipFill>
        <a:blip r:embed="rId2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7" name="Picture 7565" descr=""/>
        <xdr:cNvPicPr/>
      </xdr:nvPicPr>
      <xdr:blipFill>
        <a:blip r:embed="rId2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8" name="Picture 7566" descr=""/>
        <xdr:cNvPicPr/>
      </xdr:nvPicPr>
      <xdr:blipFill>
        <a:blip r:embed="rId2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9" name="Picture 7567" descr=""/>
        <xdr:cNvPicPr/>
      </xdr:nvPicPr>
      <xdr:blipFill>
        <a:blip r:embed="rId2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0" name="Picture 7568" descr=""/>
        <xdr:cNvPicPr/>
      </xdr:nvPicPr>
      <xdr:blipFill>
        <a:blip r:embed="rId2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1" name="Picture 7569" descr=""/>
        <xdr:cNvPicPr/>
      </xdr:nvPicPr>
      <xdr:blipFill>
        <a:blip r:embed="rId2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2" name="Picture 7570" descr=""/>
        <xdr:cNvPicPr/>
      </xdr:nvPicPr>
      <xdr:blipFill>
        <a:blip r:embed="rId2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3" name="Picture 7571" descr=""/>
        <xdr:cNvPicPr/>
      </xdr:nvPicPr>
      <xdr:blipFill>
        <a:blip r:embed="rId2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4" name="Picture 7572" descr=""/>
        <xdr:cNvPicPr/>
      </xdr:nvPicPr>
      <xdr:blipFill>
        <a:blip r:embed="rId2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5" name="Picture 7573" descr=""/>
        <xdr:cNvPicPr/>
      </xdr:nvPicPr>
      <xdr:blipFill>
        <a:blip r:embed="rId2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6" name="Picture 7574" descr=""/>
        <xdr:cNvPicPr/>
      </xdr:nvPicPr>
      <xdr:blipFill>
        <a:blip r:embed="rId2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7" name="Picture 7575" descr=""/>
        <xdr:cNvPicPr/>
      </xdr:nvPicPr>
      <xdr:blipFill>
        <a:blip r:embed="rId2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8" name="Picture 7576" descr=""/>
        <xdr:cNvPicPr/>
      </xdr:nvPicPr>
      <xdr:blipFill>
        <a:blip r:embed="rId2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9" name="Picture 7577" descr=""/>
        <xdr:cNvPicPr/>
      </xdr:nvPicPr>
      <xdr:blipFill>
        <a:blip r:embed="rId2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0" name="Picture 7578" descr=""/>
        <xdr:cNvPicPr/>
      </xdr:nvPicPr>
      <xdr:blipFill>
        <a:blip r:embed="rId2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1" name="Picture 7579" descr=""/>
        <xdr:cNvPicPr/>
      </xdr:nvPicPr>
      <xdr:blipFill>
        <a:blip r:embed="rId2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2" name="Picture 7580" descr=""/>
        <xdr:cNvPicPr/>
      </xdr:nvPicPr>
      <xdr:blipFill>
        <a:blip r:embed="rId2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3" name="Picture 7581" descr=""/>
        <xdr:cNvPicPr/>
      </xdr:nvPicPr>
      <xdr:blipFill>
        <a:blip r:embed="rId2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4" name="Picture 7582" descr=""/>
        <xdr:cNvPicPr/>
      </xdr:nvPicPr>
      <xdr:blipFill>
        <a:blip r:embed="rId2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5" name="Picture 7583" descr=""/>
        <xdr:cNvPicPr/>
      </xdr:nvPicPr>
      <xdr:blipFill>
        <a:blip r:embed="rId2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6" name="Picture 7584" descr=""/>
        <xdr:cNvPicPr/>
      </xdr:nvPicPr>
      <xdr:blipFill>
        <a:blip r:embed="rId2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7" name="Picture 7585" descr=""/>
        <xdr:cNvPicPr/>
      </xdr:nvPicPr>
      <xdr:blipFill>
        <a:blip r:embed="rId2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8" name="Picture 7586" descr=""/>
        <xdr:cNvPicPr/>
      </xdr:nvPicPr>
      <xdr:blipFill>
        <a:blip r:embed="rId2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9" name="Picture 7587" descr=""/>
        <xdr:cNvPicPr/>
      </xdr:nvPicPr>
      <xdr:blipFill>
        <a:blip r:embed="rId2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0" name="Picture 7588" descr=""/>
        <xdr:cNvPicPr/>
      </xdr:nvPicPr>
      <xdr:blipFill>
        <a:blip r:embed="rId2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1" name="Picture 7589" descr=""/>
        <xdr:cNvPicPr/>
      </xdr:nvPicPr>
      <xdr:blipFill>
        <a:blip r:embed="rId2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2" name="Picture 7590" descr=""/>
        <xdr:cNvPicPr/>
      </xdr:nvPicPr>
      <xdr:blipFill>
        <a:blip r:embed="rId2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3" name="Picture 7591" descr=""/>
        <xdr:cNvPicPr/>
      </xdr:nvPicPr>
      <xdr:blipFill>
        <a:blip r:embed="rId2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4" name="Picture 7592" descr=""/>
        <xdr:cNvPicPr/>
      </xdr:nvPicPr>
      <xdr:blipFill>
        <a:blip r:embed="rId29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5" name="Picture 7593" descr=""/>
        <xdr:cNvPicPr/>
      </xdr:nvPicPr>
      <xdr:blipFill>
        <a:blip r:embed="rId29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6" name="Picture 7594" descr=""/>
        <xdr:cNvPicPr/>
      </xdr:nvPicPr>
      <xdr:blipFill>
        <a:blip r:embed="rId29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7" name="Picture 7595" descr=""/>
        <xdr:cNvPicPr/>
      </xdr:nvPicPr>
      <xdr:blipFill>
        <a:blip r:embed="rId29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8" name="Picture 7596" descr=""/>
        <xdr:cNvPicPr/>
      </xdr:nvPicPr>
      <xdr:blipFill>
        <a:blip r:embed="rId29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9" name="Picture 7597" descr=""/>
        <xdr:cNvPicPr/>
      </xdr:nvPicPr>
      <xdr:blipFill>
        <a:blip r:embed="rId29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0" name="Picture 7598" descr=""/>
        <xdr:cNvPicPr/>
      </xdr:nvPicPr>
      <xdr:blipFill>
        <a:blip r:embed="rId29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1" name="Picture 7599" descr=""/>
        <xdr:cNvPicPr/>
      </xdr:nvPicPr>
      <xdr:blipFill>
        <a:blip r:embed="rId29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2" name="Picture 7600" descr=""/>
        <xdr:cNvPicPr/>
      </xdr:nvPicPr>
      <xdr:blipFill>
        <a:blip r:embed="rId29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3" name="Picture 7601" descr=""/>
        <xdr:cNvPicPr/>
      </xdr:nvPicPr>
      <xdr:blipFill>
        <a:blip r:embed="rId29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4" name="Picture 7602" descr=""/>
        <xdr:cNvPicPr/>
      </xdr:nvPicPr>
      <xdr:blipFill>
        <a:blip r:embed="rId2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5" name="Picture 7603" descr=""/>
        <xdr:cNvPicPr/>
      </xdr:nvPicPr>
      <xdr:blipFill>
        <a:blip r:embed="rId2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6" name="Picture 7604" descr=""/>
        <xdr:cNvPicPr/>
      </xdr:nvPicPr>
      <xdr:blipFill>
        <a:blip r:embed="rId2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7" name="Picture 7605" descr=""/>
        <xdr:cNvPicPr/>
      </xdr:nvPicPr>
      <xdr:blipFill>
        <a:blip r:embed="rId2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8" name="Picture 7606" descr=""/>
        <xdr:cNvPicPr/>
      </xdr:nvPicPr>
      <xdr:blipFill>
        <a:blip r:embed="rId2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9" name="Picture 7607" descr=""/>
        <xdr:cNvPicPr/>
      </xdr:nvPicPr>
      <xdr:blipFill>
        <a:blip r:embed="rId2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0" name="Picture 7608" descr=""/>
        <xdr:cNvPicPr/>
      </xdr:nvPicPr>
      <xdr:blipFill>
        <a:blip r:embed="rId2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1" name="Picture 7609" descr=""/>
        <xdr:cNvPicPr/>
      </xdr:nvPicPr>
      <xdr:blipFill>
        <a:blip r:embed="rId2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2" name="Picture 7610" descr=""/>
        <xdr:cNvPicPr/>
      </xdr:nvPicPr>
      <xdr:blipFill>
        <a:blip r:embed="rId2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3" name="Picture 7611" descr=""/>
        <xdr:cNvPicPr/>
      </xdr:nvPicPr>
      <xdr:blipFill>
        <a:blip r:embed="rId2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4" name="Picture 7612" descr=""/>
        <xdr:cNvPicPr/>
      </xdr:nvPicPr>
      <xdr:blipFill>
        <a:blip r:embed="rId2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5" name="Picture 7613" descr=""/>
        <xdr:cNvPicPr/>
      </xdr:nvPicPr>
      <xdr:blipFill>
        <a:blip r:embed="rId2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6" name="Picture 7614" descr=""/>
        <xdr:cNvPicPr/>
      </xdr:nvPicPr>
      <xdr:blipFill>
        <a:blip r:embed="rId2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7" name="Picture 7615" descr=""/>
        <xdr:cNvPicPr/>
      </xdr:nvPicPr>
      <xdr:blipFill>
        <a:blip r:embed="rId2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8" name="Picture 7616" descr=""/>
        <xdr:cNvPicPr/>
      </xdr:nvPicPr>
      <xdr:blipFill>
        <a:blip r:embed="rId2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9" name="Picture 7617" descr=""/>
        <xdr:cNvPicPr/>
      </xdr:nvPicPr>
      <xdr:blipFill>
        <a:blip r:embed="rId2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0" name="Picture 7618" descr=""/>
        <xdr:cNvPicPr/>
      </xdr:nvPicPr>
      <xdr:blipFill>
        <a:blip r:embed="rId2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1" name="Picture 7619" descr=""/>
        <xdr:cNvPicPr/>
      </xdr:nvPicPr>
      <xdr:blipFill>
        <a:blip r:embed="rId2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2" name="Picture 7620" descr=""/>
        <xdr:cNvPicPr/>
      </xdr:nvPicPr>
      <xdr:blipFill>
        <a:blip r:embed="rId2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3" name="Picture 7621" descr=""/>
        <xdr:cNvPicPr/>
      </xdr:nvPicPr>
      <xdr:blipFill>
        <a:blip r:embed="rId2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4" name="Picture 7622" descr=""/>
        <xdr:cNvPicPr/>
      </xdr:nvPicPr>
      <xdr:blipFill>
        <a:blip r:embed="rId2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5" name="Picture 7623" descr=""/>
        <xdr:cNvPicPr/>
      </xdr:nvPicPr>
      <xdr:blipFill>
        <a:blip r:embed="rId2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6" name="Picture 7624" descr=""/>
        <xdr:cNvPicPr/>
      </xdr:nvPicPr>
      <xdr:blipFill>
        <a:blip r:embed="rId2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7" name="Picture 7625" descr=""/>
        <xdr:cNvPicPr/>
      </xdr:nvPicPr>
      <xdr:blipFill>
        <a:blip r:embed="rId2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8" name="Picture 7626" descr=""/>
        <xdr:cNvPicPr/>
      </xdr:nvPicPr>
      <xdr:blipFill>
        <a:blip r:embed="rId2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9" name="Picture 7627" descr=""/>
        <xdr:cNvPicPr/>
      </xdr:nvPicPr>
      <xdr:blipFill>
        <a:blip r:embed="rId2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0" name="Picture 7628" descr=""/>
        <xdr:cNvPicPr/>
      </xdr:nvPicPr>
      <xdr:blipFill>
        <a:blip r:embed="rId2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1" name="Picture 7629" descr=""/>
        <xdr:cNvPicPr/>
      </xdr:nvPicPr>
      <xdr:blipFill>
        <a:blip r:embed="rId2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2" name="Picture 7630" descr=""/>
        <xdr:cNvPicPr/>
      </xdr:nvPicPr>
      <xdr:blipFill>
        <a:blip r:embed="rId2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3" name="Picture 7631" descr=""/>
        <xdr:cNvPicPr/>
      </xdr:nvPicPr>
      <xdr:blipFill>
        <a:blip r:embed="rId2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4" name="Picture 7632" descr=""/>
        <xdr:cNvPicPr/>
      </xdr:nvPicPr>
      <xdr:blipFill>
        <a:blip r:embed="rId2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5" name="Picture 7633" descr=""/>
        <xdr:cNvPicPr/>
      </xdr:nvPicPr>
      <xdr:blipFill>
        <a:blip r:embed="rId2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6" name="Picture 7634" descr=""/>
        <xdr:cNvPicPr/>
      </xdr:nvPicPr>
      <xdr:blipFill>
        <a:blip r:embed="rId2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7" name="Picture 7635" descr=""/>
        <xdr:cNvPicPr/>
      </xdr:nvPicPr>
      <xdr:blipFill>
        <a:blip r:embed="rId2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8" name="Picture 7636" descr=""/>
        <xdr:cNvPicPr/>
      </xdr:nvPicPr>
      <xdr:blipFill>
        <a:blip r:embed="rId2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9" name="Picture 7637" descr=""/>
        <xdr:cNvPicPr/>
      </xdr:nvPicPr>
      <xdr:blipFill>
        <a:blip r:embed="rId2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0" name="Picture 7638" descr=""/>
        <xdr:cNvPicPr/>
      </xdr:nvPicPr>
      <xdr:blipFill>
        <a:blip r:embed="rId2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1" name="Picture 7639" descr=""/>
        <xdr:cNvPicPr/>
      </xdr:nvPicPr>
      <xdr:blipFill>
        <a:blip r:embed="rId2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2" name="Picture 7640" descr=""/>
        <xdr:cNvPicPr/>
      </xdr:nvPicPr>
      <xdr:blipFill>
        <a:blip r:embed="rId2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3" name="Picture 7641" descr=""/>
        <xdr:cNvPicPr/>
      </xdr:nvPicPr>
      <xdr:blipFill>
        <a:blip r:embed="rId2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4" name="Picture 7642" descr=""/>
        <xdr:cNvPicPr/>
      </xdr:nvPicPr>
      <xdr:blipFill>
        <a:blip r:embed="rId2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5" name="Picture 7643" descr=""/>
        <xdr:cNvPicPr/>
      </xdr:nvPicPr>
      <xdr:blipFill>
        <a:blip r:embed="rId2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6" name="Picture 7644" descr=""/>
        <xdr:cNvPicPr/>
      </xdr:nvPicPr>
      <xdr:blipFill>
        <a:blip r:embed="rId2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7" name="Picture 7645" descr=""/>
        <xdr:cNvPicPr/>
      </xdr:nvPicPr>
      <xdr:blipFill>
        <a:blip r:embed="rId2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8" name="Picture 7646" descr=""/>
        <xdr:cNvPicPr/>
      </xdr:nvPicPr>
      <xdr:blipFill>
        <a:blip r:embed="rId2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9" name="Picture 7647" descr=""/>
        <xdr:cNvPicPr/>
      </xdr:nvPicPr>
      <xdr:blipFill>
        <a:blip r:embed="rId2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0" name="Picture 7648" descr=""/>
        <xdr:cNvPicPr/>
      </xdr:nvPicPr>
      <xdr:blipFill>
        <a:blip r:embed="rId2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1" name="Picture 7649" descr=""/>
        <xdr:cNvPicPr/>
      </xdr:nvPicPr>
      <xdr:blipFill>
        <a:blip r:embed="rId2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2" name="Picture 7650" descr=""/>
        <xdr:cNvPicPr/>
      </xdr:nvPicPr>
      <xdr:blipFill>
        <a:blip r:embed="rId2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3" name="Picture 7651" descr=""/>
        <xdr:cNvPicPr/>
      </xdr:nvPicPr>
      <xdr:blipFill>
        <a:blip r:embed="rId2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4" name="Picture 7652" descr=""/>
        <xdr:cNvPicPr/>
      </xdr:nvPicPr>
      <xdr:blipFill>
        <a:blip r:embed="rId29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5" name="Picture 7653" descr=""/>
        <xdr:cNvPicPr/>
      </xdr:nvPicPr>
      <xdr:blipFill>
        <a:blip r:embed="rId29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6" name="Picture 7654" descr=""/>
        <xdr:cNvPicPr/>
      </xdr:nvPicPr>
      <xdr:blipFill>
        <a:blip r:embed="rId29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7" name="Picture 7655" descr=""/>
        <xdr:cNvPicPr/>
      </xdr:nvPicPr>
      <xdr:blipFill>
        <a:blip r:embed="rId29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8" name="Picture 7656" descr=""/>
        <xdr:cNvPicPr/>
      </xdr:nvPicPr>
      <xdr:blipFill>
        <a:blip r:embed="rId29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9" name="Picture 7657" descr=""/>
        <xdr:cNvPicPr/>
      </xdr:nvPicPr>
      <xdr:blipFill>
        <a:blip r:embed="rId29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0" name="Picture 7658" descr=""/>
        <xdr:cNvPicPr/>
      </xdr:nvPicPr>
      <xdr:blipFill>
        <a:blip r:embed="rId29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1" name="Picture 7659" descr=""/>
        <xdr:cNvPicPr/>
      </xdr:nvPicPr>
      <xdr:blipFill>
        <a:blip r:embed="rId29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2" name="Picture 7660" descr=""/>
        <xdr:cNvPicPr/>
      </xdr:nvPicPr>
      <xdr:blipFill>
        <a:blip r:embed="rId29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3" name="Picture 7661" descr=""/>
        <xdr:cNvPicPr/>
      </xdr:nvPicPr>
      <xdr:blipFill>
        <a:blip r:embed="rId29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4" name="Picture 7662" descr=""/>
        <xdr:cNvPicPr/>
      </xdr:nvPicPr>
      <xdr:blipFill>
        <a:blip r:embed="rId2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5" name="Picture 7663" descr=""/>
        <xdr:cNvPicPr/>
      </xdr:nvPicPr>
      <xdr:blipFill>
        <a:blip r:embed="rId2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6" name="Picture 7664" descr=""/>
        <xdr:cNvPicPr/>
      </xdr:nvPicPr>
      <xdr:blipFill>
        <a:blip r:embed="rId2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7" name="Picture 7665" descr=""/>
        <xdr:cNvPicPr/>
      </xdr:nvPicPr>
      <xdr:blipFill>
        <a:blip r:embed="rId2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8" name="Picture 7666" descr=""/>
        <xdr:cNvPicPr/>
      </xdr:nvPicPr>
      <xdr:blipFill>
        <a:blip r:embed="rId2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9" name="Picture 7667" descr=""/>
        <xdr:cNvPicPr/>
      </xdr:nvPicPr>
      <xdr:blipFill>
        <a:blip r:embed="rId2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0" name="Picture 7668" descr=""/>
        <xdr:cNvPicPr/>
      </xdr:nvPicPr>
      <xdr:blipFill>
        <a:blip r:embed="rId2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1" name="Picture 7669" descr=""/>
        <xdr:cNvPicPr/>
      </xdr:nvPicPr>
      <xdr:blipFill>
        <a:blip r:embed="rId2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2" name="Picture 7670" descr=""/>
        <xdr:cNvPicPr/>
      </xdr:nvPicPr>
      <xdr:blipFill>
        <a:blip r:embed="rId2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3" name="Picture 7671" descr=""/>
        <xdr:cNvPicPr/>
      </xdr:nvPicPr>
      <xdr:blipFill>
        <a:blip r:embed="rId2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4" name="Picture 7672" descr=""/>
        <xdr:cNvPicPr/>
      </xdr:nvPicPr>
      <xdr:blipFill>
        <a:blip r:embed="rId2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5" name="Picture 7673" descr=""/>
        <xdr:cNvPicPr/>
      </xdr:nvPicPr>
      <xdr:blipFill>
        <a:blip r:embed="rId2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6" name="Picture 7674" descr=""/>
        <xdr:cNvPicPr/>
      </xdr:nvPicPr>
      <xdr:blipFill>
        <a:blip r:embed="rId2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7" name="Picture 7675" descr=""/>
        <xdr:cNvPicPr/>
      </xdr:nvPicPr>
      <xdr:blipFill>
        <a:blip r:embed="rId2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8" name="Picture 7676" descr=""/>
        <xdr:cNvPicPr/>
      </xdr:nvPicPr>
      <xdr:blipFill>
        <a:blip r:embed="rId2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9" name="Picture 7677" descr=""/>
        <xdr:cNvPicPr/>
      </xdr:nvPicPr>
      <xdr:blipFill>
        <a:blip r:embed="rId2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0" name="Picture 7678" descr=""/>
        <xdr:cNvPicPr/>
      </xdr:nvPicPr>
      <xdr:blipFill>
        <a:blip r:embed="rId2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1" name="Picture 7679" descr=""/>
        <xdr:cNvPicPr/>
      </xdr:nvPicPr>
      <xdr:blipFill>
        <a:blip r:embed="rId2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2" name="Picture 7680" descr=""/>
        <xdr:cNvPicPr/>
      </xdr:nvPicPr>
      <xdr:blipFill>
        <a:blip r:embed="rId2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3" name="Picture 7681" descr=""/>
        <xdr:cNvPicPr/>
      </xdr:nvPicPr>
      <xdr:blipFill>
        <a:blip r:embed="rId2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4" name="Picture 7682" descr=""/>
        <xdr:cNvPicPr/>
      </xdr:nvPicPr>
      <xdr:blipFill>
        <a:blip r:embed="rId2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5" name="Picture 7683" descr=""/>
        <xdr:cNvPicPr/>
      </xdr:nvPicPr>
      <xdr:blipFill>
        <a:blip r:embed="rId2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6" name="Picture 7684" descr=""/>
        <xdr:cNvPicPr/>
      </xdr:nvPicPr>
      <xdr:blipFill>
        <a:blip r:embed="rId2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7" name="Picture 7685" descr=""/>
        <xdr:cNvPicPr/>
      </xdr:nvPicPr>
      <xdr:blipFill>
        <a:blip r:embed="rId2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8" name="Picture 7686" descr=""/>
        <xdr:cNvPicPr/>
      </xdr:nvPicPr>
      <xdr:blipFill>
        <a:blip r:embed="rId2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9" name="Picture 7687" descr=""/>
        <xdr:cNvPicPr/>
      </xdr:nvPicPr>
      <xdr:blipFill>
        <a:blip r:embed="rId2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0" name="Picture 7688" descr=""/>
        <xdr:cNvPicPr/>
      </xdr:nvPicPr>
      <xdr:blipFill>
        <a:blip r:embed="rId2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1" name="Picture 7689" descr=""/>
        <xdr:cNvPicPr/>
      </xdr:nvPicPr>
      <xdr:blipFill>
        <a:blip r:embed="rId2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2" name="Picture 7690" descr=""/>
        <xdr:cNvPicPr/>
      </xdr:nvPicPr>
      <xdr:blipFill>
        <a:blip r:embed="rId3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3" name="Picture 7691" descr=""/>
        <xdr:cNvPicPr/>
      </xdr:nvPicPr>
      <xdr:blipFill>
        <a:blip r:embed="rId3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4" name="Picture 7692" descr=""/>
        <xdr:cNvPicPr/>
      </xdr:nvPicPr>
      <xdr:blipFill>
        <a:blip r:embed="rId3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5" name="Picture 7693" descr=""/>
        <xdr:cNvPicPr/>
      </xdr:nvPicPr>
      <xdr:blipFill>
        <a:blip r:embed="rId3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6" name="Picture 7694" descr=""/>
        <xdr:cNvPicPr/>
      </xdr:nvPicPr>
      <xdr:blipFill>
        <a:blip r:embed="rId3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7" name="Picture 7695" descr=""/>
        <xdr:cNvPicPr/>
      </xdr:nvPicPr>
      <xdr:blipFill>
        <a:blip r:embed="rId3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8" name="Picture 7696" descr=""/>
        <xdr:cNvPicPr/>
      </xdr:nvPicPr>
      <xdr:blipFill>
        <a:blip r:embed="rId3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9" name="Picture 7697" descr=""/>
        <xdr:cNvPicPr/>
      </xdr:nvPicPr>
      <xdr:blipFill>
        <a:blip r:embed="rId3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0" name="Picture 7698" descr=""/>
        <xdr:cNvPicPr/>
      </xdr:nvPicPr>
      <xdr:blipFill>
        <a:blip r:embed="rId3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1" name="Picture 7699" descr=""/>
        <xdr:cNvPicPr/>
      </xdr:nvPicPr>
      <xdr:blipFill>
        <a:blip r:embed="rId3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2" name="Picture 7700" descr=""/>
        <xdr:cNvPicPr/>
      </xdr:nvPicPr>
      <xdr:blipFill>
        <a:blip r:embed="rId3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3" name="Picture 7701" descr=""/>
        <xdr:cNvPicPr/>
      </xdr:nvPicPr>
      <xdr:blipFill>
        <a:blip r:embed="rId3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4" name="Picture 7702" descr=""/>
        <xdr:cNvPicPr/>
      </xdr:nvPicPr>
      <xdr:blipFill>
        <a:blip r:embed="rId3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5" name="Picture 7703" descr=""/>
        <xdr:cNvPicPr/>
      </xdr:nvPicPr>
      <xdr:blipFill>
        <a:blip r:embed="rId3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6" name="Picture 7704" descr=""/>
        <xdr:cNvPicPr/>
      </xdr:nvPicPr>
      <xdr:blipFill>
        <a:blip r:embed="rId3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7" name="Picture 7705" descr=""/>
        <xdr:cNvPicPr/>
      </xdr:nvPicPr>
      <xdr:blipFill>
        <a:blip r:embed="rId3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8" name="Picture 7706" descr=""/>
        <xdr:cNvPicPr/>
      </xdr:nvPicPr>
      <xdr:blipFill>
        <a:blip r:embed="rId3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9" name="Picture 7707" descr=""/>
        <xdr:cNvPicPr/>
      </xdr:nvPicPr>
      <xdr:blipFill>
        <a:blip r:embed="rId3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0" name="Picture 7708" descr=""/>
        <xdr:cNvPicPr/>
      </xdr:nvPicPr>
      <xdr:blipFill>
        <a:blip r:embed="rId3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1" name="Picture 7709" descr=""/>
        <xdr:cNvPicPr/>
      </xdr:nvPicPr>
      <xdr:blipFill>
        <a:blip r:embed="rId3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2" name="Picture 7710" descr=""/>
        <xdr:cNvPicPr/>
      </xdr:nvPicPr>
      <xdr:blipFill>
        <a:blip r:embed="rId3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3" name="Picture 7711" descr=""/>
        <xdr:cNvPicPr/>
      </xdr:nvPicPr>
      <xdr:blipFill>
        <a:blip r:embed="rId3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4" name="Picture 7712" descr=""/>
        <xdr:cNvPicPr/>
      </xdr:nvPicPr>
      <xdr:blipFill>
        <a:blip r:embed="rId30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5" name="Picture 7713" descr=""/>
        <xdr:cNvPicPr/>
      </xdr:nvPicPr>
      <xdr:blipFill>
        <a:blip r:embed="rId30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6" name="Picture 7714" descr=""/>
        <xdr:cNvPicPr/>
      </xdr:nvPicPr>
      <xdr:blipFill>
        <a:blip r:embed="rId30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7" name="Picture 7715" descr=""/>
        <xdr:cNvPicPr/>
      </xdr:nvPicPr>
      <xdr:blipFill>
        <a:blip r:embed="rId30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8" name="Picture 7716" descr=""/>
        <xdr:cNvPicPr/>
      </xdr:nvPicPr>
      <xdr:blipFill>
        <a:blip r:embed="rId30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9" name="Picture 7717" descr=""/>
        <xdr:cNvPicPr/>
      </xdr:nvPicPr>
      <xdr:blipFill>
        <a:blip r:embed="rId30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0" name="Picture 7718" descr=""/>
        <xdr:cNvPicPr/>
      </xdr:nvPicPr>
      <xdr:blipFill>
        <a:blip r:embed="rId30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1" name="Picture 7719" descr=""/>
        <xdr:cNvPicPr/>
      </xdr:nvPicPr>
      <xdr:blipFill>
        <a:blip r:embed="rId30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2" name="Picture 7720" descr=""/>
        <xdr:cNvPicPr/>
      </xdr:nvPicPr>
      <xdr:blipFill>
        <a:blip r:embed="rId30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3" name="Picture 7721" descr=""/>
        <xdr:cNvPicPr/>
      </xdr:nvPicPr>
      <xdr:blipFill>
        <a:blip r:embed="rId30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4" name="Picture 7722" descr=""/>
        <xdr:cNvPicPr/>
      </xdr:nvPicPr>
      <xdr:blipFill>
        <a:blip r:embed="rId3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5" name="Picture 7723" descr=""/>
        <xdr:cNvPicPr/>
      </xdr:nvPicPr>
      <xdr:blipFill>
        <a:blip r:embed="rId3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6" name="Picture 7724" descr=""/>
        <xdr:cNvPicPr/>
      </xdr:nvPicPr>
      <xdr:blipFill>
        <a:blip r:embed="rId3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7" name="Picture 7725" descr=""/>
        <xdr:cNvPicPr/>
      </xdr:nvPicPr>
      <xdr:blipFill>
        <a:blip r:embed="rId3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8" name="Picture 7726" descr=""/>
        <xdr:cNvPicPr/>
      </xdr:nvPicPr>
      <xdr:blipFill>
        <a:blip r:embed="rId3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9" name="Picture 7727" descr=""/>
        <xdr:cNvPicPr/>
      </xdr:nvPicPr>
      <xdr:blipFill>
        <a:blip r:embed="rId3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0" name="Picture 7728" descr=""/>
        <xdr:cNvPicPr/>
      </xdr:nvPicPr>
      <xdr:blipFill>
        <a:blip r:embed="rId3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1" name="Picture 7729" descr=""/>
        <xdr:cNvPicPr/>
      </xdr:nvPicPr>
      <xdr:blipFill>
        <a:blip r:embed="rId3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2" name="Picture 7730" descr=""/>
        <xdr:cNvPicPr/>
      </xdr:nvPicPr>
      <xdr:blipFill>
        <a:blip r:embed="rId3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3" name="Picture 7731" descr=""/>
        <xdr:cNvPicPr/>
      </xdr:nvPicPr>
      <xdr:blipFill>
        <a:blip r:embed="rId3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4" name="Picture 7732" descr=""/>
        <xdr:cNvPicPr/>
      </xdr:nvPicPr>
      <xdr:blipFill>
        <a:blip r:embed="rId3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5" name="Picture 7733" descr=""/>
        <xdr:cNvPicPr/>
      </xdr:nvPicPr>
      <xdr:blipFill>
        <a:blip r:embed="rId3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6" name="Picture 7734" descr=""/>
        <xdr:cNvPicPr/>
      </xdr:nvPicPr>
      <xdr:blipFill>
        <a:blip r:embed="rId3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7" name="Picture 7735" descr=""/>
        <xdr:cNvPicPr/>
      </xdr:nvPicPr>
      <xdr:blipFill>
        <a:blip r:embed="rId3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8" name="Picture 7736" descr=""/>
        <xdr:cNvPicPr/>
      </xdr:nvPicPr>
      <xdr:blipFill>
        <a:blip r:embed="rId3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9" name="Picture 7737" descr=""/>
        <xdr:cNvPicPr/>
      </xdr:nvPicPr>
      <xdr:blipFill>
        <a:blip r:embed="rId3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0" name="Picture 7738" descr=""/>
        <xdr:cNvPicPr/>
      </xdr:nvPicPr>
      <xdr:blipFill>
        <a:blip r:embed="rId3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1" name="Picture 7739" descr=""/>
        <xdr:cNvPicPr/>
      </xdr:nvPicPr>
      <xdr:blipFill>
        <a:blip r:embed="rId3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2" name="Picture 7740" descr=""/>
        <xdr:cNvPicPr/>
      </xdr:nvPicPr>
      <xdr:blipFill>
        <a:blip r:embed="rId3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3" name="Picture 7741" descr=""/>
        <xdr:cNvPicPr/>
      </xdr:nvPicPr>
      <xdr:blipFill>
        <a:blip r:embed="rId3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4" name="Picture 7742" descr=""/>
        <xdr:cNvPicPr/>
      </xdr:nvPicPr>
      <xdr:blipFill>
        <a:blip r:embed="rId3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5" name="Picture 7743" descr=""/>
        <xdr:cNvPicPr/>
      </xdr:nvPicPr>
      <xdr:blipFill>
        <a:blip r:embed="rId3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6" name="Picture 7744" descr=""/>
        <xdr:cNvPicPr/>
      </xdr:nvPicPr>
      <xdr:blipFill>
        <a:blip r:embed="rId3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7" name="Picture 7745" descr=""/>
        <xdr:cNvPicPr/>
      </xdr:nvPicPr>
      <xdr:blipFill>
        <a:blip r:embed="rId3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8" name="Picture 7746" descr=""/>
        <xdr:cNvPicPr/>
      </xdr:nvPicPr>
      <xdr:blipFill>
        <a:blip r:embed="rId3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9" name="Picture 7747" descr=""/>
        <xdr:cNvPicPr/>
      </xdr:nvPicPr>
      <xdr:blipFill>
        <a:blip r:embed="rId3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0" name="Picture 7748" descr=""/>
        <xdr:cNvPicPr/>
      </xdr:nvPicPr>
      <xdr:blipFill>
        <a:blip r:embed="rId3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1" name="Picture 7749" descr=""/>
        <xdr:cNvPicPr/>
      </xdr:nvPicPr>
      <xdr:blipFill>
        <a:blip r:embed="rId3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2" name="Picture 7750" descr=""/>
        <xdr:cNvPicPr/>
      </xdr:nvPicPr>
      <xdr:blipFill>
        <a:blip r:embed="rId3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3" name="Picture 7751" descr=""/>
        <xdr:cNvPicPr/>
      </xdr:nvPicPr>
      <xdr:blipFill>
        <a:blip r:embed="rId3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4" name="Picture 7752" descr=""/>
        <xdr:cNvPicPr/>
      </xdr:nvPicPr>
      <xdr:blipFill>
        <a:blip r:embed="rId3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5" name="Picture 7753" descr=""/>
        <xdr:cNvPicPr/>
      </xdr:nvPicPr>
      <xdr:blipFill>
        <a:blip r:embed="rId3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6" name="Picture 7754" descr=""/>
        <xdr:cNvPicPr/>
      </xdr:nvPicPr>
      <xdr:blipFill>
        <a:blip r:embed="rId3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7" name="Picture 7755" descr=""/>
        <xdr:cNvPicPr/>
      </xdr:nvPicPr>
      <xdr:blipFill>
        <a:blip r:embed="rId3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8" name="Picture 7756" descr=""/>
        <xdr:cNvPicPr/>
      </xdr:nvPicPr>
      <xdr:blipFill>
        <a:blip r:embed="rId3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9" name="Picture 7757" descr=""/>
        <xdr:cNvPicPr/>
      </xdr:nvPicPr>
      <xdr:blipFill>
        <a:blip r:embed="rId3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0" name="Picture 7758" descr=""/>
        <xdr:cNvPicPr/>
      </xdr:nvPicPr>
      <xdr:blipFill>
        <a:blip r:embed="rId3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1" name="Picture 7759" descr=""/>
        <xdr:cNvPicPr/>
      </xdr:nvPicPr>
      <xdr:blipFill>
        <a:blip r:embed="rId3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2" name="Picture 7760" descr=""/>
        <xdr:cNvPicPr/>
      </xdr:nvPicPr>
      <xdr:blipFill>
        <a:blip r:embed="rId3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3" name="Picture 7761" descr=""/>
        <xdr:cNvPicPr/>
      </xdr:nvPicPr>
      <xdr:blipFill>
        <a:blip r:embed="rId3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4" name="Picture 7762" descr=""/>
        <xdr:cNvPicPr/>
      </xdr:nvPicPr>
      <xdr:blipFill>
        <a:blip r:embed="rId3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5" name="Picture 7763" descr=""/>
        <xdr:cNvPicPr/>
      </xdr:nvPicPr>
      <xdr:blipFill>
        <a:blip r:embed="rId3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6" name="Picture 7764" descr=""/>
        <xdr:cNvPicPr/>
      </xdr:nvPicPr>
      <xdr:blipFill>
        <a:blip r:embed="rId3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7" name="Picture 7765" descr=""/>
        <xdr:cNvPicPr/>
      </xdr:nvPicPr>
      <xdr:blipFill>
        <a:blip r:embed="rId3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8" name="Picture 7766" descr=""/>
        <xdr:cNvPicPr/>
      </xdr:nvPicPr>
      <xdr:blipFill>
        <a:blip r:embed="rId3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9" name="Picture 7767" descr=""/>
        <xdr:cNvPicPr/>
      </xdr:nvPicPr>
      <xdr:blipFill>
        <a:blip r:embed="rId3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0" name="Picture 7768" descr=""/>
        <xdr:cNvPicPr/>
      </xdr:nvPicPr>
      <xdr:blipFill>
        <a:blip r:embed="rId3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1" name="Picture 7769" descr=""/>
        <xdr:cNvPicPr/>
      </xdr:nvPicPr>
      <xdr:blipFill>
        <a:blip r:embed="rId3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2" name="Picture 7770" descr=""/>
        <xdr:cNvPicPr/>
      </xdr:nvPicPr>
      <xdr:blipFill>
        <a:blip r:embed="rId3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3" name="Picture 7771" descr=""/>
        <xdr:cNvPicPr/>
      </xdr:nvPicPr>
      <xdr:blipFill>
        <a:blip r:embed="rId3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4" name="Picture 7772" descr=""/>
        <xdr:cNvPicPr/>
      </xdr:nvPicPr>
      <xdr:blipFill>
        <a:blip r:embed="rId30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5" name="Picture 7773" descr=""/>
        <xdr:cNvPicPr/>
      </xdr:nvPicPr>
      <xdr:blipFill>
        <a:blip r:embed="rId30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6" name="Picture 7774" descr=""/>
        <xdr:cNvPicPr/>
      </xdr:nvPicPr>
      <xdr:blipFill>
        <a:blip r:embed="rId30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7" name="Picture 7775" descr=""/>
        <xdr:cNvPicPr/>
      </xdr:nvPicPr>
      <xdr:blipFill>
        <a:blip r:embed="rId30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8" name="Picture 7776" descr=""/>
        <xdr:cNvPicPr/>
      </xdr:nvPicPr>
      <xdr:blipFill>
        <a:blip r:embed="rId30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9" name="Picture 7777" descr=""/>
        <xdr:cNvPicPr/>
      </xdr:nvPicPr>
      <xdr:blipFill>
        <a:blip r:embed="rId30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0" name="Picture 7778" descr=""/>
        <xdr:cNvPicPr/>
      </xdr:nvPicPr>
      <xdr:blipFill>
        <a:blip r:embed="rId30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1" name="Picture 7779" descr=""/>
        <xdr:cNvPicPr/>
      </xdr:nvPicPr>
      <xdr:blipFill>
        <a:blip r:embed="rId30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2" name="Picture 7780" descr=""/>
        <xdr:cNvPicPr/>
      </xdr:nvPicPr>
      <xdr:blipFill>
        <a:blip r:embed="rId30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3" name="Picture 7781" descr=""/>
        <xdr:cNvPicPr/>
      </xdr:nvPicPr>
      <xdr:blipFill>
        <a:blip r:embed="rId30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4" name="Picture 7782" descr=""/>
        <xdr:cNvPicPr/>
      </xdr:nvPicPr>
      <xdr:blipFill>
        <a:blip r:embed="rId3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5" name="Picture 7783" descr=""/>
        <xdr:cNvPicPr/>
      </xdr:nvPicPr>
      <xdr:blipFill>
        <a:blip r:embed="rId3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6" name="Picture 7784" descr=""/>
        <xdr:cNvPicPr/>
      </xdr:nvPicPr>
      <xdr:blipFill>
        <a:blip r:embed="rId3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7" name="Picture 7785" descr=""/>
        <xdr:cNvPicPr/>
      </xdr:nvPicPr>
      <xdr:blipFill>
        <a:blip r:embed="rId3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8" name="Picture 7786" descr=""/>
        <xdr:cNvPicPr/>
      </xdr:nvPicPr>
      <xdr:blipFill>
        <a:blip r:embed="rId3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9" name="Picture 7787" descr=""/>
        <xdr:cNvPicPr/>
      </xdr:nvPicPr>
      <xdr:blipFill>
        <a:blip r:embed="rId3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0" name="Picture 7788" descr=""/>
        <xdr:cNvPicPr/>
      </xdr:nvPicPr>
      <xdr:blipFill>
        <a:blip r:embed="rId3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1" name="Picture 7789" descr=""/>
        <xdr:cNvPicPr/>
      </xdr:nvPicPr>
      <xdr:blipFill>
        <a:blip r:embed="rId3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2" name="Picture 7790" descr=""/>
        <xdr:cNvPicPr/>
      </xdr:nvPicPr>
      <xdr:blipFill>
        <a:blip r:embed="rId3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3" name="Picture 7791" descr=""/>
        <xdr:cNvPicPr/>
      </xdr:nvPicPr>
      <xdr:blipFill>
        <a:blip r:embed="rId3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4" name="Picture 7792" descr=""/>
        <xdr:cNvPicPr/>
      </xdr:nvPicPr>
      <xdr:blipFill>
        <a:blip r:embed="rId3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5" name="Picture 7793" descr=""/>
        <xdr:cNvPicPr/>
      </xdr:nvPicPr>
      <xdr:blipFill>
        <a:blip r:embed="rId3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6" name="Picture 7794" descr=""/>
        <xdr:cNvPicPr/>
      </xdr:nvPicPr>
      <xdr:blipFill>
        <a:blip r:embed="rId3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7" name="Picture 7795" descr=""/>
        <xdr:cNvPicPr/>
      </xdr:nvPicPr>
      <xdr:blipFill>
        <a:blip r:embed="rId3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8" name="Picture 7796" descr=""/>
        <xdr:cNvPicPr/>
      </xdr:nvPicPr>
      <xdr:blipFill>
        <a:blip r:embed="rId3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9" name="Picture 7797" descr=""/>
        <xdr:cNvPicPr/>
      </xdr:nvPicPr>
      <xdr:blipFill>
        <a:blip r:embed="rId3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0" name="Picture 7798" descr=""/>
        <xdr:cNvPicPr/>
      </xdr:nvPicPr>
      <xdr:blipFill>
        <a:blip r:embed="rId3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1" name="Picture 7799" descr=""/>
        <xdr:cNvPicPr/>
      </xdr:nvPicPr>
      <xdr:blipFill>
        <a:blip r:embed="rId3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2" name="Picture 7800" descr=""/>
        <xdr:cNvPicPr/>
      </xdr:nvPicPr>
      <xdr:blipFill>
        <a:blip r:embed="rId3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3" name="Picture 7801" descr=""/>
        <xdr:cNvPicPr/>
      </xdr:nvPicPr>
      <xdr:blipFill>
        <a:blip r:embed="rId3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4" name="Picture 7802" descr=""/>
        <xdr:cNvPicPr/>
      </xdr:nvPicPr>
      <xdr:blipFill>
        <a:blip r:embed="rId3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5" name="Picture 7803" descr=""/>
        <xdr:cNvPicPr/>
      </xdr:nvPicPr>
      <xdr:blipFill>
        <a:blip r:embed="rId3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6" name="Picture 7804" descr=""/>
        <xdr:cNvPicPr/>
      </xdr:nvPicPr>
      <xdr:blipFill>
        <a:blip r:embed="rId3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7" name="Picture 7805" descr=""/>
        <xdr:cNvPicPr/>
      </xdr:nvPicPr>
      <xdr:blipFill>
        <a:blip r:embed="rId3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8" name="Picture 7806" descr=""/>
        <xdr:cNvPicPr/>
      </xdr:nvPicPr>
      <xdr:blipFill>
        <a:blip r:embed="rId3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9" name="Picture 7807" descr=""/>
        <xdr:cNvPicPr/>
      </xdr:nvPicPr>
      <xdr:blipFill>
        <a:blip r:embed="rId3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0" name="Picture 7808" descr=""/>
        <xdr:cNvPicPr/>
      </xdr:nvPicPr>
      <xdr:blipFill>
        <a:blip r:embed="rId3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1" name="Picture 7809" descr=""/>
        <xdr:cNvPicPr/>
      </xdr:nvPicPr>
      <xdr:blipFill>
        <a:blip r:embed="rId3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2" name="Picture 7810" descr=""/>
        <xdr:cNvPicPr/>
      </xdr:nvPicPr>
      <xdr:blipFill>
        <a:blip r:embed="rId3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3" name="Picture 7811" descr=""/>
        <xdr:cNvPicPr/>
      </xdr:nvPicPr>
      <xdr:blipFill>
        <a:blip r:embed="rId3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4" name="Picture 7812" descr=""/>
        <xdr:cNvPicPr/>
      </xdr:nvPicPr>
      <xdr:blipFill>
        <a:blip r:embed="rId3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5" name="Picture 7813" descr=""/>
        <xdr:cNvPicPr/>
      </xdr:nvPicPr>
      <xdr:blipFill>
        <a:blip r:embed="rId3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6" name="Picture 7814" descr=""/>
        <xdr:cNvPicPr/>
      </xdr:nvPicPr>
      <xdr:blipFill>
        <a:blip r:embed="rId3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7" name="Picture 7815" descr=""/>
        <xdr:cNvPicPr/>
      </xdr:nvPicPr>
      <xdr:blipFill>
        <a:blip r:embed="rId3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8" name="Picture 7816" descr=""/>
        <xdr:cNvPicPr/>
      </xdr:nvPicPr>
      <xdr:blipFill>
        <a:blip r:embed="rId3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9" name="Picture 7817" descr=""/>
        <xdr:cNvPicPr/>
      </xdr:nvPicPr>
      <xdr:blipFill>
        <a:blip r:embed="rId3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0" name="Picture 7818" descr=""/>
        <xdr:cNvPicPr/>
      </xdr:nvPicPr>
      <xdr:blipFill>
        <a:blip r:embed="rId3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1" name="Picture 7819" descr=""/>
        <xdr:cNvPicPr/>
      </xdr:nvPicPr>
      <xdr:blipFill>
        <a:blip r:embed="rId3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2" name="Picture 7820" descr=""/>
        <xdr:cNvPicPr/>
      </xdr:nvPicPr>
      <xdr:blipFill>
        <a:blip r:embed="rId3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3" name="Picture 7821" descr=""/>
        <xdr:cNvPicPr/>
      </xdr:nvPicPr>
      <xdr:blipFill>
        <a:blip r:embed="rId3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4" name="Picture 7822" descr=""/>
        <xdr:cNvPicPr/>
      </xdr:nvPicPr>
      <xdr:blipFill>
        <a:blip r:embed="rId3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5" name="Picture 7823" descr=""/>
        <xdr:cNvPicPr/>
      </xdr:nvPicPr>
      <xdr:blipFill>
        <a:blip r:embed="rId3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6" name="Picture 7824" descr=""/>
        <xdr:cNvPicPr/>
      </xdr:nvPicPr>
      <xdr:blipFill>
        <a:blip r:embed="rId3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7" name="Picture 7825" descr=""/>
        <xdr:cNvPicPr/>
      </xdr:nvPicPr>
      <xdr:blipFill>
        <a:blip r:embed="rId3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8" name="Picture 7826" descr=""/>
        <xdr:cNvPicPr/>
      </xdr:nvPicPr>
      <xdr:blipFill>
        <a:blip r:embed="rId3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9" name="Picture 7827" descr=""/>
        <xdr:cNvPicPr/>
      </xdr:nvPicPr>
      <xdr:blipFill>
        <a:blip r:embed="rId3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0" name="Picture 7828" descr=""/>
        <xdr:cNvPicPr/>
      </xdr:nvPicPr>
      <xdr:blipFill>
        <a:blip r:embed="rId3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1" name="Picture 7829" descr=""/>
        <xdr:cNvPicPr/>
      </xdr:nvPicPr>
      <xdr:blipFill>
        <a:blip r:embed="rId3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2" name="Picture 7830" descr=""/>
        <xdr:cNvPicPr/>
      </xdr:nvPicPr>
      <xdr:blipFill>
        <a:blip r:embed="rId3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3" name="Picture 7831" descr=""/>
        <xdr:cNvPicPr/>
      </xdr:nvPicPr>
      <xdr:blipFill>
        <a:blip r:embed="rId3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4" name="Picture 7832" descr=""/>
        <xdr:cNvPicPr/>
      </xdr:nvPicPr>
      <xdr:blipFill>
        <a:blip r:embed="rId31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5" name="Picture 7833" descr=""/>
        <xdr:cNvPicPr/>
      </xdr:nvPicPr>
      <xdr:blipFill>
        <a:blip r:embed="rId31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6" name="Picture 7834" descr=""/>
        <xdr:cNvPicPr/>
      </xdr:nvPicPr>
      <xdr:blipFill>
        <a:blip r:embed="rId31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7" name="Picture 7835" descr=""/>
        <xdr:cNvPicPr/>
      </xdr:nvPicPr>
      <xdr:blipFill>
        <a:blip r:embed="rId31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8" name="Picture 7836" descr=""/>
        <xdr:cNvPicPr/>
      </xdr:nvPicPr>
      <xdr:blipFill>
        <a:blip r:embed="rId31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9" name="Picture 7837" descr=""/>
        <xdr:cNvPicPr/>
      </xdr:nvPicPr>
      <xdr:blipFill>
        <a:blip r:embed="rId31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0" name="Picture 7838" descr=""/>
        <xdr:cNvPicPr/>
      </xdr:nvPicPr>
      <xdr:blipFill>
        <a:blip r:embed="rId31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1" name="Picture 7839" descr=""/>
        <xdr:cNvPicPr/>
      </xdr:nvPicPr>
      <xdr:blipFill>
        <a:blip r:embed="rId31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2" name="Picture 7840" descr=""/>
        <xdr:cNvPicPr/>
      </xdr:nvPicPr>
      <xdr:blipFill>
        <a:blip r:embed="rId31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3" name="Picture 7841" descr=""/>
        <xdr:cNvPicPr/>
      </xdr:nvPicPr>
      <xdr:blipFill>
        <a:blip r:embed="rId31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4" name="Picture 7842" descr=""/>
        <xdr:cNvPicPr/>
      </xdr:nvPicPr>
      <xdr:blipFill>
        <a:blip r:embed="rId3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5" name="Picture 7843" descr=""/>
        <xdr:cNvPicPr/>
      </xdr:nvPicPr>
      <xdr:blipFill>
        <a:blip r:embed="rId3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6" name="Picture 7844" descr=""/>
        <xdr:cNvPicPr/>
      </xdr:nvPicPr>
      <xdr:blipFill>
        <a:blip r:embed="rId3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7" name="Picture 7845" descr=""/>
        <xdr:cNvPicPr/>
      </xdr:nvPicPr>
      <xdr:blipFill>
        <a:blip r:embed="rId3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8" name="Picture 7846" descr=""/>
        <xdr:cNvPicPr/>
      </xdr:nvPicPr>
      <xdr:blipFill>
        <a:blip r:embed="rId3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9" name="Picture 7847" descr=""/>
        <xdr:cNvPicPr/>
      </xdr:nvPicPr>
      <xdr:blipFill>
        <a:blip r:embed="rId3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0" name="Picture 7848" descr=""/>
        <xdr:cNvPicPr/>
      </xdr:nvPicPr>
      <xdr:blipFill>
        <a:blip r:embed="rId3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1" name="Picture 7849" descr=""/>
        <xdr:cNvPicPr/>
      </xdr:nvPicPr>
      <xdr:blipFill>
        <a:blip r:embed="rId3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2" name="Picture 7850" descr=""/>
        <xdr:cNvPicPr/>
      </xdr:nvPicPr>
      <xdr:blipFill>
        <a:blip r:embed="rId3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3" name="Picture 7851" descr=""/>
        <xdr:cNvPicPr/>
      </xdr:nvPicPr>
      <xdr:blipFill>
        <a:blip r:embed="rId3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4" name="Picture 7852" descr=""/>
        <xdr:cNvPicPr/>
      </xdr:nvPicPr>
      <xdr:blipFill>
        <a:blip r:embed="rId3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5" name="Picture 7853" descr=""/>
        <xdr:cNvPicPr/>
      </xdr:nvPicPr>
      <xdr:blipFill>
        <a:blip r:embed="rId3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6" name="Picture 7854" descr=""/>
        <xdr:cNvPicPr/>
      </xdr:nvPicPr>
      <xdr:blipFill>
        <a:blip r:embed="rId3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7" name="Picture 7855" descr=""/>
        <xdr:cNvPicPr/>
      </xdr:nvPicPr>
      <xdr:blipFill>
        <a:blip r:embed="rId3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8" name="Picture 7856" descr=""/>
        <xdr:cNvPicPr/>
      </xdr:nvPicPr>
      <xdr:blipFill>
        <a:blip r:embed="rId3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9" name="Picture 7857" descr=""/>
        <xdr:cNvPicPr/>
      </xdr:nvPicPr>
      <xdr:blipFill>
        <a:blip r:embed="rId3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0" name="Picture 7858" descr=""/>
        <xdr:cNvPicPr/>
      </xdr:nvPicPr>
      <xdr:blipFill>
        <a:blip r:embed="rId3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1" name="Picture 7859" descr=""/>
        <xdr:cNvPicPr/>
      </xdr:nvPicPr>
      <xdr:blipFill>
        <a:blip r:embed="rId3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2" name="Picture 7860" descr=""/>
        <xdr:cNvPicPr/>
      </xdr:nvPicPr>
      <xdr:blipFill>
        <a:blip r:embed="rId3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3" name="Picture 7861" descr=""/>
        <xdr:cNvPicPr/>
      </xdr:nvPicPr>
      <xdr:blipFill>
        <a:blip r:embed="rId3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4" name="Picture 7862" descr=""/>
        <xdr:cNvPicPr/>
      </xdr:nvPicPr>
      <xdr:blipFill>
        <a:blip r:embed="rId3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5" name="Picture 7863" descr=""/>
        <xdr:cNvPicPr/>
      </xdr:nvPicPr>
      <xdr:blipFill>
        <a:blip r:embed="rId3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6" name="Picture 7864" descr=""/>
        <xdr:cNvPicPr/>
      </xdr:nvPicPr>
      <xdr:blipFill>
        <a:blip r:embed="rId3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7" name="Picture 7865" descr=""/>
        <xdr:cNvPicPr/>
      </xdr:nvPicPr>
      <xdr:blipFill>
        <a:blip r:embed="rId3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8" name="Picture 7866" descr=""/>
        <xdr:cNvPicPr/>
      </xdr:nvPicPr>
      <xdr:blipFill>
        <a:blip r:embed="rId3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9" name="Picture 7867" descr=""/>
        <xdr:cNvPicPr/>
      </xdr:nvPicPr>
      <xdr:blipFill>
        <a:blip r:embed="rId3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0" name="Picture 7868" descr=""/>
        <xdr:cNvPicPr/>
      </xdr:nvPicPr>
      <xdr:blipFill>
        <a:blip r:embed="rId3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1" name="Picture 7869" descr=""/>
        <xdr:cNvPicPr/>
      </xdr:nvPicPr>
      <xdr:blipFill>
        <a:blip r:embed="rId3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2" name="Picture 7870" descr=""/>
        <xdr:cNvPicPr/>
      </xdr:nvPicPr>
      <xdr:blipFill>
        <a:blip r:embed="rId3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3" name="Picture 7871" descr=""/>
        <xdr:cNvPicPr/>
      </xdr:nvPicPr>
      <xdr:blipFill>
        <a:blip r:embed="rId3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4" name="Picture 7872" descr=""/>
        <xdr:cNvPicPr/>
      </xdr:nvPicPr>
      <xdr:blipFill>
        <a:blip r:embed="rId3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5" name="Picture 7873" descr=""/>
        <xdr:cNvPicPr/>
      </xdr:nvPicPr>
      <xdr:blipFill>
        <a:blip r:embed="rId3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6" name="Picture 7874" descr=""/>
        <xdr:cNvPicPr/>
      </xdr:nvPicPr>
      <xdr:blipFill>
        <a:blip r:embed="rId3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7" name="Picture 7875" descr=""/>
        <xdr:cNvPicPr/>
      </xdr:nvPicPr>
      <xdr:blipFill>
        <a:blip r:embed="rId3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8" name="Picture 7876" descr=""/>
        <xdr:cNvPicPr/>
      </xdr:nvPicPr>
      <xdr:blipFill>
        <a:blip r:embed="rId3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9" name="Picture 7877" descr=""/>
        <xdr:cNvPicPr/>
      </xdr:nvPicPr>
      <xdr:blipFill>
        <a:blip r:embed="rId3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0" name="Picture 7878" descr=""/>
        <xdr:cNvPicPr/>
      </xdr:nvPicPr>
      <xdr:blipFill>
        <a:blip r:embed="rId3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1" name="Picture 7879" descr=""/>
        <xdr:cNvPicPr/>
      </xdr:nvPicPr>
      <xdr:blipFill>
        <a:blip r:embed="rId3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2" name="Picture 7880" descr=""/>
        <xdr:cNvPicPr/>
      </xdr:nvPicPr>
      <xdr:blipFill>
        <a:blip r:embed="rId3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3" name="Picture 7881" descr=""/>
        <xdr:cNvPicPr/>
      </xdr:nvPicPr>
      <xdr:blipFill>
        <a:blip r:embed="rId3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4" name="Picture 7882" descr=""/>
        <xdr:cNvPicPr/>
      </xdr:nvPicPr>
      <xdr:blipFill>
        <a:blip r:embed="rId3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5" name="Picture 7883" descr=""/>
        <xdr:cNvPicPr/>
      </xdr:nvPicPr>
      <xdr:blipFill>
        <a:blip r:embed="rId3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6" name="Picture 7884" descr=""/>
        <xdr:cNvPicPr/>
      </xdr:nvPicPr>
      <xdr:blipFill>
        <a:blip r:embed="rId3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7" name="Picture 7885" descr=""/>
        <xdr:cNvPicPr/>
      </xdr:nvPicPr>
      <xdr:blipFill>
        <a:blip r:embed="rId3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8" name="Picture 7886" descr=""/>
        <xdr:cNvPicPr/>
      </xdr:nvPicPr>
      <xdr:blipFill>
        <a:blip r:embed="rId3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9" name="Picture 7887" descr=""/>
        <xdr:cNvPicPr/>
      </xdr:nvPicPr>
      <xdr:blipFill>
        <a:blip r:embed="rId3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0" name="Picture 7888" descr=""/>
        <xdr:cNvPicPr/>
      </xdr:nvPicPr>
      <xdr:blipFill>
        <a:blip r:embed="rId3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1" name="Picture 7889" descr=""/>
        <xdr:cNvPicPr/>
      </xdr:nvPicPr>
      <xdr:blipFill>
        <a:blip r:embed="rId3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2" name="Picture 7890" descr=""/>
        <xdr:cNvPicPr/>
      </xdr:nvPicPr>
      <xdr:blipFill>
        <a:blip r:embed="rId3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3" name="Picture 7891" descr=""/>
        <xdr:cNvPicPr/>
      </xdr:nvPicPr>
      <xdr:blipFill>
        <a:blip r:embed="rId3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4" name="Picture 7892" descr=""/>
        <xdr:cNvPicPr/>
      </xdr:nvPicPr>
      <xdr:blipFill>
        <a:blip r:embed="rId32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5" name="Picture 7893" descr=""/>
        <xdr:cNvPicPr/>
      </xdr:nvPicPr>
      <xdr:blipFill>
        <a:blip r:embed="rId32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6" name="Picture 7894" descr=""/>
        <xdr:cNvPicPr/>
      </xdr:nvPicPr>
      <xdr:blipFill>
        <a:blip r:embed="rId32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7" name="Picture 7895" descr=""/>
        <xdr:cNvPicPr/>
      </xdr:nvPicPr>
      <xdr:blipFill>
        <a:blip r:embed="rId32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8" name="Picture 7896" descr=""/>
        <xdr:cNvPicPr/>
      </xdr:nvPicPr>
      <xdr:blipFill>
        <a:blip r:embed="rId32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9" name="Picture 7897" descr=""/>
        <xdr:cNvPicPr/>
      </xdr:nvPicPr>
      <xdr:blipFill>
        <a:blip r:embed="rId32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0" name="Picture 7898" descr=""/>
        <xdr:cNvPicPr/>
      </xdr:nvPicPr>
      <xdr:blipFill>
        <a:blip r:embed="rId32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1" name="Picture 7899" descr=""/>
        <xdr:cNvPicPr/>
      </xdr:nvPicPr>
      <xdr:blipFill>
        <a:blip r:embed="rId32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2" name="Picture 7900" descr=""/>
        <xdr:cNvPicPr/>
      </xdr:nvPicPr>
      <xdr:blipFill>
        <a:blip r:embed="rId32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3" name="Picture 7901" descr=""/>
        <xdr:cNvPicPr/>
      </xdr:nvPicPr>
      <xdr:blipFill>
        <a:blip r:embed="rId32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4" name="Picture 7902" descr=""/>
        <xdr:cNvPicPr/>
      </xdr:nvPicPr>
      <xdr:blipFill>
        <a:blip r:embed="rId3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5" name="Picture 7903" descr=""/>
        <xdr:cNvPicPr/>
      </xdr:nvPicPr>
      <xdr:blipFill>
        <a:blip r:embed="rId3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6" name="Picture 7904" descr=""/>
        <xdr:cNvPicPr/>
      </xdr:nvPicPr>
      <xdr:blipFill>
        <a:blip r:embed="rId3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7" name="Picture 7905" descr=""/>
        <xdr:cNvPicPr/>
      </xdr:nvPicPr>
      <xdr:blipFill>
        <a:blip r:embed="rId3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8" name="Picture 7906" descr=""/>
        <xdr:cNvPicPr/>
      </xdr:nvPicPr>
      <xdr:blipFill>
        <a:blip r:embed="rId3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9" name="Picture 7907" descr=""/>
        <xdr:cNvPicPr/>
      </xdr:nvPicPr>
      <xdr:blipFill>
        <a:blip r:embed="rId3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0" name="Picture 7908" descr=""/>
        <xdr:cNvPicPr/>
      </xdr:nvPicPr>
      <xdr:blipFill>
        <a:blip r:embed="rId3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1" name="Picture 7909" descr=""/>
        <xdr:cNvPicPr/>
      </xdr:nvPicPr>
      <xdr:blipFill>
        <a:blip r:embed="rId3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2" name="Picture 7910" descr=""/>
        <xdr:cNvPicPr/>
      </xdr:nvPicPr>
      <xdr:blipFill>
        <a:blip r:embed="rId3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3" name="Picture 7911" descr=""/>
        <xdr:cNvPicPr/>
      </xdr:nvPicPr>
      <xdr:blipFill>
        <a:blip r:embed="rId3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4" name="Picture 7912" descr=""/>
        <xdr:cNvPicPr/>
      </xdr:nvPicPr>
      <xdr:blipFill>
        <a:blip r:embed="rId3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5" name="Picture 7913" descr=""/>
        <xdr:cNvPicPr/>
      </xdr:nvPicPr>
      <xdr:blipFill>
        <a:blip r:embed="rId3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6" name="Picture 7914" descr=""/>
        <xdr:cNvPicPr/>
      </xdr:nvPicPr>
      <xdr:blipFill>
        <a:blip r:embed="rId3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7" name="Picture 7915" descr=""/>
        <xdr:cNvPicPr/>
      </xdr:nvPicPr>
      <xdr:blipFill>
        <a:blip r:embed="rId3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8" name="Picture 7916" descr=""/>
        <xdr:cNvPicPr/>
      </xdr:nvPicPr>
      <xdr:blipFill>
        <a:blip r:embed="rId3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9" name="Picture 7917" descr=""/>
        <xdr:cNvPicPr/>
      </xdr:nvPicPr>
      <xdr:blipFill>
        <a:blip r:embed="rId3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0" name="Picture 7918" descr=""/>
        <xdr:cNvPicPr/>
      </xdr:nvPicPr>
      <xdr:blipFill>
        <a:blip r:embed="rId3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1" name="Picture 7919" descr=""/>
        <xdr:cNvPicPr/>
      </xdr:nvPicPr>
      <xdr:blipFill>
        <a:blip r:embed="rId3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2" name="Picture 7920" descr=""/>
        <xdr:cNvPicPr/>
      </xdr:nvPicPr>
      <xdr:blipFill>
        <a:blip r:embed="rId3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3" name="Picture 7921" descr=""/>
        <xdr:cNvPicPr/>
      </xdr:nvPicPr>
      <xdr:blipFill>
        <a:blip r:embed="rId3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4" name="Picture 7922" descr=""/>
        <xdr:cNvPicPr/>
      </xdr:nvPicPr>
      <xdr:blipFill>
        <a:blip r:embed="rId3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5" name="Picture 7923" descr=""/>
        <xdr:cNvPicPr/>
      </xdr:nvPicPr>
      <xdr:blipFill>
        <a:blip r:embed="rId3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6" name="Picture 7924" descr=""/>
        <xdr:cNvPicPr/>
      </xdr:nvPicPr>
      <xdr:blipFill>
        <a:blip r:embed="rId3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7" name="Picture 7925" descr=""/>
        <xdr:cNvPicPr/>
      </xdr:nvPicPr>
      <xdr:blipFill>
        <a:blip r:embed="rId3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8" name="Picture 7926" descr=""/>
        <xdr:cNvPicPr/>
      </xdr:nvPicPr>
      <xdr:blipFill>
        <a:blip r:embed="rId3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9" name="Picture 7927" descr=""/>
        <xdr:cNvPicPr/>
      </xdr:nvPicPr>
      <xdr:blipFill>
        <a:blip r:embed="rId3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0" name="Picture 7928" descr=""/>
        <xdr:cNvPicPr/>
      </xdr:nvPicPr>
      <xdr:blipFill>
        <a:blip r:embed="rId3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1" name="Picture 7929" descr=""/>
        <xdr:cNvPicPr/>
      </xdr:nvPicPr>
      <xdr:blipFill>
        <a:blip r:embed="rId3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2" name="Picture 7930" descr=""/>
        <xdr:cNvPicPr/>
      </xdr:nvPicPr>
      <xdr:blipFill>
        <a:blip r:embed="rId3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3" name="Picture 7931" descr=""/>
        <xdr:cNvPicPr/>
      </xdr:nvPicPr>
      <xdr:blipFill>
        <a:blip r:embed="rId3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4" name="Picture 7932" descr=""/>
        <xdr:cNvPicPr/>
      </xdr:nvPicPr>
      <xdr:blipFill>
        <a:blip r:embed="rId3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5" name="Picture 7933" descr=""/>
        <xdr:cNvPicPr/>
      </xdr:nvPicPr>
      <xdr:blipFill>
        <a:blip r:embed="rId3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6" name="Picture 7934" descr=""/>
        <xdr:cNvPicPr/>
      </xdr:nvPicPr>
      <xdr:blipFill>
        <a:blip r:embed="rId3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7" name="Picture 7935" descr=""/>
        <xdr:cNvPicPr/>
      </xdr:nvPicPr>
      <xdr:blipFill>
        <a:blip r:embed="rId3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8" name="Picture 7936" descr=""/>
        <xdr:cNvPicPr/>
      </xdr:nvPicPr>
      <xdr:blipFill>
        <a:blip r:embed="rId3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9" name="Picture 7937" descr=""/>
        <xdr:cNvPicPr/>
      </xdr:nvPicPr>
      <xdr:blipFill>
        <a:blip r:embed="rId3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0" name="Picture 7938" descr=""/>
        <xdr:cNvPicPr/>
      </xdr:nvPicPr>
      <xdr:blipFill>
        <a:blip r:embed="rId3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1" name="Picture 7939" descr=""/>
        <xdr:cNvPicPr/>
      </xdr:nvPicPr>
      <xdr:blipFill>
        <a:blip r:embed="rId3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2" name="Picture 7940" descr=""/>
        <xdr:cNvPicPr/>
      </xdr:nvPicPr>
      <xdr:blipFill>
        <a:blip r:embed="rId3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3" name="Picture 7941" descr=""/>
        <xdr:cNvPicPr/>
      </xdr:nvPicPr>
      <xdr:blipFill>
        <a:blip r:embed="rId3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4" name="Picture 7942" descr=""/>
        <xdr:cNvPicPr/>
      </xdr:nvPicPr>
      <xdr:blipFill>
        <a:blip r:embed="rId3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5" name="Picture 7943" descr=""/>
        <xdr:cNvPicPr/>
      </xdr:nvPicPr>
      <xdr:blipFill>
        <a:blip r:embed="rId3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6" name="Picture 7944" descr=""/>
        <xdr:cNvPicPr/>
      </xdr:nvPicPr>
      <xdr:blipFill>
        <a:blip r:embed="rId3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7" name="Picture 7945" descr=""/>
        <xdr:cNvPicPr/>
      </xdr:nvPicPr>
      <xdr:blipFill>
        <a:blip r:embed="rId3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8" name="Picture 7946" descr=""/>
        <xdr:cNvPicPr/>
      </xdr:nvPicPr>
      <xdr:blipFill>
        <a:blip r:embed="rId3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9" name="Picture 7947" descr=""/>
        <xdr:cNvPicPr/>
      </xdr:nvPicPr>
      <xdr:blipFill>
        <a:blip r:embed="rId3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0" name="Picture 7948" descr=""/>
        <xdr:cNvPicPr/>
      </xdr:nvPicPr>
      <xdr:blipFill>
        <a:blip r:embed="rId3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1" name="Picture 7949" descr=""/>
        <xdr:cNvPicPr/>
      </xdr:nvPicPr>
      <xdr:blipFill>
        <a:blip r:embed="rId3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2" name="Picture 7950" descr=""/>
        <xdr:cNvPicPr/>
      </xdr:nvPicPr>
      <xdr:blipFill>
        <a:blip r:embed="rId3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3" name="Picture 7951" descr=""/>
        <xdr:cNvPicPr/>
      </xdr:nvPicPr>
      <xdr:blipFill>
        <a:blip r:embed="rId3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4" name="Picture 7952" descr=""/>
        <xdr:cNvPicPr/>
      </xdr:nvPicPr>
      <xdr:blipFill>
        <a:blip r:embed="rId32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5" name="Picture 7953" descr=""/>
        <xdr:cNvPicPr/>
      </xdr:nvPicPr>
      <xdr:blipFill>
        <a:blip r:embed="rId32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6" name="Picture 7954" descr=""/>
        <xdr:cNvPicPr/>
      </xdr:nvPicPr>
      <xdr:blipFill>
        <a:blip r:embed="rId32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7" name="Picture 7955" descr=""/>
        <xdr:cNvPicPr/>
      </xdr:nvPicPr>
      <xdr:blipFill>
        <a:blip r:embed="rId32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8" name="Picture 7956" descr=""/>
        <xdr:cNvPicPr/>
      </xdr:nvPicPr>
      <xdr:blipFill>
        <a:blip r:embed="rId32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9" name="Picture 7957" descr=""/>
        <xdr:cNvPicPr/>
      </xdr:nvPicPr>
      <xdr:blipFill>
        <a:blip r:embed="rId32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0" name="Picture 7958" descr=""/>
        <xdr:cNvPicPr/>
      </xdr:nvPicPr>
      <xdr:blipFill>
        <a:blip r:embed="rId32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1" name="Picture 7959" descr=""/>
        <xdr:cNvPicPr/>
      </xdr:nvPicPr>
      <xdr:blipFill>
        <a:blip r:embed="rId32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2" name="Picture 7960" descr=""/>
        <xdr:cNvPicPr/>
      </xdr:nvPicPr>
      <xdr:blipFill>
        <a:blip r:embed="rId32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3" name="Picture 7961" descr=""/>
        <xdr:cNvPicPr/>
      </xdr:nvPicPr>
      <xdr:blipFill>
        <a:blip r:embed="rId32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4" name="Picture 7962" descr=""/>
        <xdr:cNvPicPr/>
      </xdr:nvPicPr>
      <xdr:blipFill>
        <a:blip r:embed="rId3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5" name="Picture 7963" descr=""/>
        <xdr:cNvPicPr/>
      </xdr:nvPicPr>
      <xdr:blipFill>
        <a:blip r:embed="rId3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6" name="Picture 7964" descr=""/>
        <xdr:cNvPicPr/>
      </xdr:nvPicPr>
      <xdr:blipFill>
        <a:blip r:embed="rId3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7" name="Picture 7965" descr=""/>
        <xdr:cNvPicPr/>
      </xdr:nvPicPr>
      <xdr:blipFill>
        <a:blip r:embed="rId3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8" name="Picture 7966" descr=""/>
        <xdr:cNvPicPr/>
      </xdr:nvPicPr>
      <xdr:blipFill>
        <a:blip r:embed="rId3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9" name="Picture 7967" descr=""/>
        <xdr:cNvPicPr/>
      </xdr:nvPicPr>
      <xdr:blipFill>
        <a:blip r:embed="rId3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0" name="Picture 7968" descr=""/>
        <xdr:cNvPicPr/>
      </xdr:nvPicPr>
      <xdr:blipFill>
        <a:blip r:embed="rId3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1" name="Picture 7969" descr=""/>
        <xdr:cNvPicPr/>
      </xdr:nvPicPr>
      <xdr:blipFill>
        <a:blip r:embed="rId3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2" name="Picture 7970" descr=""/>
        <xdr:cNvPicPr/>
      </xdr:nvPicPr>
      <xdr:blipFill>
        <a:blip r:embed="rId3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3" name="Picture 7971" descr=""/>
        <xdr:cNvPicPr/>
      </xdr:nvPicPr>
      <xdr:blipFill>
        <a:blip r:embed="rId3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4" name="Picture 7972" descr=""/>
        <xdr:cNvPicPr/>
      </xdr:nvPicPr>
      <xdr:blipFill>
        <a:blip r:embed="rId3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5" name="Picture 7973" descr=""/>
        <xdr:cNvPicPr/>
      </xdr:nvPicPr>
      <xdr:blipFill>
        <a:blip r:embed="rId3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6" name="Picture 7974" descr=""/>
        <xdr:cNvPicPr/>
      </xdr:nvPicPr>
      <xdr:blipFill>
        <a:blip r:embed="rId3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7" name="Picture 7975" descr=""/>
        <xdr:cNvPicPr/>
      </xdr:nvPicPr>
      <xdr:blipFill>
        <a:blip r:embed="rId3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8" name="Picture 7976" descr=""/>
        <xdr:cNvPicPr/>
      </xdr:nvPicPr>
      <xdr:blipFill>
        <a:blip r:embed="rId3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9" name="Picture 7977" descr=""/>
        <xdr:cNvPicPr/>
      </xdr:nvPicPr>
      <xdr:blipFill>
        <a:blip r:embed="rId3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0" name="Picture 7978" descr=""/>
        <xdr:cNvPicPr/>
      </xdr:nvPicPr>
      <xdr:blipFill>
        <a:blip r:embed="rId3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1" name="Picture 7979" descr=""/>
        <xdr:cNvPicPr/>
      </xdr:nvPicPr>
      <xdr:blipFill>
        <a:blip r:embed="rId3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2" name="Picture 7980" descr=""/>
        <xdr:cNvPicPr/>
      </xdr:nvPicPr>
      <xdr:blipFill>
        <a:blip r:embed="rId3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3" name="Picture 7981" descr=""/>
        <xdr:cNvPicPr/>
      </xdr:nvPicPr>
      <xdr:blipFill>
        <a:blip r:embed="rId3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4" name="Picture 7982" descr=""/>
        <xdr:cNvPicPr/>
      </xdr:nvPicPr>
      <xdr:blipFill>
        <a:blip r:embed="rId3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5" name="Picture 7983" descr=""/>
        <xdr:cNvPicPr/>
      </xdr:nvPicPr>
      <xdr:blipFill>
        <a:blip r:embed="rId3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6" name="Picture 7984" descr=""/>
        <xdr:cNvPicPr/>
      </xdr:nvPicPr>
      <xdr:blipFill>
        <a:blip r:embed="rId3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7" name="Picture 7985" descr=""/>
        <xdr:cNvPicPr/>
      </xdr:nvPicPr>
      <xdr:blipFill>
        <a:blip r:embed="rId3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8" name="Picture 7986" descr=""/>
        <xdr:cNvPicPr/>
      </xdr:nvPicPr>
      <xdr:blipFill>
        <a:blip r:embed="rId3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9" name="Picture 7987" descr=""/>
        <xdr:cNvPicPr/>
      </xdr:nvPicPr>
      <xdr:blipFill>
        <a:blip r:embed="rId3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0" name="Picture 7988" descr=""/>
        <xdr:cNvPicPr/>
      </xdr:nvPicPr>
      <xdr:blipFill>
        <a:blip r:embed="rId3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1" name="Picture 7989" descr=""/>
        <xdr:cNvPicPr/>
      </xdr:nvPicPr>
      <xdr:blipFill>
        <a:blip r:embed="rId3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2" name="Picture 7990" descr=""/>
        <xdr:cNvPicPr/>
      </xdr:nvPicPr>
      <xdr:blipFill>
        <a:blip r:embed="rId3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3" name="Picture 7991" descr=""/>
        <xdr:cNvPicPr/>
      </xdr:nvPicPr>
      <xdr:blipFill>
        <a:blip r:embed="rId3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4" name="Picture 7992" descr=""/>
        <xdr:cNvPicPr/>
      </xdr:nvPicPr>
      <xdr:blipFill>
        <a:blip r:embed="rId3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5" name="Picture 7993" descr=""/>
        <xdr:cNvPicPr/>
      </xdr:nvPicPr>
      <xdr:blipFill>
        <a:blip r:embed="rId3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6" name="Picture 7994" descr=""/>
        <xdr:cNvPicPr/>
      </xdr:nvPicPr>
      <xdr:blipFill>
        <a:blip r:embed="rId3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7" name="Picture 7995" descr=""/>
        <xdr:cNvPicPr/>
      </xdr:nvPicPr>
      <xdr:blipFill>
        <a:blip r:embed="rId3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8" name="Picture 7996" descr=""/>
        <xdr:cNvPicPr/>
      </xdr:nvPicPr>
      <xdr:blipFill>
        <a:blip r:embed="rId3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9" name="Picture 7997" descr=""/>
        <xdr:cNvPicPr/>
      </xdr:nvPicPr>
      <xdr:blipFill>
        <a:blip r:embed="rId3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0" name="Picture 7998" descr=""/>
        <xdr:cNvPicPr/>
      </xdr:nvPicPr>
      <xdr:blipFill>
        <a:blip r:embed="rId3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1" name="Picture 7999" descr=""/>
        <xdr:cNvPicPr/>
      </xdr:nvPicPr>
      <xdr:blipFill>
        <a:blip r:embed="rId3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2" name="Picture 8000" descr=""/>
        <xdr:cNvPicPr/>
      </xdr:nvPicPr>
      <xdr:blipFill>
        <a:blip r:embed="rId3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3" name="Picture 8001" descr=""/>
        <xdr:cNvPicPr/>
      </xdr:nvPicPr>
      <xdr:blipFill>
        <a:blip r:embed="rId3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4" name="Picture 8002" descr=""/>
        <xdr:cNvPicPr/>
      </xdr:nvPicPr>
      <xdr:blipFill>
        <a:blip r:embed="rId3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5" name="Picture 8003" descr=""/>
        <xdr:cNvPicPr/>
      </xdr:nvPicPr>
      <xdr:blipFill>
        <a:blip r:embed="rId3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6" name="Picture 8004" descr=""/>
        <xdr:cNvPicPr/>
      </xdr:nvPicPr>
      <xdr:blipFill>
        <a:blip r:embed="rId3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7" name="Picture 8005" descr=""/>
        <xdr:cNvPicPr/>
      </xdr:nvPicPr>
      <xdr:blipFill>
        <a:blip r:embed="rId3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8" name="Picture 8006" descr=""/>
        <xdr:cNvPicPr/>
      </xdr:nvPicPr>
      <xdr:blipFill>
        <a:blip r:embed="rId3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9" name="Picture 8007" descr=""/>
        <xdr:cNvPicPr/>
      </xdr:nvPicPr>
      <xdr:blipFill>
        <a:blip r:embed="rId3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0" name="Picture 8008" descr=""/>
        <xdr:cNvPicPr/>
      </xdr:nvPicPr>
      <xdr:blipFill>
        <a:blip r:embed="rId3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1" name="Picture 8009" descr=""/>
        <xdr:cNvPicPr/>
      </xdr:nvPicPr>
      <xdr:blipFill>
        <a:blip r:embed="rId3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2" name="Picture 8010" descr=""/>
        <xdr:cNvPicPr/>
      </xdr:nvPicPr>
      <xdr:blipFill>
        <a:blip r:embed="rId3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3" name="Picture 8011" descr=""/>
        <xdr:cNvPicPr/>
      </xdr:nvPicPr>
      <xdr:blipFill>
        <a:blip r:embed="rId3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4" name="Picture 8012" descr=""/>
        <xdr:cNvPicPr/>
      </xdr:nvPicPr>
      <xdr:blipFill>
        <a:blip r:embed="rId33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5" name="Picture 8013" descr=""/>
        <xdr:cNvPicPr/>
      </xdr:nvPicPr>
      <xdr:blipFill>
        <a:blip r:embed="rId33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6" name="Picture 8014" descr=""/>
        <xdr:cNvPicPr/>
      </xdr:nvPicPr>
      <xdr:blipFill>
        <a:blip r:embed="rId33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7" name="Picture 8015" descr=""/>
        <xdr:cNvPicPr/>
      </xdr:nvPicPr>
      <xdr:blipFill>
        <a:blip r:embed="rId33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8" name="Picture 8016" descr=""/>
        <xdr:cNvPicPr/>
      </xdr:nvPicPr>
      <xdr:blipFill>
        <a:blip r:embed="rId33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9" name="Picture 8017" descr=""/>
        <xdr:cNvPicPr/>
      </xdr:nvPicPr>
      <xdr:blipFill>
        <a:blip r:embed="rId33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0" name="Picture 8018" descr=""/>
        <xdr:cNvPicPr/>
      </xdr:nvPicPr>
      <xdr:blipFill>
        <a:blip r:embed="rId33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1" name="Picture 8019" descr=""/>
        <xdr:cNvPicPr/>
      </xdr:nvPicPr>
      <xdr:blipFill>
        <a:blip r:embed="rId33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2" name="Picture 8020" descr=""/>
        <xdr:cNvPicPr/>
      </xdr:nvPicPr>
      <xdr:blipFill>
        <a:blip r:embed="rId33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3" name="Picture 8021" descr=""/>
        <xdr:cNvPicPr/>
      </xdr:nvPicPr>
      <xdr:blipFill>
        <a:blip r:embed="rId33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4" name="Picture 8022" descr=""/>
        <xdr:cNvPicPr/>
      </xdr:nvPicPr>
      <xdr:blipFill>
        <a:blip r:embed="rId3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5" name="Picture 8023" descr=""/>
        <xdr:cNvPicPr/>
      </xdr:nvPicPr>
      <xdr:blipFill>
        <a:blip r:embed="rId3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6" name="Picture 8024" descr=""/>
        <xdr:cNvPicPr/>
      </xdr:nvPicPr>
      <xdr:blipFill>
        <a:blip r:embed="rId3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7" name="Picture 8025" descr=""/>
        <xdr:cNvPicPr/>
      </xdr:nvPicPr>
      <xdr:blipFill>
        <a:blip r:embed="rId3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8" name="Picture 8026" descr=""/>
        <xdr:cNvPicPr/>
      </xdr:nvPicPr>
      <xdr:blipFill>
        <a:blip r:embed="rId3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9" name="Picture 8027" descr=""/>
        <xdr:cNvPicPr/>
      </xdr:nvPicPr>
      <xdr:blipFill>
        <a:blip r:embed="rId3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0" name="Picture 8028" descr=""/>
        <xdr:cNvPicPr/>
      </xdr:nvPicPr>
      <xdr:blipFill>
        <a:blip r:embed="rId3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1" name="Picture 8029" descr=""/>
        <xdr:cNvPicPr/>
      </xdr:nvPicPr>
      <xdr:blipFill>
        <a:blip r:embed="rId3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2" name="Picture 8030" descr=""/>
        <xdr:cNvPicPr/>
      </xdr:nvPicPr>
      <xdr:blipFill>
        <a:blip r:embed="rId3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3" name="Picture 8031" descr=""/>
        <xdr:cNvPicPr/>
      </xdr:nvPicPr>
      <xdr:blipFill>
        <a:blip r:embed="rId3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4" name="Picture 8032" descr=""/>
        <xdr:cNvPicPr/>
      </xdr:nvPicPr>
      <xdr:blipFill>
        <a:blip r:embed="rId3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5" name="Picture 8033" descr=""/>
        <xdr:cNvPicPr/>
      </xdr:nvPicPr>
      <xdr:blipFill>
        <a:blip r:embed="rId3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6" name="Picture 8034" descr=""/>
        <xdr:cNvPicPr/>
      </xdr:nvPicPr>
      <xdr:blipFill>
        <a:blip r:embed="rId3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7" name="Picture 8035" descr=""/>
        <xdr:cNvPicPr/>
      </xdr:nvPicPr>
      <xdr:blipFill>
        <a:blip r:embed="rId3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8" name="Picture 8036" descr=""/>
        <xdr:cNvPicPr/>
      </xdr:nvPicPr>
      <xdr:blipFill>
        <a:blip r:embed="rId3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9" name="Picture 8037" descr=""/>
        <xdr:cNvPicPr/>
      </xdr:nvPicPr>
      <xdr:blipFill>
        <a:blip r:embed="rId3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0" name="Picture 8038" descr=""/>
        <xdr:cNvPicPr/>
      </xdr:nvPicPr>
      <xdr:blipFill>
        <a:blip r:embed="rId3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1" name="Picture 8039" descr=""/>
        <xdr:cNvPicPr/>
      </xdr:nvPicPr>
      <xdr:blipFill>
        <a:blip r:embed="rId3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2" name="Picture 8040" descr=""/>
        <xdr:cNvPicPr/>
      </xdr:nvPicPr>
      <xdr:blipFill>
        <a:blip r:embed="rId3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3" name="Picture 8041" descr=""/>
        <xdr:cNvPicPr/>
      </xdr:nvPicPr>
      <xdr:blipFill>
        <a:blip r:embed="rId3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4" name="Picture 8042" descr=""/>
        <xdr:cNvPicPr/>
      </xdr:nvPicPr>
      <xdr:blipFill>
        <a:blip r:embed="rId3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5" name="Picture 8043" descr=""/>
        <xdr:cNvPicPr/>
      </xdr:nvPicPr>
      <xdr:blipFill>
        <a:blip r:embed="rId3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6" name="Picture 8044" descr=""/>
        <xdr:cNvPicPr/>
      </xdr:nvPicPr>
      <xdr:blipFill>
        <a:blip r:embed="rId3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7" name="Picture 8045" descr=""/>
        <xdr:cNvPicPr/>
      </xdr:nvPicPr>
      <xdr:blipFill>
        <a:blip r:embed="rId3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8" name="Picture 8046" descr=""/>
        <xdr:cNvPicPr/>
      </xdr:nvPicPr>
      <xdr:blipFill>
        <a:blip r:embed="rId3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9" name="Picture 8047" descr=""/>
        <xdr:cNvPicPr/>
      </xdr:nvPicPr>
      <xdr:blipFill>
        <a:blip r:embed="rId3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0" name="Picture 8048" descr=""/>
        <xdr:cNvPicPr/>
      </xdr:nvPicPr>
      <xdr:blipFill>
        <a:blip r:embed="rId3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1" name="Picture 8049" descr=""/>
        <xdr:cNvPicPr/>
      </xdr:nvPicPr>
      <xdr:blipFill>
        <a:blip r:embed="rId3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2" name="Picture 8050" descr=""/>
        <xdr:cNvPicPr/>
      </xdr:nvPicPr>
      <xdr:blipFill>
        <a:blip r:embed="rId3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3" name="Picture 8051" descr=""/>
        <xdr:cNvPicPr/>
      </xdr:nvPicPr>
      <xdr:blipFill>
        <a:blip r:embed="rId3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4" name="Picture 8052" descr=""/>
        <xdr:cNvPicPr/>
      </xdr:nvPicPr>
      <xdr:blipFill>
        <a:blip r:embed="rId3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5" name="Picture 8053" descr=""/>
        <xdr:cNvPicPr/>
      </xdr:nvPicPr>
      <xdr:blipFill>
        <a:blip r:embed="rId3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6" name="Picture 8054" descr=""/>
        <xdr:cNvPicPr/>
      </xdr:nvPicPr>
      <xdr:blipFill>
        <a:blip r:embed="rId3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7" name="Picture 8055" descr=""/>
        <xdr:cNvPicPr/>
      </xdr:nvPicPr>
      <xdr:blipFill>
        <a:blip r:embed="rId3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8" name="Picture 8056" descr=""/>
        <xdr:cNvPicPr/>
      </xdr:nvPicPr>
      <xdr:blipFill>
        <a:blip r:embed="rId3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9" name="Picture 8057" descr=""/>
        <xdr:cNvPicPr/>
      </xdr:nvPicPr>
      <xdr:blipFill>
        <a:blip r:embed="rId3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0" name="Picture 8058" descr=""/>
        <xdr:cNvPicPr/>
      </xdr:nvPicPr>
      <xdr:blipFill>
        <a:blip r:embed="rId3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1" name="Picture 8059" descr=""/>
        <xdr:cNvPicPr/>
      </xdr:nvPicPr>
      <xdr:blipFill>
        <a:blip r:embed="rId3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2" name="Picture 8060" descr=""/>
        <xdr:cNvPicPr/>
      </xdr:nvPicPr>
      <xdr:blipFill>
        <a:blip r:embed="rId3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3" name="Picture 8061" descr=""/>
        <xdr:cNvPicPr/>
      </xdr:nvPicPr>
      <xdr:blipFill>
        <a:blip r:embed="rId3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4" name="Picture 8062" descr=""/>
        <xdr:cNvPicPr/>
      </xdr:nvPicPr>
      <xdr:blipFill>
        <a:blip r:embed="rId3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5" name="Picture 8063" descr=""/>
        <xdr:cNvPicPr/>
      </xdr:nvPicPr>
      <xdr:blipFill>
        <a:blip r:embed="rId3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6" name="Picture 8064" descr=""/>
        <xdr:cNvPicPr/>
      </xdr:nvPicPr>
      <xdr:blipFill>
        <a:blip r:embed="rId3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7" name="Picture 8065" descr=""/>
        <xdr:cNvPicPr/>
      </xdr:nvPicPr>
      <xdr:blipFill>
        <a:blip r:embed="rId3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8" name="Picture 8066" descr=""/>
        <xdr:cNvPicPr/>
      </xdr:nvPicPr>
      <xdr:blipFill>
        <a:blip r:embed="rId3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9" name="Picture 8067" descr=""/>
        <xdr:cNvPicPr/>
      </xdr:nvPicPr>
      <xdr:blipFill>
        <a:blip r:embed="rId3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0" name="Picture 8068" descr=""/>
        <xdr:cNvPicPr/>
      </xdr:nvPicPr>
      <xdr:blipFill>
        <a:blip r:embed="rId3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1" name="Picture 8069" descr=""/>
        <xdr:cNvPicPr/>
      </xdr:nvPicPr>
      <xdr:blipFill>
        <a:blip r:embed="rId3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2" name="Picture 8070" descr=""/>
        <xdr:cNvPicPr/>
      </xdr:nvPicPr>
      <xdr:blipFill>
        <a:blip r:embed="rId3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3" name="Picture 8071" descr=""/>
        <xdr:cNvPicPr/>
      </xdr:nvPicPr>
      <xdr:blipFill>
        <a:blip r:embed="rId3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4" name="Picture 8072" descr=""/>
        <xdr:cNvPicPr/>
      </xdr:nvPicPr>
      <xdr:blipFill>
        <a:blip r:embed="rId33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5" name="Picture 8073" descr=""/>
        <xdr:cNvPicPr/>
      </xdr:nvPicPr>
      <xdr:blipFill>
        <a:blip r:embed="rId33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6" name="Picture 8074" descr=""/>
        <xdr:cNvPicPr/>
      </xdr:nvPicPr>
      <xdr:blipFill>
        <a:blip r:embed="rId33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7" name="Picture 8075" descr=""/>
        <xdr:cNvPicPr/>
      </xdr:nvPicPr>
      <xdr:blipFill>
        <a:blip r:embed="rId33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8" name="Picture 8076" descr=""/>
        <xdr:cNvPicPr/>
      </xdr:nvPicPr>
      <xdr:blipFill>
        <a:blip r:embed="rId33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9" name="Picture 8077" descr=""/>
        <xdr:cNvPicPr/>
      </xdr:nvPicPr>
      <xdr:blipFill>
        <a:blip r:embed="rId33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0" name="Picture 8078" descr=""/>
        <xdr:cNvPicPr/>
      </xdr:nvPicPr>
      <xdr:blipFill>
        <a:blip r:embed="rId33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1" name="Picture 8079" descr=""/>
        <xdr:cNvPicPr/>
      </xdr:nvPicPr>
      <xdr:blipFill>
        <a:blip r:embed="rId33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2" name="Picture 8080" descr=""/>
        <xdr:cNvPicPr/>
      </xdr:nvPicPr>
      <xdr:blipFill>
        <a:blip r:embed="rId33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3" name="Picture 8081" descr=""/>
        <xdr:cNvPicPr/>
      </xdr:nvPicPr>
      <xdr:blipFill>
        <a:blip r:embed="rId33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4" name="Picture 8082" descr=""/>
        <xdr:cNvPicPr/>
      </xdr:nvPicPr>
      <xdr:blipFill>
        <a:blip r:embed="rId3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5" name="Picture 8083" descr=""/>
        <xdr:cNvPicPr/>
      </xdr:nvPicPr>
      <xdr:blipFill>
        <a:blip r:embed="rId3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6" name="Picture 8084" descr=""/>
        <xdr:cNvPicPr/>
      </xdr:nvPicPr>
      <xdr:blipFill>
        <a:blip r:embed="rId3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7" name="Picture 8085" descr=""/>
        <xdr:cNvPicPr/>
      </xdr:nvPicPr>
      <xdr:blipFill>
        <a:blip r:embed="rId3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8" name="Picture 8086" descr=""/>
        <xdr:cNvPicPr/>
      </xdr:nvPicPr>
      <xdr:blipFill>
        <a:blip r:embed="rId3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9" name="Picture 8087" descr=""/>
        <xdr:cNvPicPr/>
      </xdr:nvPicPr>
      <xdr:blipFill>
        <a:blip r:embed="rId3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0" name="Picture 8088" descr=""/>
        <xdr:cNvPicPr/>
      </xdr:nvPicPr>
      <xdr:blipFill>
        <a:blip r:embed="rId3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1" name="Picture 8089" descr=""/>
        <xdr:cNvPicPr/>
      </xdr:nvPicPr>
      <xdr:blipFill>
        <a:blip r:embed="rId3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2" name="Picture 8090" descr=""/>
        <xdr:cNvPicPr/>
      </xdr:nvPicPr>
      <xdr:blipFill>
        <a:blip r:embed="rId3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3" name="Picture 8091" descr=""/>
        <xdr:cNvPicPr/>
      </xdr:nvPicPr>
      <xdr:blipFill>
        <a:blip r:embed="rId3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4" name="Picture 8092" descr=""/>
        <xdr:cNvPicPr/>
      </xdr:nvPicPr>
      <xdr:blipFill>
        <a:blip r:embed="rId3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5" name="Picture 8093" descr=""/>
        <xdr:cNvPicPr/>
      </xdr:nvPicPr>
      <xdr:blipFill>
        <a:blip r:embed="rId3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6" name="Picture 8094" descr=""/>
        <xdr:cNvPicPr/>
      </xdr:nvPicPr>
      <xdr:blipFill>
        <a:blip r:embed="rId3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7" name="Picture 8095" descr=""/>
        <xdr:cNvPicPr/>
      </xdr:nvPicPr>
      <xdr:blipFill>
        <a:blip r:embed="rId3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8" name="Picture 8096" descr=""/>
        <xdr:cNvPicPr/>
      </xdr:nvPicPr>
      <xdr:blipFill>
        <a:blip r:embed="rId3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9" name="Picture 8097" descr=""/>
        <xdr:cNvPicPr/>
      </xdr:nvPicPr>
      <xdr:blipFill>
        <a:blip r:embed="rId3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0" name="Picture 8098" descr=""/>
        <xdr:cNvPicPr/>
      </xdr:nvPicPr>
      <xdr:blipFill>
        <a:blip r:embed="rId3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1" name="Picture 8099" descr=""/>
        <xdr:cNvPicPr/>
      </xdr:nvPicPr>
      <xdr:blipFill>
        <a:blip r:embed="rId3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2" name="Picture 8100" descr=""/>
        <xdr:cNvPicPr/>
      </xdr:nvPicPr>
      <xdr:blipFill>
        <a:blip r:embed="rId3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3" name="Picture 8101" descr=""/>
        <xdr:cNvPicPr/>
      </xdr:nvPicPr>
      <xdr:blipFill>
        <a:blip r:embed="rId3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4" name="Picture 8102" descr=""/>
        <xdr:cNvPicPr/>
      </xdr:nvPicPr>
      <xdr:blipFill>
        <a:blip r:embed="rId3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5" name="Picture 8103" descr=""/>
        <xdr:cNvPicPr/>
      </xdr:nvPicPr>
      <xdr:blipFill>
        <a:blip r:embed="rId3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6" name="Picture 8104" descr=""/>
        <xdr:cNvPicPr/>
      </xdr:nvPicPr>
      <xdr:blipFill>
        <a:blip r:embed="rId3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7" name="Picture 8105" descr=""/>
        <xdr:cNvPicPr/>
      </xdr:nvPicPr>
      <xdr:blipFill>
        <a:blip r:embed="rId3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8" name="Picture 8106" descr=""/>
        <xdr:cNvPicPr/>
      </xdr:nvPicPr>
      <xdr:blipFill>
        <a:blip r:embed="rId3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9" name="Picture 8107" descr=""/>
        <xdr:cNvPicPr/>
      </xdr:nvPicPr>
      <xdr:blipFill>
        <a:blip r:embed="rId3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0" name="Picture 8108" descr=""/>
        <xdr:cNvPicPr/>
      </xdr:nvPicPr>
      <xdr:blipFill>
        <a:blip r:embed="rId3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1" name="Picture 8109" descr=""/>
        <xdr:cNvPicPr/>
      </xdr:nvPicPr>
      <xdr:blipFill>
        <a:blip r:embed="rId3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2" name="Picture 8110" descr=""/>
        <xdr:cNvPicPr/>
      </xdr:nvPicPr>
      <xdr:blipFill>
        <a:blip r:embed="rId3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3" name="Picture 8111" descr=""/>
        <xdr:cNvPicPr/>
      </xdr:nvPicPr>
      <xdr:blipFill>
        <a:blip r:embed="rId3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4" name="Picture 8112" descr=""/>
        <xdr:cNvPicPr/>
      </xdr:nvPicPr>
      <xdr:blipFill>
        <a:blip r:embed="rId3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5" name="Picture 8113" descr=""/>
        <xdr:cNvPicPr/>
      </xdr:nvPicPr>
      <xdr:blipFill>
        <a:blip r:embed="rId3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6" name="Picture 8114" descr=""/>
        <xdr:cNvPicPr/>
      </xdr:nvPicPr>
      <xdr:blipFill>
        <a:blip r:embed="rId3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7" name="Picture 8115" descr=""/>
        <xdr:cNvPicPr/>
      </xdr:nvPicPr>
      <xdr:blipFill>
        <a:blip r:embed="rId3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8" name="Picture 8116" descr=""/>
        <xdr:cNvPicPr/>
      </xdr:nvPicPr>
      <xdr:blipFill>
        <a:blip r:embed="rId3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9" name="Picture 8117" descr=""/>
        <xdr:cNvPicPr/>
      </xdr:nvPicPr>
      <xdr:blipFill>
        <a:blip r:embed="rId3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0" name="Picture 8118" descr=""/>
        <xdr:cNvPicPr/>
      </xdr:nvPicPr>
      <xdr:blipFill>
        <a:blip r:embed="rId3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1" name="Picture 8119" descr=""/>
        <xdr:cNvPicPr/>
      </xdr:nvPicPr>
      <xdr:blipFill>
        <a:blip r:embed="rId3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2" name="Picture 8120" descr=""/>
        <xdr:cNvPicPr/>
      </xdr:nvPicPr>
      <xdr:blipFill>
        <a:blip r:embed="rId3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3" name="Picture 8121" descr=""/>
        <xdr:cNvPicPr/>
      </xdr:nvPicPr>
      <xdr:blipFill>
        <a:blip r:embed="rId3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4" name="Picture 8122" descr=""/>
        <xdr:cNvPicPr/>
      </xdr:nvPicPr>
      <xdr:blipFill>
        <a:blip r:embed="rId3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5" name="Picture 8123" descr=""/>
        <xdr:cNvPicPr/>
      </xdr:nvPicPr>
      <xdr:blipFill>
        <a:blip r:embed="rId3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6" name="Picture 8124" descr=""/>
        <xdr:cNvPicPr/>
      </xdr:nvPicPr>
      <xdr:blipFill>
        <a:blip r:embed="rId3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7" name="Picture 8125" descr=""/>
        <xdr:cNvPicPr/>
      </xdr:nvPicPr>
      <xdr:blipFill>
        <a:blip r:embed="rId3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8" name="Picture 8126" descr=""/>
        <xdr:cNvPicPr/>
      </xdr:nvPicPr>
      <xdr:blipFill>
        <a:blip r:embed="rId3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9" name="Picture 8127" descr=""/>
        <xdr:cNvPicPr/>
      </xdr:nvPicPr>
      <xdr:blipFill>
        <a:blip r:embed="rId3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0" name="Picture 8128" descr=""/>
        <xdr:cNvPicPr/>
      </xdr:nvPicPr>
      <xdr:blipFill>
        <a:blip r:embed="rId3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1" name="Picture 8129" descr=""/>
        <xdr:cNvPicPr/>
      </xdr:nvPicPr>
      <xdr:blipFill>
        <a:blip r:embed="rId3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2" name="Picture 8130" descr=""/>
        <xdr:cNvPicPr/>
      </xdr:nvPicPr>
      <xdr:blipFill>
        <a:blip r:embed="rId3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3" name="Picture 8131" descr=""/>
        <xdr:cNvPicPr/>
      </xdr:nvPicPr>
      <xdr:blipFill>
        <a:blip r:embed="rId3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4" name="Picture 8132" descr=""/>
        <xdr:cNvPicPr/>
      </xdr:nvPicPr>
      <xdr:blipFill>
        <a:blip r:embed="rId34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5" name="Picture 8133" descr=""/>
        <xdr:cNvPicPr/>
      </xdr:nvPicPr>
      <xdr:blipFill>
        <a:blip r:embed="rId3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6" name="Picture 8134" descr=""/>
        <xdr:cNvPicPr/>
      </xdr:nvPicPr>
      <xdr:blipFill>
        <a:blip r:embed="rId3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7" name="Picture 8135" descr=""/>
        <xdr:cNvPicPr/>
      </xdr:nvPicPr>
      <xdr:blipFill>
        <a:blip r:embed="rId3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8" name="Picture 8136" descr=""/>
        <xdr:cNvPicPr/>
      </xdr:nvPicPr>
      <xdr:blipFill>
        <a:blip r:embed="rId3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9" name="Picture 8137" descr=""/>
        <xdr:cNvPicPr/>
      </xdr:nvPicPr>
      <xdr:blipFill>
        <a:blip r:embed="rId3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0" name="Picture 8138" descr=""/>
        <xdr:cNvPicPr/>
      </xdr:nvPicPr>
      <xdr:blipFill>
        <a:blip r:embed="rId3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1" name="Picture 8139" descr=""/>
        <xdr:cNvPicPr/>
      </xdr:nvPicPr>
      <xdr:blipFill>
        <a:blip r:embed="rId3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2" name="Picture 8140" descr=""/>
        <xdr:cNvPicPr/>
      </xdr:nvPicPr>
      <xdr:blipFill>
        <a:blip r:embed="rId3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3" name="Picture 8141" descr=""/>
        <xdr:cNvPicPr/>
      </xdr:nvPicPr>
      <xdr:blipFill>
        <a:blip r:embed="rId3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4" name="Picture 8142" descr=""/>
        <xdr:cNvPicPr/>
      </xdr:nvPicPr>
      <xdr:blipFill>
        <a:blip r:embed="rId3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5" name="Picture 8143" descr=""/>
        <xdr:cNvPicPr/>
      </xdr:nvPicPr>
      <xdr:blipFill>
        <a:blip r:embed="rId3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6" name="Picture 8144" descr=""/>
        <xdr:cNvPicPr/>
      </xdr:nvPicPr>
      <xdr:blipFill>
        <a:blip r:embed="rId3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7" name="Picture 8145" descr=""/>
        <xdr:cNvPicPr/>
      </xdr:nvPicPr>
      <xdr:blipFill>
        <a:blip r:embed="rId3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8" name="Picture 8146" descr=""/>
        <xdr:cNvPicPr/>
      </xdr:nvPicPr>
      <xdr:blipFill>
        <a:blip r:embed="rId3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9" name="Picture 8147" descr=""/>
        <xdr:cNvPicPr/>
      </xdr:nvPicPr>
      <xdr:blipFill>
        <a:blip r:embed="rId3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0" name="Picture 8148" descr=""/>
        <xdr:cNvPicPr/>
      </xdr:nvPicPr>
      <xdr:blipFill>
        <a:blip r:embed="rId3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1" name="Picture 8149" descr=""/>
        <xdr:cNvPicPr/>
      </xdr:nvPicPr>
      <xdr:blipFill>
        <a:blip r:embed="rId3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2" name="Picture 8150" descr=""/>
        <xdr:cNvPicPr/>
      </xdr:nvPicPr>
      <xdr:blipFill>
        <a:blip r:embed="rId3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3" name="Picture 8151" descr=""/>
        <xdr:cNvPicPr/>
      </xdr:nvPicPr>
      <xdr:blipFill>
        <a:blip r:embed="rId3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4" name="Picture 8152" descr=""/>
        <xdr:cNvPicPr/>
      </xdr:nvPicPr>
      <xdr:blipFill>
        <a:blip r:embed="rId3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5" name="Picture 8153" descr=""/>
        <xdr:cNvPicPr/>
      </xdr:nvPicPr>
      <xdr:blipFill>
        <a:blip r:embed="rId3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6" name="Picture 8154" descr=""/>
        <xdr:cNvPicPr/>
      </xdr:nvPicPr>
      <xdr:blipFill>
        <a:blip r:embed="rId3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7" name="Picture 8155" descr=""/>
        <xdr:cNvPicPr/>
      </xdr:nvPicPr>
      <xdr:blipFill>
        <a:blip r:embed="rId3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8" name="Picture 8156" descr=""/>
        <xdr:cNvPicPr/>
      </xdr:nvPicPr>
      <xdr:blipFill>
        <a:blip r:embed="rId3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9" name="Picture 8157" descr=""/>
        <xdr:cNvPicPr/>
      </xdr:nvPicPr>
      <xdr:blipFill>
        <a:blip r:embed="rId3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0" name="Picture 8158" descr=""/>
        <xdr:cNvPicPr/>
      </xdr:nvPicPr>
      <xdr:blipFill>
        <a:blip r:embed="rId3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1" name="Picture 8159" descr=""/>
        <xdr:cNvPicPr/>
      </xdr:nvPicPr>
      <xdr:blipFill>
        <a:blip r:embed="rId3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2" name="Picture 8160" descr=""/>
        <xdr:cNvPicPr/>
      </xdr:nvPicPr>
      <xdr:blipFill>
        <a:blip r:embed="rId3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3" name="Picture 8161" descr=""/>
        <xdr:cNvPicPr/>
      </xdr:nvPicPr>
      <xdr:blipFill>
        <a:blip r:embed="rId3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4" name="Picture 8162" descr=""/>
        <xdr:cNvPicPr/>
      </xdr:nvPicPr>
      <xdr:blipFill>
        <a:blip r:embed="rId3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5" name="Picture 8163" descr=""/>
        <xdr:cNvPicPr/>
      </xdr:nvPicPr>
      <xdr:blipFill>
        <a:blip r:embed="rId3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6" name="Picture 8164" descr=""/>
        <xdr:cNvPicPr/>
      </xdr:nvPicPr>
      <xdr:blipFill>
        <a:blip r:embed="rId3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7" name="Picture 8165" descr=""/>
        <xdr:cNvPicPr/>
      </xdr:nvPicPr>
      <xdr:blipFill>
        <a:blip r:embed="rId3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8" name="Picture 8166" descr=""/>
        <xdr:cNvPicPr/>
      </xdr:nvPicPr>
      <xdr:blipFill>
        <a:blip r:embed="rId3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9" name="Picture 8167" descr=""/>
        <xdr:cNvPicPr/>
      </xdr:nvPicPr>
      <xdr:blipFill>
        <a:blip r:embed="rId3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0" name="Picture 8168" descr=""/>
        <xdr:cNvPicPr/>
      </xdr:nvPicPr>
      <xdr:blipFill>
        <a:blip r:embed="rId3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1" name="Picture 8169" descr=""/>
        <xdr:cNvPicPr/>
      </xdr:nvPicPr>
      <xdr:blipFill>
        <a:blip r:embed="rId3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2" name="Picture 8170" descr=""/>
        <xdr:cNvPicPr/>
      </xdr:nvPicPr>
      <xdr:blipFill>
        <a:blip r:embed="rId3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3" name="Picture 8171" descr=""/>
        <xdr:cNvPicPr/>
      </xdr:nvPicPr>
      <xdr:blipFill>
        <a:blip r:embed="rId3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4" name="Picture 8172" descr=""/>
        <xdr:cNvPicPr/>
      </xdr:nvPicPr>
      <xdr:blipFill>
        <a:blip r:embed="rId3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5" name="Picture 8173" descr=""/>
        <xdr:cNvPicPr/>
      </xdr:nvPicPr>
      <xdr:blipFill>
        <a:blip r:embed="rId3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6" name="Picture 8174" descr=""/>
        <xdr:cNvPicPr/>
      </xdr:nvPicPr>
      <xdr:blipFill>
        <a:blip r:embed="rId3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7" name="Picture 8175" descr=""/>
        <xdr:cNvPicPr/>
      </xdr:nvPicPr>
      <xdr:blipFill>
        <a:blip r:embed="rId3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8" name="Picture 8176" descr=""/>
        <xdr:cNvPicPr/>
      </xdr:nvPicPr>
      <xdr:blipFill>
        <a:blip r:embed="rId3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9" name="Picture 8177" descr=""/>
        <xdr:cNvPicPr/>
      </xdr:nvPicPr>
      <xdr:blipFill>
        <a:blip r:embed="rId3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0" name="Picture 8178" descr=""/>
        <xdr:cNvPicPr/>
      </xdr:nvPicPr>
      <xdr:blipFill>
        <a:blip r:embed="rId3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1" name="Picture 8179" descr=""/>
        <xdr:cNvPicPr/>
      </xdr:nvPicPr>
      <xdr:blipFill>
        <a:blip r:embed="rId3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2" name="Picture 8180" descr=""/>
        <xdr:cNvPicPr/>
      </xdr:nvPicPr>
      <xdr:blipFill>
        <a:blip r:embed="rId3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3" name="Picture 8181" descr=""/>
        <xdr:cNvPicPr/>
      </xdr:nvPicPr>
      <xdr:blipFill>
        <a:blip r:embed="rId3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4" name="Picture 8182" descr=""/>
        <xdr:cNvPicPr/>
      </xdr:nvPicPr>
      <xdr:blipFill>
        <a:blip r:embed="rId3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5" name="Picture 8183" descr=""/>
        <xdr:cNvPicPr/>
      </xdr:nvPicPr>
      <xdr:blipFill>
        <a:blip r:embed="rId3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6" name="Picture 8184" descr=""/>
        <xdr:cNvPicPr/>
      </xdr:nvPicPr>
      <xdr:blipFill>
        <a:blip r:embed="rId3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7" name="Picture 8185" descr=""/>
        <xdr:cNvPicPr/>
      </xdr:nvPicPr>
      <xdr:blipFill>
        <a:blip r:embed="rId3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8" name="Picture 8186" descr=""/>
        <xdr:cNvPicPr/>
      </xdr:nvPicPr>
      <xdr:blipFill>
        <a:blip r:embed="rId3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9" name="Picture 8187" descr=""/>
        <xdr:cNvPicPr/>
      </xdr:nvPicPr>
      <xdr:blipFill>
        <a:blip r:embed="rId3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0" name="Picture 8188" descr=""/>
        <xdr:cNvPicPr/>
      </xdr:nvPicPr>
      <xdr:blipFill>
        <a:blip r:embed="rId3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1" name="Picture 8189" descr=""/>
        <xdr:cNvPicPr/>
      </xdr:nvPicPr>
      <xdr:blipFill>
        <a:blip r:embed="rId3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2" name="Picture 8190" descr=""/>
        <xdr:cNvPicPr/>
      </xdr:nvPicPr>
      <xdr:blipFill>
        <a:blip r:embed="rId3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3" name="Picture 8191" descr=""/>
        <xdr:cNvPicPr/>
      </xdr:nvPicPr>
      <xdr:blipFill>
        <a:blip r:embed="rId3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4" name="Picture 8192" descr=""/>
        <xdr:cNvPicPr/>
      </xdr:nvPicPr>
      <xdr:blipFill>
        <a:blip r:embed="rId35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5" name="Picture 8193" descr=""/>
        <xdr:cNvPicPr/>
      </xdr:nvPicPr>
      <xdr:blipFill>
        <a:blip r:embed="rId3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6" name="Picture 8194" descr=""/>
        <xdr:cNvPicPr/>
      </xdr:nvPicPr>
      <xdr:blipFill>
        <a:blip r:embed="rId3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7" name="Picture 8195" descr=""/>
        <xdr:cNvPicPr/>
      </xdr:nvPicPr>
      <xdr:blipFill>
        <a:blip r:embed="rId3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8" name="Picture 8196" descr=""/>
        <xdr:cNvPicPr/>
      </xdr:nvPicPr>
      <xdr:blipFill>
        <a:blip r:embed="rId3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9" name="Picture 8197" descr=""/>
        <xdr:cNvPicPr/>
      </xdr:nvPicPr>
      <xdr:blipFill>
        <a:blip r:embed="rId3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0" name="Picture 8198" descr=""/>
        <xdr:cNvPicPr/>
      </xdr:nvPicPr>
      <xdr:blipFill>
        <a:blip r:embed="rId3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1" name="Picture 8199" descr=""/>
        <xdr:cNvPicPr/>
      </xdr:nvPicPr>
      <xdr:blipFill>
        <a:blip r:embed="rId3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2" name="Picture 8200" descr=""/>
        <xdr:cNvPicPr/>
      </xdr:nvPicPr>
      <xdr:blipFill>
        <a:blip r:embed="rId3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3" name="Picture 8201" descr=""/>
        <xdr:cNvPicPr/>
      </xdr:nvPicPr>
      <xdr:blipFill>
        <a:blip r:embed="rId3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4" name="Picture 8202" descr=""/>
        <xdr:cNvPicPr/>
      </xdr:nvPicPr>
      <xdr:blipFill>
        <a:blip r:embed="rId3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5" name="Picture 8203" descr=""/>
        <xdr:cNvPicPr/>
      </xdr:nvPicPr>
      <xdr:blipFill>
        <a:blip r:embed="rId3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6" name="Picture 8204" descr=""/>
        <xdr:cNvPicPr/>
      </xdr:nvPicPr>
      <xdr:blipFill>
        <a:blip r:embed="rId3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7" name="Picture 8205" descr=""/>
        <xdr:cNvPicPr/>
      </xdr:nvPicPr>
      <xdr:blipFill>
        <a:blip r:embed="rId3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8" name="Picture 8206" descr=""/>
        <xdr:cNvPicPr/>
      </xdr:nvPicPr>
      <xdr:blipFill>
        <a:blip r:embed="rId3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9" name="Picture 8207" descr=""/>
        <xdr:cNvPicPr/>
      </xdr:nvPicPr>
      <xdr:blipFill>
        <a:blip r:embed="rId3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0" name="Picture 8208" descr=""/>
        <xdr:cNvPicPr/>
      </xdr:nvPicPr>
      <xdr:blipFill>
        <a:blip r:embed="rId3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1" name="Picture 8209" descr=""/>
        <xdr:cNvPicPr/>
      </xdr:nvPicPr>
      <xdr:blipFill>
        <a:blip r:embed="rId3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2" name="Picture 8210" descr=""/>
        <xdr:cNvPicPr/>
      </xdr:nvPicPr>
      <xdr:blipFill>
        <a:blip r:embed="rId3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3" name="Picture 8211" descr=""/>
        <xdr:cNvPicPr/>
      </xdr:nvPicPr>
      <xdr:blipFill>
        <a:blip r:embed="rId3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4" name="Picture 8212" descr=""/>
        <xdr:cNvPicPr/>
      </xdr:nvPicPr>
      <xdr:blipFill>
        <a:blip r:embed="rId3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5" name="Picture 8213" descr=""/>
        <xdr:cNvPicPr/>
      </xdr:nvPicPr>
      <xdr:blipFill>
        <a:blip r:embed="rId3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6" name="Picture 8214" descr=""/>
        <xdr:cNvPicPr/>
      </xdr:nvPicPr>
      <xdr:blipFill>
        <a:blip r:embed="rId3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7" name="Picture 8215" descr=""/>
        <xdr:cNvPicPr/>
      </xdr:nvPicPr>
      <xdr:blipFill>
        <a:blip r:embed="rId3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8" name="Picture 8216" descr=""/>
        <xdr:cNvPicPr/>
      </xdr:nvPicPr>
      <xdr:blipFill>
        <a:blip r:embed="rId3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9" name="Picture 8217" descr=""/>
        <xdr:cNvPicPr/>
      </xdr:nvPicPr>
      <xdr:blipFill>
        <a:blip r:embed="rId3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0" name="Picture 8218" descr=""/>
        <xdr:cNvPicPr/>
      </xdr:nvPicPr>
      <xdr:blipFill>
        <a:blip r:embed="rId3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1" name="Picture 8219" descr=""/>
        <xdr:cNvPicPr/>
      </xdr:nvPicPr>
      <xdr:blipFill>
        <a:blip r:embed="rId3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2" name="Picture 8220" descr=""/>
        <xdr:cNvPicPr/>
      </xdr:nvPicPr>
      <xdr:blipFill>
        <a:blip r:embed="rId3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3" name="Picture 8221" descr=""/>
        <xdr:cNvPicPr/>
      </xdr:nvPicPr>
      <xdr:blipFill>
        <a:blip r:embed="rId3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4" name="Picture 8222" descr=""/>
        <xdr:cNvPicPr/>
      </xdr:nvPicPr>
      <xdr:blipFill>
        <a:blip r:embed="rId3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5" name="Picture 8223" descr=""/>
        <xdr:cNvPicPr/>
      </xdr:nvPicPr>
      <xdr:blipFill>
        <a:blip r:embed="rId3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6" name="Picture 8224" descr=""/>
        <xdr:cNvPicPr/>
      </xdr:nvPicPr>
      <xdr:blipFill>
        <a:blip r:embed="rId3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7" name="Picture 8225" descr=""/>
        <xdr:cNvPicPr/>
      </xdr:nvPicPr>
      <xdr:blipFill>
        <a:blip r:embed="rId3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8" name="Picture 8226" descr=""/>
        <xdr:cNvPicPr/>
      </xdr:nvPicPr>
      <xdr:blipFill>
        <a:blip r:embed="rId3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9" name="Picture 8227" descr=""/>
        <xdr:cNvPicPr/>
      </xdr:nvPicPr>
      <xdr:blipFill>
        <a:blip r:embed="rId3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0" name="Picture 8228" descr=""/>
        <xdr:cNvPicPr/>
      </xdr:nvPicPr>
      <xdr:blipFill>
        <a:blip r:embed="rId3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1" name="Picture 8229" descr=""/>
        <xdr:cNvPicPr/>
      </xdr:nvPicPr>
      <xdr:blipFill>
        <a:blip r:embed="rId3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2" name="Picture 8230" descr=""/>
        <xdr:cNvPicPr/>
      </xdr:nvPicPr>
      <xdr:blipFill>
        <a:blip r:embed="rId3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3" name="Picture 8231" descr=""/>
        <xdr:cNvPicPr/>
      </xdr:nvPicPr>
      <xdr:blipFill>
        <a:blip r:embed="rId3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4" name="Picture 8232" descr=""/>
        <xdr:cNvPicPr/>
      </xdr:nvPicPr>
      <xdr:blipFill>
        <a:blip r:embed="rId3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5" name="Picture 8233" descr=""/>
        <xdr:cNvPicPr/>
      </xdr:nvPicPr>
      <xdr:blipFill>
        <a:blip r:embed="rId3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6" name="Picture 8234" descr=""/>
        <xdr:cNvPicPr/>
      </xdr:nvPicPr>
      <xdr:blipFill>
        <a:blip r:embed="rId3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7" name="Picture 8235" descr=""/>
        <xdr:cNvPicPr/>
      </xdr:nvPicPr>
      <xdr:blipFill>
        <a:blip r:embed="rId3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8" name="Picture 8236" descr=""/>
        <xdr:cNvPicPr/>
      </xdr:nvPicPr>
      <xdr:blipFill>
        <a:blip r:embed="rId3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9" name="Picture 8237" descr=""/>
        <xdr:cNvPicPr/>
      </xdr:nvPicPr>
      <xdr:blipFill>
        <a:blip r:embed="rId3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0" name="Picture 8238" descr=""/>
        <xdr:cNvPicPr/>
      </xdr:nvPicPr>
      <xdr:blipFill>
        <a:blip r:embed="rId3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1" name="Picture 8239" descr=""/>
        <xdr:cNvPicPr/>
      </xdr:nvPicPr>
      <xdr:blipFill>
        <a:blip r:embed="rId3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2" name="Picture 8240" descr=""/>
        <xdr:cNvPicPr/>
      </xdr:nvPicPr>
      <xdr:blipFill>
        <a:blip r:embed="rId3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3" name="Picture 8241" descr=""/>
        <xdr:cNvPicPr/>
      </xdr:nvPicPr>
      <xdr:blipFill>
        <a:blip r:embed="rId3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4" name="Picture 8242" descr=""/>
        <xdr:cNvPicPr/>
      </xdr:nvPicPr>
      <xdr:blipFill>
        <a:blip r:embed="rId3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5" name="Picture 8243" descr=""/>
        <xdr:cNvPicPr/>
      </xdr:nvPicPr>
      <xdr:blipFill>
        <a:blip r:embed="rId3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6" name="Picture 8244" descr=""/>
        <xdr:cNvPicPr/>
      </xdr:nvPicPr>
      <xdr:blipFill>
        <a:blip r:embed="rId3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7" name="Picture 8245" descr=""/>
        <xdr:cNvPicPr/>
      </xdr:nvPicPr>
      <xdr:blipFill>
        <a:blip r:embed="rId3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8" name="Picture 8246" descr=""/>
        <xdr:cNvPicPr/>
      </xdr:nvPicPr>
      <xdr:blipFill>
        <a:blip r:embed="rId3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9" name="Picture 8247" descr=""/>
        <xdr:cNvPicPr/>
      </xdr:nvPicPr>
      <xdr:blipFill>
        <a:blip r:embed="rId3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0" name="Picture 8248" descr=""/>
        <xdr:cNvPicPr/>
      </xdr:nvPicPr>
      <xdr:blipFill>
        <a:blip r:embed="rId3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1" name="Picture 8249" descr=""/>
        <xdr:cNvPicPr/>
      </xdr:nvPicPr>
      <xdr:blipFill>
        <a:blip r:embed="rId3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2" name="Picture 8250" descr=""/>
        <xdr:cNvPicPr/>
      </xdr:nvPicPr>
      <xdr:blipFill>
        <a:blip r:embed="rId3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3" name="Picture 8251" descr=""/>
        <xdr:cNvPicPr/>
      </xdr:nvPicPr>
      <xdr:blipFill>
        <a:blip r:embed="rId3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4" name="Picture 8252" descr=""/>
        <xdr:cNvPicPr/>
      </xdr:nvPicPr>
      <xdr:blipFill>
        <a:blip r:embed="rId35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5" name="Picture 8253" descr=""/>
        <xdr:cNvPicPr/>
      </xdr:nvPicPr>
      <xdr:blipFill>
        <a:blip r:embed="rId3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6" name="Picture 8254" descr=""/>
        <xdr:cNvPicPr/>
      </xdr:nvPicPr>
      <xdr:blipFill>
        <a:blip r:embed="rId3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7" name="Picture 8255" descr=""/>
        <xdr:cNvPicPr/>
      </xdr:nvPicPr>
      <xdr:blipFill>
        <a:blip r:embed="rId3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8" name="Picture 8256" descr=""/>
        <xdr:cNvPicPr/>
      </xdr:nvPicPr>
      <xdr:blipFill>
        <a:blip r:embed="rId3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9" name="Picture 8257" descr=""/>
        <xdr:cNvPicPr/>
      </xdr:nvPicPr>
      <xdr:blipFill>
        <a:blip r:embed="rId3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0" name="Picture 8258" descr=""/>
        <xdr:cNvPicPr/>
      </xdr:nvPicPr>
      <xdr:blipFill>
        <a:blip r:embed="rId3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1" name="Picture 8259" descr=""/>
        <xdr:cNvPicPr/>
      </xdr:nvPicPr>
      <xdr:blipFill>
        <a:blip r:embed="rId3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2" name="Picture 8260" descr=""/>
        <xdr:cNvPicPr/>
      </xdr:nvPicPr>
      <xdr:blipFill>
        <a:blip r:embed="rId3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3" name="Picture 8261" descr=""/>
        <xdr:cNvPicPr/>
      </xdr:nvPicPr>
      <xdr:blipFill>
        <a:blip r:embed="rId3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4" name="Picture 8262" descr=""/>
        <xdr:cNvPicPr/>
      </xdr:nvPicPr>
      <xdr:blipFill>
        <a:blip r:embed="rId3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5" name="Picture 8263" descr=""/>
        <xdr:cNvPicPr/>
      </xdr:nvPicPr>
      <xdr:blipFill>
        <a:blip r:embed="rId3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6" name="Picture 8264" descr=""/>
        <xdr:cNvPicPr/>
      </xdr:nvPicPr>
      <xdr:blipFill>
        <a:blip r:embed="rId3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7" name="Picture 8265" descr=""/>
        <xdr:cNvPicPr/>
      </xdr:nvPicPr>
      <xdr:blipFill>
        <a:blip r:embed="rId3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8" name="Picture 8266" descr=""/>
        <xdr:cNvPicPr/>
      </xdr:nvPicPr>
      <xdr:blipFill>
        <a:blip r:embed="rId3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9" name="Picture 8267" descr=""/>
        <xdr:cNvPicPr/>
      </xdr:nvPicPr>
      <xdr:blipFill>
        <a:blip r:embed="rId3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0" name="Picture 8268" descr=""/>
        <xdr:cNvPicPr/>
      </xdr:nvPicPr>
      <xdr:blipFill>
        <a:blip r:embed="rId3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1" name="Picture 8269" descr=""/>
        <xdr:cNvPicPr/>
      </xdr:nvPicPr>
      <xdr:blipFill>
        <a:blip r:embed="rId3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2" name="Picture 8270" descr=""/>
        <xdr:cNvPicPr/>
      </xdr:nvPicPr>
      <xdr:blipFill>
        <a:blip r:embed="rId3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3" name="Picture 8271" descr=""/>
        <xdr:cNvPicPr/>
      </xdr:nvPicPr>
      <xdr:blipFill>
        <a:blip r:embed="rId3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4" name="Picture 8272" descr=""/>
        <xdr:cNvPicPr/>
      </xdr:nvPicPr>
      <xdr:blipFill>
        <a:blip r:embed="rId3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5" name="Picture 8273" descr=""/>
        <xdr:cNvPicPr/>
      </xdr:nvPicPr>
      <xdr:blipFill>
        <a:blip r:embed="rId3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6" name="Picture 8274" descr=""/>
        <xdr:cNvPicPr/>
      </xdr:nvPicPr>
      <xdr:blipFill>
        <a:blip r:embed="rId3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7" name="Picture 8275" descr=""/>
        <xdr:cNvPicPr/>
      </xdr:nvPicPr>
      <xdr:blipFill>
        <a:blip r:embed="rId3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8" name="Picture 8276" descr=""/>
        <xdr:cNvPicPr/>
      </xdr:nvPicPr>
      <xdr:blipFill>
        <a:blip r:embed="rId3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9" name="Picture 8277" descr=""/>
        <xdr:cNvPicPr/>
      </xdr:nvPicPr>
      <xdr:blipFill>
        <a:blip r:embed="rId3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0" name="Picture 8278" descr=""/>
        <xdr:cNvPicPr/>
      </xdr:nvPicPr>
      <xdr:blipFill>
        <a:blip r:embed="rId3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1" name="Picture 8279" descr=""/>
        <xdr:cNvPicPr/>
      </xdr:nvPicPr>
      <xdr:blipFill>
        <a:blip r:embed="rId3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2" name="Picture 8280" descr=""/>
        <xdr:cNvPicPr/>
      </xdr:nvPicPr>
      <xdr:blipFill>
        <a:blip r:embed="rId3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3" name="Picture 8281" descr=""/>
        <xdr:cNvPicPr/>
      </xdr:nvPicPr>
      <xdr:blipFill>
        <a:blip r:embed="rId3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4" name="Picture 8282" descr=""/>
        <xdr:cNvPicPr/>
      </xdr:nvPicPr>
      <xdr:blipFill>
        <a:blip r:embed="rId3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5" name="Picture 8283" descr=""/>
        <xdr:cNvPicPr/>
      </xdr:nvPicPr>
      <xdr:blipFill>
        <a:blip r:embed="rId3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6" name="Picture 8284" descr=""/>
        <xdr:cNvPicPr/>
      </xdr:nvPicPr>
      <xdr:blipFill>
        <a:blip r:embed="rId3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7" name="Picture 8285" descr=""/>
        <xdr:cNvPicPr/>
      </xdr:nvPicPr>
      <xdr:blipFill>
        <a:blip r:embed="rId3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8" name="Picture 8286" descr=""/>
        <xdr:cNvPicPr/>
      </xdr:nvPicPr>
      <xdr:blipFill>
        <a:blip r:embed="rId3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9" name="Picture 8287" descr=""/>
        <xdr:cNvPicPr/>
      </xdr:nvPicPr>
      <xdr:blipFill>
        <a:blip r:embed="rId3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0" name="Picture 8288" descr=""/>
        <xdr:cNvPicPr/>
      </xdr:nvPicPr>
      <xdr:blipFill>
        <a:blip r:embed="rId3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1" name="Picture 8289" descr=""/>
        <xdr:cNvPicPr/>
      </xdr:nvPicPr>
      <xdr:blipFill>
        <a:blip r:embed="rId3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2" name="Picture 8290" descr=""/>
        <xdr:cNvPicPr/>
      </xdr:nvPicPr>
      <xdr:blipFill>
        <a:blip r:embed="rId3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3" name="Picture 8291" descr=""/>
        <xdr:cNvPicPr/>
      </xdr:nvPicPr>
      <xdr:blipFill>
        <a:blip r:embed="rId3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4" name="Picture 8292" descr=""/>
        <xdr:cNvPicPr/>
      </xdr:nvPicPr>
      <xdr:blipFill>
        <a:blip r:embed="rId3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5" name="Picture 8293" descr=""/>
        <xdr:cNvPicPr/>
      </xdr:nvPicPr>
      <xdr:blipFill>
        <a:blip r:embed="rId3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6" name="Picture 8294" descr=""/>
        <xdr:cNvPicPr/>
      </xdr:nvPicPr>
      <xdr:blipFill>
        <a:blip r:embed="rId3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7" name="Picture 8295" descr=""/>
        <xdr:cNvPicPr/>
      </xdr:nvPicPr>
      <xdr:blipFill>
        <a:blip r:embed="rId3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8" name="Picture 8296" descr=""/>
        <xdr:cNvPicPr/>
      </xdr:nvPicPr>
      <xdr:blipFill>
        <a:blip r:embed="rId3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9" name="Picture 8297" descr=""/>
        <xdr:cNvPicPr/>
      </xdr:nvPicPr>
      <xdr:blipFill>
        <a:blip r:embed="rId3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0" name="Picture 8298" descr=""/>
        <xdr:cNvPicPr/>
      </xdr:nvPicPr>
      <xdr:blipFill>
        <a:blip r:embed="rId3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1" name="Picture 8299" descr=""/>
        <xdr:cNvPicPr/>
      </xdr:nvPicPr>
      <xdr:blipFill>
        <a:blip r:embed="rId3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2" name="Picture 8300" descr=""/>
        <xdr:cNvPicPr/>
      </xdr:nvPicPr>
      <xdr:blipFill>
        <a:blip r:embed="rId3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3" name="Picture 8301" descr=""/>
        <xdr:cNvPicPr/>
      </xdr:nvPicPr>
      <xdr:blipFill>
        <a:blip r:embed="rId3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4" name="Picture 8302" descr=""/>
        <xdr:cNvPicPr/>
      </xdr:nvPicPr>
      <xdr:blipFill>
        <a:blip r:embed="rId3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5" name="Picture 8303" descr=""/>
        <xdr:cNvPicPr/>
      </xdr:nvPicPr>
      <xdr:blipFill>
        <a:blip r:embed="rId3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6" name="Picture 8304" descr=""/>
        <xdr:cNvPicPr/>
      </xdr:nvPicPr>
      <xdr:blipFill>
        <a:blip r:embed="rId3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7" name="Picture 8305" descr=""/>
        <xdr:cNvPicPr/>
      </xdr:nvPicPr>
      <xdr:blipFill>
        <a:blip r:embed="rId3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8" name="Picture 8306" descr=""/>
        <xdr:cNvPicPr/>
      </xdr:nvPicPr>
      <xdr:blipFill>
        <a:blip r:embed="rId3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9" name="Picture 8307" descr=""/>
        <xdr:cNvPicPr/>
      </xdr:nvPicPr>
      <xdr:blipFill>
        <a:blip r:embed="rId3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0" name="Picture 8308" descr=""/>
        <xdr:cNvPicPr/>
      </xdr:nvPicPr>
      <xdr:blipFill>
        <a:blip r:embed="rId3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1" name="Picture 8309" descr=""/>
        <xdr:cNvPicPr/>
      </xdr:nvPicPr>
      <xdr:blipFill>
        <a:blip r:embed="rId3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2" name="Picture 8310" descr=""/>
        <xdr:cNvPicPr/>
      </xdr:nvPicPr>
      <xdr:blipFill>
        <a:blip r:embed="rId3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3" name="Picture 8311" descr=""/>
        <xdr:cNvPicPr/>
      </xdr:nvPicPr>
      <xdr:blipFill>
        <a:blip r:embed="rId3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4" name="Picture 8312" descr=""/>
        <xdr:cNvPicPr/>
      </xdr:nvPicPr>
      <xdr:blipFill>
        <a:blip r:embed="rId36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5" name="Picture 8313" descr=""/>
        <xdr:cNvPicPr/>
      </xdr:nvPicPr>
      <xdr:blipFill>
        <a:blip r:embed="rId3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6" name="Picture 8314" descr=""/>
        <xdr:cNvPicPr/>
      </xdr:nvPicPr>
      <xdr:blipFill>
        <a:blip r:embed="rId3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7" name="Picture 8315" descr=""/>
        <xdr:cNvPicPr/>
      </xdr:nvPicPr>
      <xdr:blipFill>
        <a:blip r:embed="rId3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8" name="Picture 8316" descr=""/>
        <xdr:cNvPicPr/>
      </xdr:nvPicPr>
      <xdr:blipFill>
        <a:blip r:embed="rId3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9" name="Picture 8317" descr=""/>
        <xdr:cNvPicPr/>
      </xdr:nvPicPr>
      <xdr:blipFill>
        <a:blip r:embed="rId3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0" name="Picture 8318" descr=""/>
        <xdr:cNvPicPr/>
      </xdr:nvPicPr>
      <xdr:blipFill>
        <a:blip r:embed="rId3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1" name="Picture 8319" descr=""/>
        <xdr:cNvPicPr/>
      </xdr:nvPicPr>
      <xdr:blipFill>
        <a:blip r:embed="rId3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2" name="Picture 8320" descr=""/>
        <xdr:cNvPicPr/>
      </xdr:nvPicPr>
      <xdr:blipFill>
        <a:blip r:embed="rId3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3" name="Picture 8321" descr=""/>
        <xdr:cNvPicPr/>
      </xdr:nvPicPr>
      <xdr:blipFill>
        <a:blip r:embed="rId3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4" name="Picture 8322" descr=""/>
        <xdr:cNvPicPr/>
      </xdr:nvPicPr>
      <xdr:blipFill>
        <a:blip r:embed="rId3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5" name="Picture 8323" descr=""/>
        <xdr:cNvPicPr/>
      </xdr:nvPicPr>
      <xdr:blipFill>
        <a:blip r:embed="rId3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6" name="Picture 8324" descr=""/>
        <xdr:cNvPicPr/>
      </xdr:nvPicPr>
      <xdr:blipFill>
        <a:blip r:embed="rId3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7" name="Picture 8325" descr=""/>
        <xdr:cNvPicPr/>
      </xdr:nvPicPr>
      <xdr:blipFill>
        <a:blip r:embed="rId3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8" name="Picture 8326" descr=""/>
        <xdr:cNvPicPr/>
      </xdr:nvPicPr>
      <xdr:blipFill>
        <a:blip r:embed="rId3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9" name="Picture 8327" descr=""/>
        <xdr:cNvPicPr/>
      </xdr:nvPicPr>
      <xdr:blipFill>
        <a:blip r:embed="rId3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0" name="Picture 8328" descr=""/>
        <xdr:cNvPicPr/>
      </xdr:nvPicPr>
      <xdr:blipFill>
        <a:blip r:embed="rId3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1" name="Picture 8329" descr=""/>
        <xdr:cNvPicPr/>
      </xdr:nvPicPr>
      <xdr:blipFill>
        <a:blip r:embed="rId3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2" name="Picture 8330" descr=""/>
        <xdr:cNvPicPr/>
      </xdr:nvPicPr>
      <xdr:blipFill>
        <a:blip r:embed="rId3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3" name="Picture 8331" descr=""/>
        <xdr:cNvPicPr/>
      </xdr:nvPicPr>
      <xdr:blipFill>
        <a:blip r:embed="rId3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4" name="Picture 8332" descr=""/>
        <xdr:cNvPicPr/>
      </xdr:nvPicPr>
      <xdr:blipFill>
        <a:blip r:embed="rId3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5" name="Picture 8333" descr=""/>
        <xdr:cNvPicPr/>
      </xdr:nvPicPr>
      <xdr:blipFill>
        <a:blip r:embed="rId3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6" name="Picture 8334" descr=""/>
        <xdr:cNvPicPr/>
      </xdr:nvPicPr>
      <xdr:blipFill>
        <a:blip r:embed="rId3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7" name="Picture 8335" descr=""/>
        <xdr:cNvPicPr/>
      </xdr:nvPicPr>
      <xdr:blipFill>
        <a:blip r:embed="rId3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8" name="Picture 8336" descr=""/>
        <xdr:cNvPicPr/>
      </xdr:nvPicPr>
      <xdr:blipFill>
        <a:blip r:embed="rId3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9" name="Picture 8337" descr=""/>
        <xdr:cNvPicPr/>
      </xdr:nvPicPr>
      <xdr:blipFill>
        <a:blip r:embed="rId3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0" name="Picture 8338" descr=""/>
        <xdr:cNvPicPr/>
      </xdr:nvPicPr>
      <xdr:blipFill>
        <a:blip r:embed="rId3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1" name="Picture 8339" descr=""/>
        <xdr:cNvPicPr/>
      </xdr:nvPicPr>
      <xdr:blipFill>
        <a:blip r:embed="rId3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2" name="Picture 8340" descr=""/>
        <xdr:cNvPicPr/>
      </xdr:nvPicPr>
      <xdr:blipFill>
        <a:blip r:embed="rId3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3" name="Picture 8341" descr=""/>
        <xdr:cNvPicPr/>
      </xdr:nvPicPr>
      <xdr:blipFill>
        <a:blip r:embed="rId3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4" name="Picture 8342" descr=""/>
        <xdr:cNvPicPr/>
      </xdr:nvPicPr>
      <xdr:blipFill>
        <a:blip r:embed="rId3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5" name="Picture 8343" descr=""/>
        <xdr:cNvPicPr/>
      </xdr:nvPicPr>
      <xdr:blipFill>
        <a:blip r:embed="rId3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6" name="Picture 8344" descr=""/>
        <xdr:cNvPicPr/>
      </xdr:nvPicPr>
      <xdr:blipFill>
        <a:blip r:embed="rId3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7" name="Picture 8345" descr=""/>
        <xdr:cNvPicPr/>
      </xdr:nvPicPr>
      <xdr:blipFill>
        <a:blip r:embed="rId3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8" name="Picture 8346" descr=""/>
        <xdr:cNvPicPr/>
      </xdr:nvPicPr>
      <xdr:blipFill>
        <a:blip r:embed="rId3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9" name="Picture 8347" descr=""/>
        <xdr:cNvPicPr/>
      </xdr:nvPicPr>
      <xdr:blipFill>
        <a:blip r:embed="rId3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0" name="Picture 8348" descr=""/>
        <xdr:cNvPicPr/>
      </xdr:nvPicPr>
      <xdr:blipFill>
        <a:blip r:embed="rId3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1" name="Picture 8349" descr=""/>
        <xdr:cNvPicPr/>
      </xdr:nvPicPr>
      <xdr:blipFill>
        <a:blip r:embed="rId3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2" name="Picture 8350" descr=""/>
        <xdr:cNvPicPr/>
      </xdr:nvPicPr>
      <xdr:blipFill>
        <a:blip r:embed="rId3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3" name="Picture 8351" descr=""/>
        <xdr:cNvPicPr/>
      </xdr:nvPicPr>
      <xdr:blipFill>
        <a:blip r:embed="rId3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4" name="Picture 8352" descr=""/>
        <xdr:cNvPicPr/>
      </xdr:nvPicPr>
      <xdr:blipFill>
        <a:blip r:embed="rId3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5" name="Picture 8353" descr=""/>
        <xdr:cNvPicPr/>
      </xdr:nvPicPr>
      <xdr:blipFill>
        <a:blip r:embed="rId3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6" name="Picture 8354" descr=""/>
        <xdr:cNvPicPr/>
      </xdr:nvPicPr>
      <xdr:blipFill>
        <a:blip r:embed="rId3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7" name="Picture 8355" descr=""/>
        <xdr:cNvPicPr/>
      </xdr:nvPicPr>
      <xdr:blipFill>
        <a:blip r:embed="rId3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8" name="Picture 8356" descr=""/>
        <xdr:cNvPicPr/>
      </xdr:nvPicPr>
      <xdr:blipFill>
        <a:blip r:embed="rId3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9" name="Picture 8357" descr=""/>
        <xdr:cNvPicPr/>
      </xdr:nvPicPr>
      <xdr:blipFill>
        <a:blip r:embed="rId3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0" name="Picture 8358" descr=""/>
        <xdr:cNvPicPr/>
      </xdr:nvPicPr>
      <xdr:blipFill>
        <a:blip r:embed="rId3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1" name="Picture 8359" descr=""/>
        <xdr:cNvPicPr/>
      </xdr:nvPicPr>
      <xdr:blipFill>
        <a:blip r:embed="rId3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2" name="Picture 8360" descr=""/>
        <xdr:cNvPicPr/>
      </xdr:nvPicPr>
      <xdr:blipFill>
        <a:blip r:embed="rId3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3" name="Picture 8361" descr=""/>
        <xdr:cNvPicPr/>
      </xdr:nvPicPr>
      <xdr:blipFill>
        <a:blip r:embed="rId3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4" name="Picture 8362" descr=""/>
        <xdr:cNvPicPr/>
      </xdr:nvPicPr>
      <xdr:blipFill>
        <a:blip r:embed="rId3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5" name="Picture 8363" descr=""/>
        <xdr:cNvPicPr/>
      </xdr:nvPicPr>
      <xdr:blipFill>
        <a:blip r:embed="rId3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6" name="Picture 8364" descr=""/>
        <xdr:cNvPicPr/>
      </xdr:nvPicPr>
      <xdr:blipFill>
        <a:blip r:embed="rId3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7" name="Picture 8365" descr=""/>
        <xdr:cNvPicPr/>
      </xdr:nvPicPr>
      <xdr:blipFill>
        <a:blip r:embed="rId3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8" name="Picture 8366" descr=""/>
        <xdr:cNvPicPr/>
      </xdr:nvPicPr>
      <xdr:blipFill>
        <a:blip r:embed="rId3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9" name="Picture 8367" descr=""/>
        <xdr:cNvPicPr/>
      </xdr:nvPicPr>
      <xdr:blipFill>
        <a:blip r:embed="rId3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0" name="Picture 8368" descr=""/>
        <xdr:cNvPicPr/>
      </xdr:nvPicPr>
      <xdr:blipFill>
        <a:blip r:embed="rId3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1" name="Picture 8369" descr=""/>
        <xdr:cNvPicPr/>
      </xdr:nvPicPr>
      <xdr:blipFill>
        <a:blip r:embed="rId3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2" name="Picture 8370" descr=""/>
        <xdr:cNvPicPr/>
      </xdr:nvPicPr>
      <xdr:blipFill>
        <a:blip r:embed="rId3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3" name="Picture 8371" descr=""/>
        <xdr:cNvPicPr/>
      </xdr:nvPicPr>
      <xdr:blipFill>
        <a:blip r:embed="rId3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4" name="Picture 8372" descr=""/>
        <xdr:cNvPicPr/>
      </xdr:nvPicPr>
      <xdr:blipFill>
        <a:blip r:embed="rId36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5" name="Picture 8373" descr=""/>
        <xdr:cNvPicPr/>
      </xdr:nvPicPr>
      <xdr:blipFill>
        <a:blip r:embed="rId3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6" name="Picture 8374" descr=""/>
        <xdr:cNvPicPr/>
      </xdr:nvPicPr>
      <xdr:blipFill>
        <a:blip r:embed="rId3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7" name="Picture 8375" descr=""/>
        <xdr:cNvPicPr/>
      </xdr:nvPicPr>
      <xdr:blipFill>
        <a:blip r:embed="rId3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8" name="Picture 8376" descr=""/>
        <xdr:cNvPicPr/>
      </xdr:nvPicPr>
      <xdr:blipFill>
        <a:blip r:embed="rId3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9" name="Picture 8377" descr=""/>
        <xdr:cNvPicPr/>
      </xdr:nvPicPr>
      <xdr:blipFill>
        <a:blip r:embed="rId3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0" name="Picture 8378" descr=""/>
        <xdr:cNvPicPr/>
      </xdr:nvPicPr>
      <xdr:blipFill>
        <a:blip r:embed="rId3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1" name="Picture 8379" descr=""/>
        <xdr:cNvPicPr/>
      </xdr:nvPicPr>
      <xdr:blipFill>
        <a:blip r:embed="rId3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2" name="Picture 8380" descr=""/>
        <xdr:cNvPicPr/>
      </xdr:nvPicPr>
      <xdr:blipFill>
        <a:blip r:embed="rId3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3" name="Picture 8381" descr=""/>
        <xdr:cNvPicPr/>
      </xdr:nvPicPr>
      <xdr:blipFill>
        <a:blip r:embed="rId3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4" name="Picture 8382" descr=""/>
        <xdr:cNvPicPr/>
      </xdr:nvPicPr>
      <xdr:blipFill>
        <a:blip r:embed="rId3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5" name="Picture 8383" descr=""/>
        <xdr:cNvPicPr/>
      </xdr:nvPicPr>
      <xdr:blipFill>
        <a:blip r:embed="rId3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6" name="Picture 8384" descr=""/>
        <xdr:cNvPicPr/>
      </xdr:nvPicPr>
      <xdr:blipFill>
        <a:blip r:embed="rId3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7" name="Picture 8385" descr=""/>
        <xdr:cNvPicPr/>
      </xdr:nvPicPr>
      <xdr:blipFill>
        <a:blip r:embed="rId3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8" name="Picture 8386" descr=""/>
        <xdr:cNvPicPr/>
      </xdr:nvPicPr>
      <xdr:blipFill>
        <a:blip r:embed="rId3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9" name="Picture 8387" descr=""/>
        <xdr:cNvPicPr/>
      </xdr:nvPicPr>
      <xdr:blipFill>
        <a:blip r:embed="rId3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0" name="Picture 8388" descr=""/>
        <xdr:cNvPicPr/>
      </xdr:nvPicPr>
      <xdr:blipFill>
        <a:blip r:embed="rId3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1" name="Picture 8389" descr=""/>
        <xdr:cNvPicPr/>
      </xdr:nvPicPr>
      <xdr:blipFill>
        <a:blip r:embed="rId3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2" name="Picture 8390" descr=""/>
        <xdr:cNvPicPr/>
      </xdr:nvPicPr>
      <xdr:blipFill>
        <a:blip r:embed="rId3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3" name="Picture 8391" descr=""/>
        <xdr:cNvPicPr/>
      </xdr:nvPicPr>
      <xdr:blipFill>
        <a:blip r:embed="rId3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4" name="Picture 8392" descr=""/>
        <xdr:cNvPicPr/>
      </xdr:nvPicPr>
      <xdr:blipFill>
        <a:blip r:embed="rId3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5" name="Picture 8393" descr=""/>
        <xdr:cNvPicPr/>
      </xdr:nvPicPr>
      <xdr:blipFill>
        <a:blip r:embed="rId3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6" name="Picture 8394" descr=""/>
        <xdr:cNvPicPr/>
      </xdr:nvPicPr>
      <xdr:blipFill>
        <a:blip r:embed="rId3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7" name="Picture 8395" descr=""/>
        <xdr:cNvPicPr/>
      </xdr:nvPicPr>
      <xdr:blipFill>
        <a:blip r:embed="rId3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8" name="Picture 8396" descr=""/>
        <xdr:cNvPicPr/>
      </xdr:nvPicPr>
      <xdr:blipFill>
        <a:blip r:embed="rId3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9" name="Picture 8397" descr=""/>
        <xdr:cNvPicPr/>
      </xdr:nvPicPr>
      <xdr:blipFill>
        <a:blip r:embed="rId3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0" name="Picture 8398" descr=""/>
        <xdr:cNvPicPr/>
      </xdr:nvPicPr>
      <xdr:blipFill>
        <a:blip r:embed="rId3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1" name="Picture 8399" descr=""/>
        <xdr:cNvPicPr/>
      </xdr:nvPicPr>
      <xdr:blipFill>
        <a:blip r:embed="rId3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2" name="Picture 8400" descr=""/>
        <xdr:cNvPicPr/>
      </xdr:nvPicPr>
      <xdr:blipFill>
        <a:blip r:embed="rId3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3" name="Picture 8401" descr=""/>
        <xdr:cNvPicPr/>
      </xdr:nvPicPr>
      <xdr:blipFill>
        <a:blip r:embed="rId3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4" name="Picture 8402" descr=""/>
        <xdr:cNvPicPr/>
      </xdr:nvPicPr>
      <xdr:blipFill>
        <a:blip r:embed="rId3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5" name="Picture 8403" descr=""/>
        <xdr:cNvPicPr/>
      </xdr:nvPicPr>
      <xdr:blipFill>
        <a:blip r:embed="rId3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6" name="Picture 8404" descr=""/>
        <xdr:cNvPicPr/>
      </xdr:nvPicPr>
      <xdr:blipFill>
        <a:blip r:embed="rId3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7" name="Picture 8405" descr=""/>
        <xdr:cNvPicPr/>
      </xdr:nvPicPr>
      <xdr:blipFill>
        <a:blip r:embed="rId3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8" name="Picture 8406" descr=""/>
        <xdr:cNvPicPr/>
      </xdr:nvPicPr>
      <xdr:blipFill>
        <a:blip r:embed="rId3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9" name="Picture 8407" descr=""/>
        <xdr:cNvPicPr/>
      </xdr:nvPicPr>
      <xdr:blipFill>
        <a:blip r:embed="rId3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0" name="Picture 8408" descr=""/>
        <xdr:cNvPicPr/>
      </xdr:nvPicPr>
      <xdr:blipFill>
        <a:blip r:embed="rId3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1" name="Picture 8409" descr=""/>
        <xdr:cNvPicPr/>
      </xdr:nvPicPr>
      <xdr:blipFill>
        <a:blip r:embed="rId3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2" name="Picture 8410" descr=""/>
        <xdr:cNvPicPr/>
      </xdr:nvPicPr>
      <xdr:blipFill>
        <a:blip r:embed="rId3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3" name="Picture 8411" descr=""/>
        <xdr:cNvPicPr/>
      </xdr:nvPicPr>
      <xdr:blipFill>
        <a:blip r:embed="rId3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4" name="Picture 8412" descr=""/>
        <xdr:cNvPicPr/>
      </xdr:nvPicPr>
      <xdr:blipFill>
        <a:blip r:embed="rId3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5" name="Picture 8413" descr=""/>
        <xdr:cNvPicPr/>
      </xdr:nvPicPr>
      <xdr:blipFill>
        <a:blip r:embed="rId3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6" name="Picture 8414" descr=""/>
        <xdr:cNvPicPr/>
      </xdr:nvPicPr>
      <xdr:blipFill>
        <a:blip r:embed="rId3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7" name="Picture 8415" descr=""/>
        <xdr:cNvPicPr/>
      </xdr:nvPicPr>
      <xdr:blipFill>
        <a:blip r:embed="rId3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8" name="Picture 8416" descr=""/>
        <xdr:cNvPicPr/>
      </xdr:nvPicPr>
      <xdr:blipFill>
        <a:blip r:embed="rId3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9" name="Picture 8417" descr=""/>
        <xdr:cNvPicPr/>
      </xdr:nvPicPr>
      <xdr:blipFill>
        <a:blip r:embed="rId3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0" name="Picture 8418" descr=""/>
        <xdr:cNvPicPr/>
      </xdr:nvPicPr>
      <xdr:blipFill>
        <a:blip r:embed="rId3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1" name="Picture 8419" descr=""/>
        <xdr:cNvPicPr/>
      </xdr:nvPicPr>
      <xdr:blipFill>
        <a:blip r:embed="rId3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2" name="Picture 8420" descr=""/>
        <xdr:cNvPicPr/>
      </xdr:nvPicPr>
      <xdr:blipFill>
        <a:blip r:embed="rId3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3" name="Picture 8421" descr=""/>
        <xdr:cNvPicPr/>
      </xdr:nvPicPr>
      <xdr:blipFill>
        <a:blip r:embed="rId3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4" name="Picture 8422" descr=""/>
        <xdr:cNvPicPr/>
      </xdr:nvPicPr>
      <xdr:blipFill>
        <a:blip r:embed="rId3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5" name="Picture 8423" descr=""/>
        <xdr:cNvPicPr/>
      </xdr:nvPicPr>
      <xdr:blipFill>
        <a:blip r:embed="rId3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6" name="Picture 8424" descr=""/>
        <xdr:cNvPicPr/>
      </xdr:nvPicPr>
      <xdr:blipFill>
        <a:blip r:embed="rId3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7" name="Picture 8425" descr=""/>
        <xdr:cNvPicPr/>
      </xdr:nvPicPr>
      <xdr:blipFill>
        <a:blip r:embed="rId3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8" name="Picture 8426" descr=""/>
        <xdr:cNvPicPr/>
      </xdr:nvPicPr>
      <xdr:blipFill>
        <a:blip r:embed="rId3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9" name="Picture 8427" descr=""/>
        <xdr:cNvPicPr/>
      </xdr:nvPicPr>
      <xdr:blipFill>
        <a:blip r:embed="rId3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0" name="Picture 8428" descr=""/>
        <xdr:cNvPicPr/>
      </xdr:nvPicPr>
      <xdr:blipFill>
        <a:blip r:embed="rId3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1" name="Picture 8429" descr=""/>
        <xdr:cNvPicPr/>
      </xdr:nvPicPr>
      <xdr:blipFill>
        <a:blip r:embed="rId3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2" name="Picture 8430" descr=""/>
        <xdr:cNvPicPr/>
      </xdr:nvPicPr>
      <xdr:blipFill>
        <a:blip r:embed="rId3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3" name="Picture 8431" descr=""/>
        <xdr:cNvPicPr/>
      </xdr:nvPicPr>
      <xdr:blipFill>
        <a:blip r:embed="rId3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4" name="Picture 8432" descr=""/>
        <xdr:cNvPicPr/>
      </xdr:nvPicPr>
      <xdr:blipFill>
        <a:blip r:embed="rId37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5" name="Picture 8433" descr=""/>
        <xdr:cNvPicPr/>
      </xdr:nvPicPr>
      <xdr:blipFill>
        <a:blip r:embed="rId3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6" name="Picture 8434" descr=""/>
        <xdr:cNvPicPr/>
      </xdr:nvPicPr>
      <xdr:blipFill>
        <a:blip r:embed="rId3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7" name="Picture 8435" descr=""/>
        <xdr:cNvPicPr/>
      </xdr:nvPicPr>
      <xdr:blipFill>
        <a:blip r:embed="rId3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8" name="Picture 8436" descr=""/>
        <xdr:cNvPicPr/>
      </xdr:nvPicPr>
      <xdr:blipFill>
        <a:blip r:embed="rId3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9" name="Picture 8437" descr=""/>
        <xdr:cNvPicPr/>
      </xdr:nvPicPr>
      <xdr:blipFill>
        <a:blip r:embed="rId3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0" name="Picture 8438" descr=""/>
        <xdr:cNvPicPr/>
      </xdr:nvPicPr>
      <xdr:blipFill>
        <a:blip r:embed="rId3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1" name="Picture 8439" descr=""/>
        <xdr:cNvPicPr/>
      </xdr:nvPicPr>
      <xdr:blipFill>
        <a:blip r:embed="rId3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2" name="Picture 8440" descr=""/>
        <xdr:cNvPicPr/>
      </xdr:nvPicPr>
      <xdr:blipFill>
        <a:blip r:embed="rId3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3" name="Picture 8441" descr=""/>
        <xdr:cNvPicPr/>
      </xdr:nvPicPr>
      <xdr:blipFill>
        <a:blip r:embed="rId3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4" name="Picture 8442" descr=""/>
        <xdr:cNvPicPr/>
      </xdr:nvPicPr>
      <xdr:blipFill>
        <a:blip r:embed="rId3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5" name="Picture 8443" descr=""/>
        <xdr:cNvPicPr/>
      </xdr:nvPicPr>
      <xdr:blipFill>
        <a:blip r:embed="rId3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6" name="Picture 8444" descr=""/>
        <xdr:cNvPicPr/>
      </xdr:nvPicPr>
      <xdr:blipFill>
        <a:blip r:embed="rId3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7" name="Picture 8445" descr=""/>
        <xdr:cNvPicPr/>
      </xdr:nvPicPr>
      <xdr:blipFill>
        <a:blip r:embed="rId3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8" name="Picture 8446" descr=""/>
        <xdr:cNvPicPr/>
      </xdr:nvPicPr>
      <xdr:blipFill>
        <a:blip r:embed="rId3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9" name="Picture 8447" descr=""/>
        <xdr:cNvPicPr/>
      </xdr:nvPicPr>
      <xdr:blipFill>
        <a:blip r:embed="rId3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0" name="Picture 8448" descr=""/>
        <xdr:cNvPicPr/>
      </xdr:nvPicPr>
      <xdr:blipFill>
        <a:blip r:embed="rId3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1" name="Picture 8449" descr=""/>
        <xdr:cNvPicPr/>
      </xdr:nvPicPr>
      <xdr:blipFill>
        <a:blip r:embed="rId3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2" name="Picture 8450" descr=""/>
        <xdr:cNvPicPr/>
      </xdr:nvPicPr>
      <xdr:blipFill>
        <a:blip r:embed="rId3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3" name="Picture 8451" descr=""/>
        <xdr:cNvPicPr/>
      </xdr:nvPicPr>
      <xdr:blipFill>
        <a:blip r:embed="rId3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4" name="Picture 8452" descr=""/>
        <xdr:cNvPicPr/>
      </xdr:nvPicPr>
      <xdr:blipFill>
        <a:blip r:embed="rId3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5" name="Picture 8453" descr=""/>
        <xdr:cNvPicPr/>
      </xdr:nvPicPr>
      <xdr:blipFill>
        <a:blip r:embed="rId3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6" name="Picture 8454" descr=""/>
        <xdr:cNvPicPr/>
      </xdr:nvPicPr>
      <xdr:blipFill>
        <a:blip r:embed="rId3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7" name="Picture 8455" descr=""/>
        <xdr:cNvPicPr/>
      </xdr:nvPicPr>
      <xdr:blipFill>
        <a:blip r:embed="rId3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8" name="Picture 8456" descr=""/>
        <xdr:cNvPicPr/>
      </xdr:nvPicPr>
      <xdr:blipFill>
        <a:blip r:embed="rId3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9" name="Picture 8457" descr=""/>
        <xdr:cNvPicPr/>
      </xdr:nvPicPr>
      <xdr:blipFill>
        <a:blip r:embed="rId3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0" name="Picture 8458" descr=""/>
        <xdr:cNvPicPr/>
      </xdr:nvPicPr>
      <xdr:blipFill>
        <a:blip r:embed="rId3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1" name="Picture 8459" descr=""/>
        <xdr:cNvPicPr/>
      </xdr:nvPicPr>
      <xdr:blipFill>
        <a:blip r:embed="rId3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2" name="Picture 8460" descr=""/>
        <xdr:cNvPicPr/>
      </xdr:nvPicPr>
      <xdr:blipFill>
        <a:blip r:embed="rId3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3" name="Picture 8461" descr=""/>
        <xdr:cNvPicPr/>
      </xdr:nvPicPr>
      <xdr:blipFill>
        <a:blip r:embed="rId3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4" name="Picture 8462" descr=""/>
        <xdr:cNvPicPr/>
      </xdr:nvPicPr>
      <xdr:blipFill>
        <a:blip r:embed="rId3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5" name="Picture 8463" descr=""/>
        <xdr:cNvPicPr/>
      </xdr:nvPicPr>
      <xdr:blipFill>
        <a:blip r:embed="rId3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6" name="Picture 8464" descr=""/>
        <xdr:cNvPicPr/>
      </xdr:nvPicPr>
      <xdr:blipFill>
        <a:blip r:embed="rId3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7" name="Picture 8465" descr=""/>
        <xdr:cNvPicPr/>
      </xdr:nvPicPr>
      <xdr:blipFill>
        <a:blip r:embed="rId3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8" name="Picture 8466" descr=""/>
        <xdr:cNvPicPr/>
      </xdr:nvPicPr>
      <xdr:blipFill>
        <a:blip r:embed="rId3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9" name="Picture 8467" descr=""/>
        <xdr:cNvPicPr/>
      </xdr:nvPicPr>
      <xdr:blipFill>
        <a:blip r:embed="rId3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0" name="Picture 8468" descr=""/>
        <xdr:cNvPicPr/>
      </xdr:nvPicPr>
      <xdr:blipFill>
        <a:blip r:embed="rId3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1" name="Picture 8469" descr=""/>
        <xdr:cNvPicPr/>
      </xdr:nvPicPr>
      <xdr:blipFill>
        <a:blip r:embed="rId3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2" name="Picture 8470" descr=""/>
        <xdr:cNvPicPr/>
      </xdr:nvPicPr>
      <xdr:blipFill>
        <a:blip r:embed="rId3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3" name="Picture 8471" descr=""/>
        <xdr:cNvPicPr/>
      </xdr:nvPicPr>
      <xdr:blipFill>
        <a:blip r:embed="rId3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4" name="Picture 8472" descr=""/>
        <xdr:cNvPicPr/>
      </xdr:nvPicPr>
      <xdr:blipFill>
        <a:blip r:embed="rId3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5" name="Picture 8473" descr=""/>
        <xdr:cNvPicPr/>
      </xdr:nvPicPr>
      <xdr:blipFill>
        <a:blip r:embed="rId3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6" name="Picture 8474" descr=""/>
        <xdr:cNvPicPr/>
      </xdr:nvPicPr>
      <xdr:blipFill>
        <a:blip r:embed="rId3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7" name="Picture 8475" descr=""/>
        <xdr:cNvPicPr/>
      </xdr:nvPicPr>
      <xdr:blipFill>
        <a:blip r:embed="rId3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8" name="Picture 8476" descr=""/>
        <xdr:cNvPicPr/>
      </xdr:nvPicPr>
      <xdr:blipFill>
        <a:blip r:embed="rId3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9" name="Picture 8477" descr=""/>
        <xdr:cNvPicPr/>
      </xdr:nvPicPr>
      <xdr:blipFill>
        <a:blip r:embed="rId3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0" name="Picture 8478" descr=""/>
        <xdr:cNvPicPr/>
      </xdr:nvPicPr>
      <xdr:blipFill>
        <a:blip r:embed="rId3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1" name="Picture 8479" descr=""/>
        <xdr:cNvPicPr/>
      </xdr:nvPicPr>
      <xdr:blipFill>
        <a:blip r:embed="rId3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2" name="Picture 8480" descr=""/>
        <xdr:cNvPicPr/>
      </xdr:nvPicPr>
      <xdr:blipFill>
        <a:blip r:embed="rId3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3" name="Picture 8481" descr=""/>
        <xdr:cNvPicPr/>
      </xdr:nvPicPr>
      <xdr:blipFill>
        <a:blip r:embed="rId3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4" name="Picture 8482" descr=""/>
        <xdr:cNvPicPr/>
      </xdr:nvPicPr>
      <xdr:blipFill>
        <a:blip r:embed="rId3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5" name="Picture 8483" descr=""/>
        <xdr:cNvPicPr/>
      </xdr:nvPicPr>
      <xdr:blipFill>
        <a:blip r:embed="rId3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6" name="Picture 8484" descr=""/>
        <xdr:cNvPicPr/>
      </xdr:nvPicPr>
      <xdr:blipFill>
        <a:blip r:embed="rId3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7" name="Picture 8485" descr=""/>
        <xdr:cNvPicPr/>
      </xdr:nvPicPr>
      <xdr:blipFill>
        <a:blip r:embed="rId3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8" name="Picture 8486" descr=""/>
        <xdr:cNvPicPr/>
      </xdr:nvPicPr>
      <xdr:blipFill>
        <a:blip r:embed="rId3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9" name="Picture 8487" descr=""/>
        <xdr:cNvPicPr/>
      </xdr:nvPicPr>
      <xdr:blipFill>
        <a:blip r:embed="rId3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0" name="Picture 8488" descr=""/>
        <xdr:cNvPicPr/>
      </xdr:nvPicPr>
      <xdr:blipFill>
        <a:blip r:embed="rId3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1" name="Picture 8489" descr=""/>
        <xdr:cNvPicPr/>
      </xdr:nvPicPr>
      <xdr:blipFill>
        <a:blip r:embed="rId3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2" name="Picture 8490" descr=""/>
        <xdr:cNvPicPr/>
      </xdr:nvPicPr>
      <xdr:blipFill>
        <a:blip r:embed="rId3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3" name="Picture 8491" descr=""/>
        <xdr:cNvPicPr/>
      </xdr:nvPicPr>
      <xdr:blipFill>
        <a:blip r:embed="rId3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4" name="Picture 8492" descr=""/>
        <xdr:cNvPicPr/>
      </xdr:nvPicPr>
      <xdr:blipFill>
        <a:blip r:embed="rId38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5" name="Picture 8493" descr=""/>
        <xdr:cNvPicPr/>
      </xdr:nvPicPr>
      <xdr:blipFill>
        <a:blip r:embed="rId3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6" name="Picture 8494" descr=""/>
        <xdr:cNvPicPr/>
      </xdr:nvPicPr>
      <xdr:blipFill>
        <a:blip r:embed="rId3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7" name="Picture 8495" descr=""/>
        <xdr:cNvPicPr/>
      </xdr:nvPicPr>
      <xdr:blipFill>
        <a:blip r:embed="rId3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8" name="Picture 8496" descr=""/>
        <xdr:cNvPicPr/>
      </xdr:nvPicPr>
      <xdr:blipFill>
        <a:blip r:embed="rId3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9" name="Picture 8497" descr=""/>
        <xdr:cNvPicPr/>
      </xdr:nvPicPr>
      <xdr:blipFill>
        <a:blip r:embed="rId3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0" name="Picture 8498" descr=""/>
        <xdr:cNvPicPr/>
      </xdr:nvPicPr>
      <xdr:blipFill>
        <a:blip r:embed="rId3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1" name="Picture 8499" descr=""/>
        <xdr:cNvPicPr/>
      </xdr:nvPicPr>
      <xdr:blipFill>
        <a:blip r:embed="rId3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2" name="Picture 8500" descr=""/>
        <xdr:cNvPicPr/>
      </xdr:nvPicPr>
      <xdr:blipFill>
        <a:blip r:embed="rId3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3" name="Picture 8501" descr=""/>
        <xdr:cNvPicPr/>
      </xdr:nvPicPr>
      <xdr:blipFill>
        <a:blip r:embed="rId3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4" name="Picture 8502" descr=""/>
        <xdr:cNvPicPr/>
      </xdr:nvPicPr>
      <xdr:blipFill>
        <a:blip r:embed="rId3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5" name="Picture 8503" descr=""/>
        <xdr:cNvPicPr/>
      </xdr:nvPicPr>
      <xdr:blipFill>
        <a:blip r:embed="rId3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6" name="Picture 8504" descr=""/>
        <xdr:cNvPicPr/>
      </xdr:nvPicPr>
      <xdr:blipFill>
        <a:blip r:embed="rId3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7" name="Picture 8505" descr=""/>
        <xdr:cNvPicPr/>
      </xdr:nvPicPr>
      <xdr:blipFill>
        <a:blip r:embed="rId3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8" name="Picture 8506" descr=""/>
        <xdr:cNvPicPr/>
      </xdr:nvPicPr>
      <xdr:blipFill>
        <a:blip r:embed="rId3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9" name="Picture 8507" descr=""/>
        <xdr:cNvPicPr/>
      </xdr:nvPicPr>
      <xdr:blipFill>
        <a:blip r:embed="rId3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0" name="Picture 8508" descr=""/>
        <xdr:cNvPicPr/>
      </xdr:nvPicPr>
      <xdr:blipFill>
        <a:blip r:embed="rId3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1" name="Picture 8509" descr=""/>
        <xdr:cNvPicPr/>
      </xdr:nvPicPr>
      <xdr:blipFill>
        <a:blip r:embed="rId3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2" name="Picture 8510" descr=""/>
        <xdr:cNvPicPr/>
      </xdr:nvPicPr>
      <xdr:blipFill>
        <a:blip r:embed="rId3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3" name="Picture 8511" descr=""/>
        <xdr:cNvPicPr/>
      </xdr:nvPicPr>
      <xdr:blipFill>
        <a:blip r:embed="rId3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4" name="Picture 8512" descr=""/>
        <xdr:cNvPicPr/>
      </xdr:nvPicPr>
      <xdr:blipFill>
        <a:blip r:embed="rId3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5" name="Picture 8513" descr=""/>
        <xdr:cNvPicPr/>
      </xdr:nvPicPr>
      <xdr:blipFill>
        <a:blip r:embed="rId3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6" name="Picture 8514" descr=""/>
        <xdr:cNvPicPr/>
      </xdr:nvPicPr>
      <xdr:blipFill>
        <a:blip r:embed="rId3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7" name="Picture 8515" descr=""/>
        <xdr:cNvPicPr/>
      </xdr:nvPicPr>
      <xdr:blipFill>
        <a:blip r:embed="rId3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8" name="Picture 8516" descr=""/>
        <xdr:cNvPicPr/>
      </xdr:nvPicPr>
      <xdr:blipFill>
        <a:blip r:embed="rId3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9" name="Picture 8517" descr=""/>
        <xdr:cNvPicPr/>
      </xdr:nvPicPr>
      <xdr:blipFill>
        <a:blip r:embed="rId3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0" name="Picture 8518" descr=""/>
        <xdr:cNvPicPr/>
      </xdr:nvPicPr>
      <xdr:blipFill>
        <a:blip r:embed="rId3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1" name="Picture 8519" descr=""/>
        <xdr:cNvPicPr/>
      </xdr:nvPicPr>
      <xdr:blipFill>
        <a:blip r:embed="rId3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2" name="Picture 8520" descr=""/>
        <xdr:cNvPicPr/>
      </xdr:nvPicPr>
      <xdr:blipFill>
        <a:blip r:embed="rId3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3" name="Picture 8521" descr=""/>
        <xdr:cNvPicPr/>
      </xdr:nvPicPr>
      <xdr:blipFill>
        <a:blip r:embed="rId3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4" name="Picture 8522" descr=""/>
        <xdr:cNvPicPr/>
      </xdr:nvPicPr>
      <xdr:blipFill>
        <a:blip r:embed="rId3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5" name="Picture 8523" descr=""/>
        <xdr:cNvPicPr/>
      </xdr:nvPicPr>
      <xdr:blipFill>
        <a:blip r:embed="rId3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6" name="Picture 8524" descr=""/>
        <xdr:cNvPicPr/>
      </xdr:nvPicPr>
      <xdr:blipFill>
        <a:blip r:embed="rId3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7" name="Picture 8525" descr=""/>
        <xdr:cNvPicPr/>
      </xdr:nvPicPr>
      <xdr:blipFill>
        <a:blip r:embed="rId3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8" name="Picture 8526" descr=""/>
        <xdr:cNvPicPr/>
      </xdr:nvPicPr>
      <xdr:blipFill>
        <a:blip r:embed="rId3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9" name="Picture 8527" descr=""/>
        <xdr:cNvPicPr/>
      </xdr:nvPicPr>
      <xdr:blipFill>
        <a:blip r:embed="rId3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0" name="Picture 8528" descr=""/>
        <xdr:cNvPicPr/>
      </xdr:nvPicPr>
      <xdr:blipFill>
        <a:blip r:embed="rId3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1" name="Picture 8529" descr=""/>
        <xdr:cNvPicPr/>
      </xdr:nvPicPr>
      <xdr:blipFill>
        <a:blip r:embed="rId3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2" name="Picture 8530" descr=""/>
        <xdr:cNvPicPr/>
      </xdr:nvPicPr>
      <xdr:blipFill>
        <a:blip r:embed="rId3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3" name="Picture 8531" descr=""/>
        <xdr:cNvPicPr/>
      </xdr:nvPicPr>
      <xdr:blipFill>
        <a:blip r:embed="rId3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4" name="Picture 8532" descr=""/>
        <xdr:cNvPicPr/>
      </xdr:nvPicPr>
      <xdr:blipFill>
        <a:blip r:embed="rId3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5" name="Picture 8533" descr=""/>
        <xdr:cNvPicPr/>
      </xdr:nvPicPr>
      <xdr:blipFill>
        <a:blip r:embed="rId3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6" name="Picture 8534" descr=""/>
        <xdr:cNvPicPr/>
      </xdr:nvPicPr>
      <xdr:blipFill>
        <a:blip r:embed="rId3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7" name="Picture 8535" descr=""/>
        <xdr:cNvPicPr/>
      </xdr:nvPicPr>
      <xdr:blipFill>
        <a:blip r:embed="rId3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8" name="Picture 8536" descr=""/>
        <xdr:cNvPicPr/>
      </xdr:nvPicPr>
      <xdr:blipFill>
        <a:blip r:embed="rId3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9" name="Picture 8537" descr=""/>
        <xdr:cNvPicPr/>
      </xdr:nvPicPr>
      <xdr:blipFill>
        <a:blip r:embed="rId3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0" name="Picture 8538" descr=""/>
        <xdr:cNvPicPr/>
      </xdr:nvPicPr>
      <xdr:blipFill>
        <a:blip r:embed="rId3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1" name="Picture 8539" descr=""/>
        <xdr:cNvPicPr/>
      </xdr:nvPicPr>
      <xdr:blipFill>
        <a:blip r:embed="rId3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2" name="Picture 8540" descr=""/>
        <xdr:cNvPicPr/>
      </xdr:nvPicPr>
      <xdr:blipFill>
        <a:blip r:embed="rId3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3" name="Picture 8541" descr=""/>
        <xdr:cNvPicPr/>
      </xdr:nvPicPr>
      <xdr:blipFill>
        <a:blip r:embed="rId3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4" name="Picture 8542" descr=""/>
        <xdr:cNvPicPr/>
      </xdr:nvPicPr>
      <xdr:blipFill>
        <a:blip r:embed="rId3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5" name="Picture 8543" descr=""/>
        <xdr:cNvPicPr/>
      </xdr:nvPicPr>
      <xdr:blipFill>
        <a:blip r:embed="rId3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6" name="Picture 8544" descr=""/>
        <xdr:cNvPicPr/>
      </xdr:nvPicPr>
      <xdr:blipFill>
        <a:blip r:embed="rId3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7" name="Picture 8545" descr=""/>
        <xdr:cNvPicPr/>
      </xdr:nvPicPr>
      <xdr:blipFill>
        <a:blip r:embed="rId3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8" name="Picture 8546" descr=""/>
        <xdr:cNvPicPr/>
      </xdr:nvPicPr>
      <xdr:blipFill>
        <a:blip r:embed="rId3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9" name="Picture 8547" descr=""/>
        <xdr:cNvPicPr/>
      </xdr:nvPicPr>
      <xdr:blipFill>
        <a:blip r:embed="rId3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0" name="Picture 8548" descr=""/>
        <xdr:cNvPicPr/>
      </xdr:nvPicPr>
      <xdr:blipFill>
        <a:blip r:embed="rId3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1" name="Picture 8549" descr=""/>
        <xdr:cNvPicPr/>
      </xdr:nvPicPr>
      <xdr:blipFill>
        <a:blip r:embed="rId3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2" name="Picture 8550" descr=""/>
        <xdr:cNvPicPr/>
      </xdr:nvPicPr>
      <xdr:blipFill>
        <a:blip r:embed="rId3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3" name="Picture 8551" descr=""/>
        <xdr:cNvPicPr/>
      </xdr:nvPicPr>
      <xdr:blipFill>
        <a:blip r:embed="rId3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4" name="Picture 8552" descr=""/>
        <xdr:cNvPicPr/>
      </xdr:nvPicPr>
      <xdr:blipFill>
        <a:blip r:embed="rId38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5" name="Picture 8553" descr=""/>
        <xdr:cNvPicPr/>
      </xdr:nvPicPr>
      <xdr:blipFill>
        <a:blip r:embed="rId3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6" name="Picture 8554" descr=""/>
        <xdr:cNvPicPr/>
      </xdr:nvPicPr>
      <xdr:blipFill>
        <a:blip r:embed="rId3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7" name="Picture 8555" descr=""/>
        <xdr:cNvPicPr/>
      </xdr:nvPicPr>
      <xdr:blipFill>
        <a:blip r:embed="rId3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8" name="Picture 8556" descr=""/>
        <xdr:cNvPicPr/>
      </xdr:nvPicPr>
      <xdr:blipFill>
        <a:blip r:embed="rId3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9" name="Picture 8557" descr=""/>
        <xdr:cNvPicPr/>
      </xdr:nvPicPr>
      <xdr:blipFill>
        <a:blip r:embed="rId3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0" name="Picture 8558" descr=""/>
        <xdr:cNvPicPr/>
      </xdr:nvPicPr>
      <xdr:blipFill>
        <a:blip r:embed="rId3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1" name="Picture 8559" descr=""/>
        <xdr:cNvPicPr/>
      </xdr:nvPicPr>
      <xdr:blipFill>
        <a:blip r:embed="rId3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2" name="Picture 8560" descr=""/>
        <xdr:cNvPicPr/>
      </xdr:nvPicPr>
      <xdr:blipFill>
        <a:blip r:embed="rId3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3" name="Picture 8561" descr=""/>
        <xdr:cNvPicPr/>
      </xdr:nvPicPr>
      <xdr:blipFill>
        <a:blip r:embed="rId3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4" name="Picture 8562" descr=""/>
        <xdr:cNvPicPr/>
      </xdr:nvPicPr>
      <xdr:blipFill>
        <a:blip r:embed="rId3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5" name="Picture 8563" descr=""/>
        <xdr:cNvPicPr/>
      </xdr:nvPicPr>
      <xdr:blipFill>
        <a:blip r:embed="rId3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6" name="Picture 8564" descr=""/>
        <xdr:cNvPicPr/>
      </xdr:nvPicPr>
      <xdr:blipFill>
        <a:blip r:embed="rId3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7" name="Picture 8565" descr=""/>
        <xdr:cNvPicPr/>
      </xdr:nvPicPr>
      <xdr:blipFill>
        <a:blip r:embed="rId3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8" name="Picture 8566" descr=""/>
        <xdr:cNvPicPr/>
      </xdr:nvPicPr>
      <xdr:blipFill>
        <a:blip r:embed="rId3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9" name="Picture 8567" descr=""/>
        <xdr:cNvPicPr/>
      </xdr:nvPicPr>
      <xdr:blipFill>
        <a:blip r:embed="rId3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0" name="Picture 8568" descr=""/>
        <xdr:cNvPicPr/>
      </xdr:nvPicPr>
      <xdr:blipFill>
        <a:blip r:embed="rId3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1" name="Picture 8569" descr=""/>
        <xdr:cNvPicPr/>
      </xdr:nvPicPr>
      <xdr:blipFill>
        <a:blip r:embed="rId3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2" name="Picture 8570" descr=""/>
        <xdr:cNvPicPr/>
      </xdr:nvPicPr>
      <xdr:blipFill>
        <a:blip r:embed="rId3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3" name="Picture 8571" descr=""/>
        <xdr:cNvPicPr/>
      </xdr:nvPicPr>
      <xdr:blipFill>
        <a:blip r:embed="rId3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4" name="Picture 8572" descr=""/>
        <xdr:cNvPicPr/>
      </xdr:nvPicPr>
      <xdr:blipFill>
        <a:blip r:embed="rId3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5" name="Picture 8573" descr=""/>
        <xdr:cNvPicPr/>
      </xdr:nvPicPr>
      <xdr:blipFill>
        <a:blip r:embed="rId3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6" name="Picture 8574" descr=""/>
        <xdr:cNvPicPr/>
      </xdr:nvPicPr>
      <xdr:blipFill>
        <a:blip r:embed="rId3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7" name="Picture 8575" descr=""/>
        <xdr:cNvPicPr/>
      </xdr:nvPicPr>
      <xdr:blipFill>
        <a:blip r:embed="rId3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8" name="Picture 8576" descr=""/>
        <xdr:cNvPicPr/>
      </xdr:nvPicPr>
      <xdr:blipFill>
        <a:blip r:embed="rId3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9" name="Picture 8577" descr=""/>
        <xdr:cNvPicPr/>
      </xdr:nvPicPr>
      <xdr:blipFill>
        <a:blip r:embed="rId3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0" name="Picture 8578" descr=""/>
        <xdr:cNvPicPr/>
      </xdr:nvPicPr>
      <xdr:blipFill>
        <a:blip r:embed="rId3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1" name="Picture 8579" descr=""/>
        <xdr:cNvPicPr/>
      </xdr:nvPicPr>
      <xdr:blipFill>
        <a:blip r:embed="rId3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2" name="Picture 8580" descr=""/>
        <xdr:cNvPicPr/>
      </xdr:nvPicPr>
      <xdr:blipFill>
        <a:blip r:embed="rId3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3" name="Picture 8581" descr=""/>
        <xdr:cNvPicPr/>
      </xdr:nvPicPr>
      <xdr:blipFill>
        <a:blip r:embed="rId3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4" name="Picture 8582" descr=""/>
        <xdr:cNvPicPr/>
      </xdr:nvPicPr>
      <xdr:blipFill>
        <a:blip r:embed="rId3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5" name="Picture 8583" descr=""/>
        <xdr:cNvPicPr/>
      </xdr:nvPicPr>
      <xdr:blipFill>
        <a:blip r:embed="rId3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6" name="Picture 8584" descr=""/>
        <xdr:cNvPicPr/>
      </xdr:nvPicPr>
      <xdr:blipFill>
        <a:blip r:embed="rId3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7" name="Picture 8585" descr=""/>
        <xdr:cNvPicPr/>
      </xdr:nvPicPr>
      <xdr:blipFill>
        <a:blip r:embed="rId3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8" name="Picture 8586" descr=""/>
        <xdr:cNvPicPr/>
      </xdr:nvPicPr>
      <xdr:blipFill>
        <a:blip r:embed="rId3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9" name="Picture 8587" descr=""/>
        <xdr:cNvPicPr/>
      </xdr:nvPicPr>
      <xdr:blipFill>
        <a:blip r:embed="rId3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0" name="Picture 8588" descr=""/>
        <xdr:cNvPicPr/>
      </xdr:nvPicPr>
      <xdr:blipFill>
        <a:blip r:embed="rId3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1" name="Picture 8589" descr=""/>
        <xdr:cNvPicPr/>
      </xdr:nvPicPr>
      <xdr:blipFill>
        <a:blip r:embed="rId3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2" name="Picture 8590" descr=""/>
        <xdr:cNvPicPr/>
      </xdr:nvPicPr>
      <xdr:blipFill>
        <a:blip r:embed="rId3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3" name="Picture 8591" descr=""/>
        <xdr:cNvPicPr/>
      </xdr:nvPicPr>
      <xdr:blipFill>
        <a:blip r:embed="rId3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4" name="Picture 8592" descr=""/>
        <xdr:cNvPicPr/>
      </xdr:nvPicPr>
      <xdr:blipFill>
        <a:blip r:embed="rId3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5" name="Picture 8593" descr=""/>
        <xdr:cNvPicPr/>
      </xdr:nvPicPr>
      <xdr:blipFill>
        <a:blip r:embed="rId3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6" name="Picture 8594" descr=""/>
        <xdr:cNvPicPr/>
      </xdr:nvPicPr>
      <xdr:blipFill>
        <a:blip r:embed="rId3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7" name="Picture 8595" descr=""/>
        <xdr:cNvPicPr/>
      </xdr:nvPicPr>
      <xdr:blipFill>
        <a:blip r:embed="rId3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8" name="Picture 8596" descr=""/>
        <xdr:cNvPicPr/>
      </xdr:nvPicPr>
      <xdr:blipFill>
        <a:blip r:embed="rId3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9" name="Picture 8597" descr=""/>
        <xdr:cNvPicPr/>
      </xdr:nvPicPr>
      <xdr:blipFill>
        <a:blip r:embed="rId3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0" name="Picture 8598" descr=""/>
        <xdr:cNvPicPr/>
      </xdr:nvPicPr>
      <xdr:blipFill>
        <a:blip r:embed="rId3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1" name="Picture 8599" descr=""/>
        <xdr:cNvPicPr/>
      </xdr:nvPicPr>
      <xdr:blipFill>
        <a:blip r:embed="rId3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2" name="Picture 8600" descr=""/>
        <xdr:cNvPicPr/>
      </xdr:nvPicPr>
      <xdr:blipFill>
        <a:blip r:embed="rId3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3" name="Picture 8601" descr=""/>
        <xdr:cNvPicPr/>
      </xdr:nvPicPr>
      <xdr:blipFill>
        <a:blip r:embed="rId3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4" name="Picture 8602" descr=""/>
        <xdr:cNvPicPr/>
      </xdr:nvPicPr>
      <xdr:blipFill>
        <a:blip r:embed="rId3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5" name="Picture 8603" descr=""/>
        <xdr:cNvPicPr/>
      </xdr:nvPicPr>
      <xdr:blipFill>
        <a:blip r:embed="rId3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6" name="Picture 8604" descr=""/>
        <xdr:cNvPicPr/>
      </xdr:nvPicPr>
      <xdr:blipFill>
        <a:blip r:embed="rId3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7" name="Picture 8605" descr=""/>
        <xdr:cNvPicPr/>
      </xdr:nvPicPr>
      <xdr:blipFill>
        <a:blip r:embed="rId3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8" name="Picture 8606" descr=""/>
        <xdr:cNvPicPr/>
      </xdr:nvPicPr>
      <xdr:blipFill>
        <a:blip r:embed="rId3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9" name="Picture 8607" descr=""/>
        <xdr:cNvPicPr/>
      </xdr:nvPicPr>
      <xdr:blipFill>
        <a:blip r:embed="rId3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0" name="Picture 8608" descr=""/>
        <xdr:cNvPicPr/>
      </xdr:nvPicPr>
      <xdr:blipFill>
        <a:blip r:embed="rId3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1" name="Picture 8609" descr=""/>
        <xdr:cNvPicPr/>
      </xdr:nvPicPr>
      <xdr:blipFill>
        <a:blip r:embed="rId3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2" name="Picture 8610" descr=""/>
        <xdr:cNvPicPr/>
      </xdr:nvPicPr>
      <xdr:blipFill>
        <a:blip r:embed="rId3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3" name="Picture 8611" descr=""/>
        <xdr:cNvPicPr/>
      </xdr:nvPicPr>
      <xdr:blipFill>
        <a:blip r:embed="rId3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4" name="Picture 8612" descr=""/>
        <xdr:cNvPicPr/>
      </xdr:nvPicPr>
      <xdr:blipFill>
        <a:blip r:embed="rId39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5" name="Picture 8613" descr=""/>
        <xdr:cNvPicPr/>
      </xdr:nvPicPr>
      <xdr:blipFill>
        <a:blip r:embed="rId3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6" name="Picture 8614" descr=""/>
        <xdr:cNvPicPr/>
      </xdr:nvPicPr>
      <xdr:blipFill>
        <a:blip r:embed="rId3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7" name="Picture 8615" descr=""/>
        <xdr:cNvPicPr/>
      </xdr:nvPicPr>
      <xdr:blipFill>
        <a:blip r:embed="rId3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8" name="Picture 8616" descr=""/>
        <xdr:cNvPicPr/>
      </xdr:nvPicPr>
      <xdr:blipFill>
        <a:blip r:embed="rId3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9" name="Picture 8617" descr=""/>
        <xdr:cNvPicPr/>
      </xdr:nvPicPr>
      <xdr:blipFill>
        <a:blip r:embed="rId3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0" name="Picture 8618" descr=""/>
        <xdr:cNvPicPr/>
      </xdr:nvPicPr>
      <xdr:blipFill>
        <a:blip r:embed="rId3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1" name="Picture 8619" descr=""/>
        <xdr:cNvPicPr/>
      </xdr:nvPicPr>
      <xdr:blipFill>
        <a:blip r:embed="rId3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2" name="Picture 8620" descr=""/>
        <xdr:cNvPicPr/>
      </xdr:nvPicPr>
      <xdr:blipFill>
        <a:blip r:embed="rId3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3" name="Picture 8621" descr=""/>
        <xdr:cNvPicPr/>
      </xdr:nvPicPr>
      <xdr:blipFill>
        <a:blip r:embed="rId3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4" name="Picture 8622" descr=""/>
        <xdr:cNvPicPr/>
      </xdr:nvPicPr>
      <xdr:blipFill>
        <a:blip r:embed="rId3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5" name="Picture 8623" descr=""/>
        <xdr:cNvPicPr/>
      </xdr:nvPicPr>
      <xdr:blipFill>
        <a:blip r:embed="rId3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6" name="Picture 8624" descr=""/>
        <xdr:cNvPicPr/>
      </xdr:nvPicPr>
      <xdr:blipFill>
        <a:blip r:embed="rId3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7" name="Picture 8625" descr=""/>
        <xdr:cNvPicPr/>
      </xdr:nvPicPr>
      <xdr:blipFill>
        <a:blip r:embed="rId3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8" name="Picture 8626" descr=""/>
        <xdr:cNvPicPr/>
      </xdr:nvPicPr>
      <xdr:blipFill>
        <a:blip r:embed="rId3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9" name="Picture 8627" descr=""/>
        <xdr:cNvPicPr/>
      </xdr:nvPicPr>
      <xdr:blipFill>
        <a:blip r:embed="rId3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0" name="Picture 8628" descr=""/>
        <xdr:cNvPicPr/>
      </xdr:nvPicPr>
      <xdr:blipFill>
        <a:blip r:embed="rId3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1" name="Picture 8629" descr=""/>
        <xdr:cNvPicPr/>
      </xdr:nvPicPr>
      <xdr:blipFill>
        <a:blip r:embed="rId3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2" name="Picture 8630" descr=""/>
        <xdr:cNvPicPr/>
      </xdr:nvPicPr>
      <xdr:blipFill>
        <a:blip r:embed="rId3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3" name="Picture 8631" descr=""/>
        <xdr:cNvPicPr/>
      </xdr:nvPicPr>
      <xdr:blipFill>
        <a:blip r:embed="rId3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4" name="Picture 8632" descr=""/>
        <xdr:cNvPicPr/>
      </xdr:nvPicPr>
      <xdr:blipFill>
        <a:blip r:embed="rId3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5" name="Picture 8633" descr=""/>
        <xdr:cNvPicPr/>
      </xdr:nvPicPr>
      <xdr:blipFill>
        <a:blip r:embed="rId3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6" name="Picture 8634" descr=""/>
        <xdr:cNvPicPr/>
      </xdr:nvPicPr>
      <xdr:blipFill>
        <a:blip r:embed="rId3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7" name="Picture 8635" descr=""/>
        <xdr:cNvPicPr/>
      </xdr:nvPicPr>
      <xdr:blipFill>
        <a:blip r:embed="rId3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8" name="Picture 8636" descr=""/>
        <xdr:cNvPicPr/>
      </xdr:nvPicPr>
      <xdr:blipFill>
        <a:blip r:embed="rId3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9" name="Picture 8637" descr=""/>
        <xdr:cNvPicPr/>
      </xdr:nvPicPr>
      <xdr:blipFill>
        <a:blip r:embed="rId3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0" name="Picture 8638" descr=""/>
        <xdr:cNvPicPr/>
      </xdr:nvPicPr>
      <xdr:blipFill>
        <a:blip r:embed="rId3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1" name="Picture 8639" descr=""/>
        <xdr:cNvPicPr/>
      </xdr:nvPicPr>
      <xdr:blipFill>
        <a:blip r:embed="rId3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2" name="Picture 8640" descr=""/>
        <xdr:cNvPicPr/>
      </xdr:nvPicPr>
      <xdr:blipFill>
        <a:blip r:embed="rId3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3" name="Picture 8641" descr=""/>
        <xdr:cNvPicPr/>
      </xdr:nvPicPr>
      <xdr:blipFill>
        <a:blip r:embed="rId3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4" name="Picture 8642" descr=""/>
        <xdr:cNvPicPr/>
      </xdr:nvPicPr>
      <xdr:blipFill>
        <a:blip r:embed="rId3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5" name="Picture 8643" descr=""/>
        <xdr:cNvPicPr/>
      </xdr:nvPicPr>
      <xdr:blipFill>
        <a:blip r:embed="rId3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6" name="Picture 8644" descr=""/>
        <xdr:cNvPicPr/>
      </xdr:nvPicPr>
      <xdr:blipFill>
        <a:blip r:embed="rId3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7" name="Picture 8645" descr=""/>
        <xdr:cNvPicPr/>
      </xdr:nvPicPr>
      <xdr:blipFill>
        <a:blip r:embed="rId3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8" name="Picture 8646" descr=""/>
        <xdr:cNvPicPr/>
      </xdr:nvPicPr>
      <xdr:blipFill>
        <a:blip r:embed="rId3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9" name="Picture 8647" descr=""/>
        <xdr:cNvPicPr/>
      </xdr:nvPicPr>
      <xdr:blipFill>
        <a:blip r:embed="rId3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0" name="Picture 8648" descr=""/>
        <xdr:cNvPicPr/>
      </xdr:nvPicPr>
      <xdr:blipFill>
        <a:blip r:embed="rId3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1" name="Picture 8649" descr=""/>
        <xdr:cNvPicPr/>
      </xdr:nvPicPr>
      <xdr:blipFill>
        <a:blip r:embed="rId3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2" name="Picture 8650" descr=""/>
        <xdr:cNvPicPr/>
      </xdr:nvPicPr>
      <xdr:blipFill>
        <a:blip r:embed="rId3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3" name="Picture 8651" descr=""/>
        <xdr:cNvPicPr/>
      </xdr:nvPicPr>
      <xdr:blipFill>
        <a:blip r:embed="rId3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4" name="Picture 8652" descr=""/>
        <xdr:cNvPicPr/>
      </xdr:nvPicPr>
      <xdr:blipFill>
        <a:blip r:embed="rId3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5" name="Picture 8653" descr=""/>
        <xdr:cNvPicPr/>
      </xdr:nvPicPr>
      <xdr:blipFill>
        <a:blip r:embed="rId3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6" name="Picture 8654" descr=""/>
        <xdr:cNvPicPr/>
      </xdr:nvPicPr>
      <xdr:blipFill>
        <a:blip r:embed="rId3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7" name="Picture 8655" descr=""/>
        <xdr:cNvPicPr/>
      </xdr:nvPicPr>
      <xdr:blipFill>
        <a:blip r:embed="rId3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8" name="Picture 8656" descr=""/>
        <xdr:cNvPicPr/>
      </xdr:nvPicPr>
      <xdr:blipFill>
        <a:blip r:embed="rId3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9" name="Picture 8657" descr=""/>
        <xdr:cNvPicPr/>
      </xdr:nvPicPr>
      <xdr:blipFill>
        <a:blip r:embed="rId3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0" name="Picture 8658" descr=""/>
        <xdr:cNvPicPr/>
      </xdr:nvPicPr>
      <xdr:blipFill>
        <a:blip r:embed="rId3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1" name="Picture 8659" descr=""/>
        <xdr:cNvPicPr/>
      </xdr:nvPicPr>
      <xdr:blipFill>
        <a:blip r:embed="rId3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2" name="Picture 8660" descr=""/>
        <xdr:cNvPicPr/>
      </xdr:nvPicPr>
      <xdr:blipFill>
        <a:blip r:embed="rId3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3" name="Picture 8661" descr=""/>
        <xdr:cNvPicPr/>
      </xdr:nvPicPr>
      <xdr:blipFill>
        <a:blip r:embed="rId3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4" name="Picture 8662" descr=""/>
        <xdr:cNvPicPr/>
      </xdr:nvPicPr>
      <xdr:blipFill>
        <a:blip r:embed="rId3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5" name="Picture 8663" descr=""/>
        <xdr:cNvPicPr/>
      </xdr:nvPicPr>
      <xdr:blipFill>
        <a:blip r:embed="rId3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6" name="Picture 8664" descr=""/>
        <xdr:cNvPicPr/>
      </xdr:nvPicPr>
      <xdr:blipFill>
        <a:blip r:embed="rId3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7" name="Picture 8665" descr=""/>
        <xdr:cNvPicPr/>
      </xdr:nvPicPr>
      <xdr:blipFill>
        <a:blip r:embed="rId3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8" name="Picture 8666" descr=""/>
        <xdr:cNvPicPr/>
      </xdr:nvPicPr>
      <xdr:blipFill>
        <a:blip r:embed="rId3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9" name="Picture 8667" descr=""/>
        <xdr:cNvPicPr/>
      </xdr:nvPicPr>
      <xdr:blipFill>
        <a:blip r:embed="rId3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0" name="Picture 8668" descr=""/>
        <xdr:cNvPicPr/>
      </xdr:nvPicPr>
      <xdr:blipFill>
        <a:blip r:embed="rId3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1" name="Picture 8669" descr=""/>
        <xdr:cNvPicPr/>
      </xdr:nvPicPr>
      <xdr:blipFill>
        <a:blip r:embed="rId3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2" name="Picture 8670" descr=""/>
        <xdr:cNvPicPr/>
      </xdr:nvPicPr>
      <xdr:blipFill>
        <a:blip r:embed="rId3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3" name="Picture 8671" descr=""/>
        <xdr:cNvPicPr/>
      </xdr:nvPicPr>
      <xdr:blipFill>
        <a:blip r:embed="rId3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4" name="Picture 8672" descr=""/>
        <xdr:cNvPicPr/>
      </xdr:nvPicPr>
      <xdr:blipFill>
        <a:blip r:embed="rId39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5" name="Picture 8673" descr=""/>
        <xdr:cNvPicPr/>
      </xdr:nvPicPr>
      <xdr:blipFill>
        <a:blip r:embed="rId3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6" name="Picture 8674" descr=""/>
        <xdr:cNvPicPr/>
      </xdr:nvPicPr>
      <xdr:blipFill>
        <a:blip r:embed="rId3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7" name="Picture 8675" descr=""/>
        <xdr:cNvPicPr/>
      </xdr:nvPicPr>
      <xdr:blipFill>
        <a:blip r:embed="rId3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8" name="Picture 8676" descr=""/>
        <xdr:cNvPicPr/>
      </xdr:nvPicPr>
      <xdr:blipFill>
        <a:blip r:embed="rId3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9" name="Picture 8677" descr=""/>
        <xdr:cNvPicPr/>
      </xdr:nvPicPr>
      <xdr:blipFill>
        <a:blip r:embed="rId3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0" name="Picture 8678" descr=""/>
        <xdr:cNvPicPr/>
      </xdr:nvPicPr>
      <xdr:blipFill>
        <a:blip r:embed="rId3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1" name="Picture 8679" descr=""/>
        <xdr:cNvPicPr/>
      </xdr:nvPicPr>
      <xdr:blipFill>
        <a:blip r:embed="rId3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2" name="Picture 8680" descr=""/>
        <xdr:cNvPicPr/>
      </xdr:nvPicPr>
      <xdr:blipFill>
        <a:blip r:embed="rId3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3" name="Picture 8681" descr=""/>
        <xdr:cNvPicPr/>
      </xdr:nvPicPr>
      <xdr:blipFill>
        <a:blip r:embed="rId3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4" name="Picture 8682" descr=""/>
        <xdr:cNvPicPr/>
      </xdr:nvPicPr>
      <xdr:blipFill>
        <a:blip r:embed="rId3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5" name="Picture 8683" descr=""/>
        <xdr:cNvPicPr/>
      </xdr:nvPicPr>
      <xdr:blipFill>
        <a:blip r:embed="rId3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6" name="Picture 8684" descr=""/>
        <xdr:cNvPicPr/>
      </xdr:nvPicPr>
      <xdr:blipFill>
        <a:blip r:embed="rId3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7" name="Picture 8685" descr=""/>
        <xdr:cNvPicPr/>
      </xdr:nvPicPr>
      <xdr:blipFill>
        <a:blip r:embed="rId3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8" name="Picture 8686" descr=""/>
        <xdr:cNvPicPr/>
      </xdr:nvPicPr>
      <xdr:blipFill>
        <a:blip r:embed="rId3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9" name="Picture 8687" descr=""/>
        <xdr:cNvPicPr/>
      </xdr:nvPicPr>
      <xdr:blipFill>
        <a:blip r:embed="rId3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0" name="Picture 8688" descr=""/>
        <xdr:cNvPicPr/>
      </xdr:nvPicPr>
      <xdr:blipFill>
        <a:blip r:embed="rId3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1" name="Picture 8689" descr=""/>
        <xdr:cNvPicPr/>
      </xdr:nvPicPr>
      <xdr:blipFill>
        <a:blip r:embed="rId3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2" name="Picture 8690" descr=""/>
        <xdr:cNvPicPr/>
      </xdr:nvPicPr>
      <xdr:blipFill>
        <a:blip r:embed="rId4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3" name="Picture 8691" descr=""/>
        <xdr:cNvPicPr/>
      </xdr:nvPicPr>
      <xdr:blipFill>
        <a:blip r:embed="rId4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4" name="Picture 8692" descr=""/>
        <xdr:cNvPicPr/>
      </xdr:nvPicPr>
      <xdr:blipFill>
        <a:blip r:embed="rId4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5" name="Picture 8693" descr=""/>
        <xdr:cNvPicPr/>
      </xdr:nvPicPr>
      <xdr:blipFill>
        <a:blip r:embed="rId4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6" name="Picture 8694" descr=""/>
        <xdr:cNvPicPr/>
      </xdr:nvPicPr>
      <xdr:blipFill>
        <a:blip r:embed="rId4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7" name="Picture 8695" descr=""/>
        <xdr:cNvPicPr/>
      </xdr:nvPicPr>
      <xdr:blipFill>
        <a:blip r:embed="rId4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8" name="Picture 8696" descr=""/>
        <xdr:cNvPicPr/>
      </xdr:nvPicPr>
      <xdr:blipFill>
        <a:blip r:embed="rId4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9" name="Picture 8697" descr=""/>
        <xdr:cNvPicPr/>
      </xdr:nvPicPr>
      <xdr:blipFill>
        <a:blip r:embed="rId4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0" name="Picture 8698" descr=""/>
        <xdr:cNvPicPr/>
      </xdr:nvPicPr>
      <xdr:blipFill>
        <a:blip r:embed="rId4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1" name="Picture 8699" descr=""/>
        <xdr:cNvPicPr/>
      </xdr:nvPicPr>
      <xdr:blipFill>
        <a:blip r:embed="rId4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2" name="Picture 8700" descr=""/>
        <xdr:cNvPicPr/>
      </xdr:nvPicPr>
      <xdr:blipFill>
        <a:blip r:embed="rId4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3" name="Picture 8701" descr=""/>
        <xdr:cNvPicPr/>
      </xdr:nvPicPr>
      <xdr:blipFill>
        <a:blip r:embed="rId4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4" name="Picture 8702" descr=""/>
        <xdr:cNvPicPr/>
      </xdr:nvPicPr>
      <xdr:blipFill>
        <a:blip r:embed="rId4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5" name="Picture 8703" descr=""/>
        <xdr:cNvPicPr/>
      </xdr:nvPicPr>
      <xdr:blipFill>
        <a:blip r:embed="rId4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6" name="Picture 8704" descr=""/>
        <xdr:cNvPicPr/>
      </xdr:nvPicPr>
      <xdr:blipFill>
        <a:blip r:embed="rId4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7" name="Picture 8705" descr=""/>
        <xdr:cNvPicPr/>
      </xdr:nvPicPr>
      <xdr:blipFill>
        <a:blip r:embed="rId4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8" name="Picture 8706" descr=""/>
        <xdr:cNvPicPr/>
      </xdr:nvPicPr>
      <xdr:blipFill>
        <a:blip r:embed="rId4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9" name="Picture 8707" descr=""/>
        <xdr:cNvPicPr/>
      </xdr:nvPicPr>
      <xdr:blipFill>
        <a:blip r:embed="rId4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0" name="Picture 8708" descr=""/>
        <xdr:cNvPicPr/>
      </xdr:nvPicPr>
      <xdr:blipFill>
        <a:blip r:embed="rId4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1" name="Picture 8709" descr=""/>
        <xdr:cNvPicPr/>
      </xdr:nvPicPr>
      <xdr:blipFill>
        <a:blip r:embed="rId4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2" name="Picture 8710" descr=""/>
        <xdr:cNvPicPr/>
      </xdr:nvPicPr>
      <xdr:blipFill>
        <a:blip r:embed="rId4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3" name="Picture 8711" descr=""/>
        <xdr:cNvPicPr/>
      </xdr:nvPicPr>
      <xdr:blipFill>
        <a:blip r:embed="rId4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4" name="Picture 8712" descr=""/>
        <xdr:cNvPicPr/>
      </xdr:nvPicPr>
      <xdr:blipFill>
        <a:blip r:embed="rId4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5" name="Picture 8713" descr=""/>
        <xdr:cNvPicPr/>
      </xdr:nvPicPr>
      <xdr:blipFill>
        <a:blip r:embed="rId4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6" name="Picture 8714" descr=""/>
        <xdr:cNvPicPr/>
      </xdr:nvPicPr>
      <xdr:blipFill>
        <a:blip r:embed="rId4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7" name="Picture 8715" descr=""/>
        <xdr:cNvPicPr/>
      </xdr:nvPicPr>
      <xdr:blipFill>
        <a:blip r:embed="rId4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8" name="Picture 8716" descr=""/>
        <xdr:cNvPicPr/>
      </xdr:nvPicPr>
      <xdr:blipFill>
        <a:blip r:embed="rId4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9" name="Picture 8717" descr=""/>
        <xdr:cNvPicPr/>
      </xdr:nvPicPr>
      <xdr:blipFill>
        <a:blip r:embed="rId4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0" name="Picture 8718" descr=""/>
        <xdr:cNvPicPr/>
      </xdr:nvPicPr>
      <xdr:blipFill>
        <a:blip r:embed="rId4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1" name="Picture 8719" descr=""/>
        <xdr:cNvPicPr/>
      </xdr:nvPicPr>
      <xdr:blipFill>
        <a:blip r:embed="rId4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2" name="Picture 8720" descr=""/>
        <xdr:cNvPicPr/>
      </xdr:nvPicPr>
      <xdr:blipFill>
        <a:blip r:embed="rId4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3" name="Picture 8721" descr=""/>
        <xdr:cNvPicPr/>
      </xdr:nvPicPr>
      <xdr:blipFill>
        <a:blip r:embed="rId4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4" name="Picture 8722" descr=""/>
        <xdr:cNvPicPr/>
      </xdr:nvPicPr>
      <xdr:blipFill>
        <a:blip r:embed="rId4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5" name="Picture 8723" descr=""/>
        <xdr:cNvPicPr/>
      </xdr:nvPicPr>
      <xdr:blipFill>
        <a:blip r:embed="rId4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6" name="Picture 8724" descr=""/>
        <xdr:cNvPicPr/>
      </xdr:nvPicPr>
      <xdr:blipFill>
        <a:blip r:embed="rId4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7" name="Picture 8725" descr=""/>
        <xdr:cNvPicPr/>
      </xdr:nvPicPr>
      <xdr:blipFill>
        <a:blip r:embed="rId4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8" name="Picture 8726" descr=""/>
        <xdr:cNvPicPr/>
      </xdr:nvPicPr>
      <xdr:blipFill>
        <a:blip r:embed="rId4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9" name="Picture 8727" descr=""/>
        <xdr:cNvPicPr/>
      </xdr:nvPicPr>
      <xdr:blipFill>
        <a:blip r:embed="rId4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0" name="Picture 8728" descr=""/>
        <xdr:cNvPicPr/>
      </xdr:nvPicPr>
      <xdr:blipFill>
        <a:blip r:embed="rId4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1" name="Picture 8729" descr=""/>
        <xdr:cNvPicPr/>
      </xdr:nvPicPr>
      <xdr:blipFill>
        <a:blip r:embed="rId4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2" name="Picture 8730" descr=""/>
        <xdr:cNvPicPr/>
      </xdr:nvPicPr>
      <xdr:blipFill>
        <a:blip r:embed="rId4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3" name="Picture 8731" descr=""/>
        <xdr:cNvPicPr/>
      </xdr:nvPicPr>
      <xdr:blipFill>
        <a:blip r:embed="rId4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4" name="Picture 8732" descr=""/>
        <xdr:cNvPicPr/>
      </xdr:nvPicPr>
      <xdr:blipFill>
        <a:blip r:embed="rId40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5" name="Picture 8733" descr=""/>
        <xdr:cNvPicPr/>
      </xdr:nvPicPr>
      <xdr:blipFill>
        <a:blip r:embed="rId4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6" name="Picture 8734" descr=""/>
        <xdr:cNvPicPr/>
      </xdr:nvPicPr>
      <xdr:blipFill>
        <a:blip r:embed="rId4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7" name="Picture 8735" descr=""/>
        <xdr:cNvPicPr/>
      </xdr:nvPicPr>
      <xdr:blipFill>
        <a:blip r:embed="rId4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8" name="Picture 8736" descr=""/>
        <xdr:cNvPicPr/>
      </xdr:nvPicPr>
      <xdr:blipFill>
        <a:blip r:embed="rId4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9" name="Picture 8737" descr=""/>
        <xdr:cNvPicPr/>
      </xdr:nvPicPr>
      <xdr:blipFill>
        <a:blip r:embed="rId4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0" name="Picture 8738" descr=""/>
        <xdr:cNvPicPr/>
      </xdr:nvPicPr>
      <xdr:blipFill>
        <a:blip r:embed="rId4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1" name="Picture 8739" descr=""/>
        <xdr:cNvPicPr/>
      </xdr:nvPicPr>
      <xdr:blipFill>
        <a:blip r:embed="rId4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2" name="Picture 8740" descr=""/>
        <xdr:cNvPicPr/>
      </xdr:nvPicPr>
      <xdr:blipFill>
        <a:blip r:embed="rId4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3" name="Picture 8741" descr=""/>
        <xdr:cNvPicPr/>
      </xdr:nvPicPr>
      <xdr:blipFill>
        <a:blip r:embed="rId4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4" name="Picture 8742" descr=""/>
        <xdr:cNvPicPr/>
      </xdr:nvPicPr>
      <xdr:blipFill>
        <a:blip r:embed="rId4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5" name="Picture 8743" descr=""/>
        <xdr:cNvPicPr/>
      </xdr:nvPicPr>
      <xdr:blipFill>
        <a:blip r:embed="rId4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6" name="Picture 8744" descr=""/>
        <xdr:cNvPicPr/>
      </xdr:nvPicPr>
      <xdr:blipFill>
        <a:blip r:embed="rId4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7" name="Picture 8745" descr=""/>
        <xdr:cNvPicPr/>
      </xdr:nvPicPr>
      <xdr:blipFill>
        <a:blip r:embed="rId4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8" name="Picture 8746" descr=""/>
        <xdr:cNvPicPr/>
      </xdr:nvPicPr>
      <xdr:blipFill>
        <a:blip r:embed="rId4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9" name="Picture 8747" descr=""/>
        <xdr:cNvPicPr/>
      </xdr:nvPicPr>
      <xdr:blipFill>
        <a:blip r:embed="rId4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0" name="Picture 8748" descr=""/>
        <xdr:cNvPicPr/>
      </xdr:nvPicPr>
      <xdr:blipFill>
        <a:blip r:embed="rId4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1" name="Picture 8749" descr=""/>
        <xdr:cNvPicPr/>
      </xdr:nvPicPr>
      <xdr:blipFill>
        <a:blip r:embed="rId4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2" name="Picture 8750" descr=""/>
        <xdr:cNvPicPr/>
      </xdr:nvPicPr>
      <xdr:blipFill>
        <a:blip r:embed="rId4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3" name="Picture 8751" descr=""/>
        <xdr:cNvPicPr/>
      </xdr:nvPicPr>
      <xdr:blipFill>
        <a:blip r:embed="rId4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4" name="Picture 8752" descr=""/>
        <xdr:cNvPicPr/>
      </xdr:nvPicPr>
      <xdr:blipFill>
        <a:blip r:embed="rId4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5" name="Picture 8753" descr=""/>
        <xdr:cNvPicPr/>
      </xdr:nvPicPr>
      <xdr:blipFill>
        <a:blip r:embed="rId4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6" name="Picture 8754" descr=""/>
        <xdr:cNvPicPr/>
      </xdr:nvPicPr>
      <xdr:blipFill>
        <a:blip r:embed="rId4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7" name="Picture 8755" descr=""/>
        <xdr:cNvPicPr/>
      </xdr:nvPicPr>
      <xdr:blipFill>
        <a:blip r:embed="rId4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8" name="Picture 8756" descr=""/>
        <xdr:cNvPicPr/>
      </xdr:nvPicPr>
      <xdr:blipFill>
        <a:blip r:embed="rId4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9" name="Picture 8757" descr=""/>
        <xdr:cNvPicPr/>
      </xdr:nvPicPr>
      <xdr:blipFill>
        <a:blip r:embed="rId4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0" name="Picture 8758" descr=""/>
        <xdr:cNvPicPr/>
      </xdr:nvPicPr>
      <xdr:blipFill>
        <a:blip r:embed="rId4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1" name="Picture 8759" descr=""/>
        <xdr:cNvPicPr/>
      </xdr:nvPicPr>
      <xdr:blipFill>
        <a:blip r:embed="rId4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2" name="Picture 8760" descr=""/>
        <xdr:cNvPicPr/>
      </xdr:nvPicPr>
      <xdr:blipFill>
        <a:blip r:embed="rId4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3" name="Picture 8761" descr=""/>
        <xdr:cNvPicPr/>
      </xdr:nvPicPr>
      <xdr:blipFill>
        <a:blip r:embed="rId4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4" name="Picture 8762" descr=""/>
        <xdr:cNvPicPr/>
      </xdr:nvPicPr>
      <xdr:blipFill>
        <a:blip r:embed="rId4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5" name="Picture 8763" descr=""/>
        <xdr:cNvPicPr/>
      </xdr:nvPicPr>
      <xdr:blipFill>
        <a:blip r:embed="rId4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6" name="Picture 8764" descr=""/>
        <xdr:cNvPicPr/>
      </xdr:nvPicPr>
      <xdr:blipFill>
        <a:blip r:embed="rId4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7" name="Picture 8765" descr=""/>
        <xdr:cNvPicPr/>
      </xdr:nvPicPr>
      <xdr:blipFill>
        <a:blip r:embed="rId4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8" name="Picture 8766" descr=""/>
        <xdr:cNvPicPr/>
      </xdr:nvPicPr>
      <xdr:blipFill>
        <a:blip r:embed="rId4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9" name="Picture 8767" descr=""/>
        <xdr:cNvPicPr/>
      </xdr:nvPicPr>
      <xdr:blipFill>
        <a:blip r:embed="rId4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0" name="Picture 8768" descr=""/>
        <xdr:cNvPicPr/>
      </xdr:nvPicPr>
      <xdr:blipFill>
        <a:blip r:embed="rId4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1" name="Picture 8769" descr=""/>
        <xdr:cNvPicPr/>
      </xdr:nvPicPr>
      <xdr:blipFill>
        <a:blip r:embed="rId4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2" name="Picture 8770" descr=""/>
        <xdr:cNvPicPr/>
      </xdr:nvPicPr>
      <xdr:blipFill>
        <a:blip r:embed="rId4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3" name="Picture 8771" descr=""/>
        <xdr:cNvPicPr/>
      </xdr:nvPicPr>
      <xdr:blipFill>
        <a:blip r:embed="rId4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4" name="Picture 8772" descr=""/>
        <xdr:cNvPicPr/>
      </xdr:nvPicPr>
      <xdr:blipFill>
        <a:blip r:embed="rId4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5" name="Picture 8773" descr=""/>
        <xdr:cNvPicPr/>
      </xdr:nvPicPr>
      <xdr:blipFill>
        <a:blip r:embed="rId4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6" name="Picture 8774" descr=""/>
        <xdr:cNvPicPr/>
      </xdr:nvPicPr>
      <xdr:blipFill>
        <a:blip r:embed="rId4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7" name="Picture 8775" descr=""/>
        <xdr:cNvPicPr/>
      </xdr:nvPicPr>
      <xdr:blipFill>
        <a:blip r:embed="rId4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8" name="Picture 8776" descr=""/>
        <xdr:cNvPicPr/>
      </xdr:nvPicPr>
      <xdr:blipFill>
        <a:blip r:embed="rId4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9" name="Picture 8777" descr=""/>
        <xdr:cNvPicPr/>
      </xdr:nvPicPr>
      <xdr:blipFill>
        <a:blip r:embed="rId4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0" name="Picture 8778" descr=""/>
        <xdr:cNvPicPr/>
      </xdr:nvPicPr>
      <xdr:blipFill>
        <a:blip r:embed="rId4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1" name="Picture 8779" descr=""/>
        <xdr:cNvPicPr/>
      </xdr:nvPicPr>
      <xdr:blipFill>
        <a:blip r:embed="rId4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2" name="Picture 8780" descr=""/>
        <xdr:cNvPicPr/>
      </xdr:nvPicPr>
      <xdr:blipFill>
        <a:blip r:embed="rId4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3" name="Picture 8781" descr=""/>
        <xdr:cNvPicPr/>
      </xdr:nvPicPr>
      <xdr:blipFill>
        <a:blip r:embed="rId4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4" name="Picture 8782" descr=""/>
        <xdr:cNvPicPr/>
      </xdr:nvPicPr>
      <xdr:blipFill>
        <a:blip r:embed="rId4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5" name="Picture 8783" descr=""/>
        <xdr:cNvPicPr/>
      </xdr:nvPicPr>
      <xdr:blipFill>
        <a:blip r:embed="rId4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6" name="Picture 8784" descr=""/>
        <xdr:cNvPicPr/>
      </xdr:nvPicPr>
      <xdr:blipFill>
        <a:blip r:embed="rId4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7" name="Picture 8785" descr=""/>
        <xdr:cNvPicPr/>
      </xdr:nvPicPr>
      <xdr:blipFill>
        <a:blip r:embed="rId4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8" name="Picture 8786" descr=""/>
        <xdr:cNvPicPr/>
      </xdr:nvPicPr>
      <xdr:blipFill>
        <a:blip r:embed="rId4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9" name="Picture 8787" descr=""/>
        <xdr:cNvPicPr/>
      </xdr:nvPicPr>
      <xdr:blipFill>
        <a:blip r:embed="rId4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0" name="Picture 8788" descr=""/>
        <xdr:cNvPicPr/>
      </xdr:nvPicPr>
      <xdr:blipFill>
        <a:blip r:embed="rId4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1" name="Picture 8789" descr=""/>
        <xdr:cNvPicPr/>
      </xdr:nvPicPr>
      <xdr:blipFill>
        <a:blip r:embed="rId4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2" name="Picture 8790" descr=""/>
        <xdr:cNvPicPr/>
      </xdr:nvPicPr>
      <xdr:blipFill>
        <a:blip r:embed="rId4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3" name="Picture 8791" descr=""/>
        <xdr:cNvPicPr/>
      </xdr:nvPicPr>
      <xdr:blipFill>
        <a:blip r:embed="rId4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4" name="Picture 8792" descr=""/>
        <xdr:cNvPicPr/>
      </xdr:nvPicPr>
      <xdr:blipFill>
        <a:blip r:embed="rId41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5" name="Picture 8793" descr=""/>
        <xdr:cNvPicPr/>
      </xdr:nvPicPr>
      <xdr:blipFill>
        <a:blip r:embed="rId4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6" name="Picture 8794" descr=""/>
        <xdr:cNvPicPr/>
      </xdr:nvPicPr>
      <xdr:blipFill>
        <a:blip r:embed="rId4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7" name="Picture 8795" descr=""/>
        <xdr:cNvPicPr/>
      </xdr:nvPicPr>
      <xdr:blipFill>
        <a:blip r:embed="rId4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8" name="Picture 8796" descr=""/>
        <xdr:cNvPicPr/>
      </xdr:nvPicPr>
      <xdr:blipFill>
        <a:blip r:embed="rId4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9" name="Picture 8797" descr=""/>
        <xdr:cNvPicPr/>
      </xdr:nvPicPr>
      <xdr:blipFill>
        <a:blip r:embed="rId4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0" name="Picture 8798" descr=""/>
        <xdr:cNvPicPr/>
      </xdr:nvPicPr>
      <xdr:blipFill>
        <a:blip r:embed="rId4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1" name="Picture 8799" descr=""/>
        <xdr:cNvPicPr/>
      </xdr:nvPicPr>
      <xdr:blipFill>
        <a:blip r:embed="rId4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2" name="Picture 8800" descr=""/>
        <xdr:cNvPicPr/>
      </xdr:nvPicPr>
      <xdr:blipFill>
        <a:blip r:embed="rId4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3" name="Picture 8801" descr=""/>
        <xdr:cNvPicPr/>
      </xdr:nvPicPr>
      <xdr:blipFill>
        <a:blip r:embed="rId4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4" name="Picture 8802" descr=""/>
        <xdr:cNvPicPr/>
      </xdr:nvPicPr>
      <xdr:blipFill>
        <a:blip r:embed="rId4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5" name="Picture 8803" descr=""/>
        <xdr:cNvPicPr/>
      </xdr:nvPicPr>
      <xdr:blipFill>
        <a:blip r:embed="rId4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6" name="Picture 8804" descr=""/>
        <xdr:cNvPicPr/>
      </xdr:nvPicPr>
      <xdr:blipFill>
        <a:blip r:embed="rId4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7" name="Picture 8805" descr=""/>
        <xdr:cNvPicPr/>
      </xdr:nvPicPr>
      <xdr:blipFill>
        <a:blip r:embed="rId4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8" name="Picture 8806" descr=""/>
        <xdr:cNvPicPr/>
      </xdr:nvPicPr>
      <xdr:blipFill>
        <a:blip r:embed="rId4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9" name="Picture 8807" descr=""/>
        <xdr:cNvPicPr/>
      </xdr:nvPicPr>
      <xdr:blipFill>
        <a:blip r:embed="rId4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0" name="Picture 8808" descr=""/>
        <xdr:cNvPicPr/>
      </xdr:nvPicPr>
      <xdr:blipFill>
        <a:blip r:embed="rId4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1" name="Picture 8809" descr=""/>
        <xdr:cNvPicPr/>
      </xdr:nvPicPr>
      <xdr:blipFill>
        <a:blip r:embed="rId4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2" name="Picture 8810" descr=""/>
        <xdr:cNvPicPr/>
      </xdr:nvPicPr>
      <xdr:blipFill>
        <a:blip r:embed="rId4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3" name="Picture 8811" descr=""/>
        <xdr:cNvPicPr/>
      </xdr:nvPicPr>
      <xdr:blipFill>
        <a:blip r:embed="rId4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4" name="Picture 8812" descr=""/>
        <xdr:cNvPicPr/>
      </xdr:nvPicPr>
      <xdr:blipFill>
        <a:blip r:embed="rId4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5" name="Picture 8813" descr=""/>
        <xdr:cNvPicPr/>
      </xdr:nvPicPr>
      <xdr:blipFill>
        <a:blip r:embed="rId4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6" name="Picture 8814" descr=""/>
        <xdr:cNvPicPr/>
      </xdr:nvPicPr>
      <xdr:blipFill>
        <a:blip r:embed="rId4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7" name="Picture 8815" descr=""/>
        <xdr:cNvPicPr/>
      </xdr:nvPicPr>
      <xdr:blipFill>
        <a:blip r:embed="rId4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8" name="Picture 8816" descr=""/>
        <xdr:cNvPicPr/>
      </xdr:nvPicPr>
      <xdr:blipFill>
        <a:blip r:embed="rId4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9" name="Picture 8817" descr=""/>
        <xdr:cNvPicPr/>
      </xdr:nvPicPr>
      <xdr:blipFill>
        <a:blip r:embed="rId4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0" name="Picture 8818" descr=""/>
        <xdr:cNvPicPr/>
      </xdr:nvPicPr>
      <xdr:blipFill>
        <a:blip r:embed="rId4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1" name="Picture 8819" descr=""/>
        <xdr:cNvPicPr/>
      </xdr:nvPicPr>
      <xdr:blipFill>
        <a:blip r:embed="rId4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2" name="Picture 8820" descr=""/>
        <xdr:cNvPicPr/>
      </xdr:nvPicPr>
      <xdr:blipFill>
        <a:blip r:embed="rId4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3" name="Picture 8821" descr=""/>
        <xdr:cNvPicPr/>
      </xdr:nvPicPr>
      <xdr:blipFill>
        <a:blip r:embed="rId4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4" name="Picture 8822" descr=""/>
        <xdr:cNvPicPr/>
      </xdr:nvPicPr>
      <xdr:blipFill>
        <a:blip r:embed="rId4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5" name="Picture 8823" descr=""/>
        <xdr:cNvPicPr/>
      </xdr:nvPicPr>
      <xdr:blipFill>
        <a:blip r:embed="rId4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6" name="Picture 8824" descr=""/>
        <xdr:cNvPicPr/>
      </xdr:nvPicPr>
      <xdr:blipFill>
        <a:blip r:embed="rId4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7" name="Picture 8825" descr=""/>
        <xdr:cNvPicPr/>
      </xdr:nvPicPr>
      <xdr:blipFill>
        <a:blip r:embed="rId4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8" name="Picture 8826" descr=""/>
        <xdr:cNvPicPr/>
      </xdr:nvPicPr>
      <xdr:blipFill>
        <a:blip r:embed="rId4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9" name="Picture 8827" descr=""/>
        <xdr:cNvPicPr/>
      </xdr:nvPicPr>
      <xdr:blipFill>
        <a:blip r:embed="rId4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0" name="Picture 8828" descr=""/>
        <xdr:cNvPicPr/>
      </xdr:nvPicPr>
      <xdr:blipFill>
        <a:blip r:embed="rId4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1" name="Picture 8829" descr=""/>
        <xdr:cNvPicPr/>
      </xdr:nvPicPr>
      <xdr:blipFill>
        <a:blip r:embed="rId4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2" name="Picture 8830" descr=""/>
        <xdr:cNvPicPr/>
      </xdr:nvPicPr>
      <xdr:blipFill>
        <a:blip r:embed="rId4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3" name="Picture 8831" descr=""/>
        <xdr:cNvPicPr/>
      </xdr:nvPicPr>
      <xdr:blipFill>
        <a:blip r:embed="rId4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4" name="Picture 8832" descr=""/>
        <xdr:cNvPicPr/>
      </xdr:nvPicPr>
      <xdr:blipFill>
        <a:blip r:embed="rId4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5" name="Picture 8833" descr=""/>
        <xdr:cNvPicPr/>
      </xdr:nvPicPr>
      <xdr:blipFill>
        <a:blip r:embed="rId4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6" name="Picture 8834" descr=""/>
        <xdr:cNvPicPr/>
      </xdr:nvPicPr>
      <xdr:blipFill>
        <a:blip r:embed="rId4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7" name="Picture 8835" descr=""/>
        <xdr:cNvPicPr/>
      </xdr:nvPicPr>
      <xdr:blipFill>
        <a:blip r:embed="rId4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8" name="Picture 8836" descr=""/>
        <xdr:cNvPicPr/>
      </xdr:nvPicPr>
      <xdr:blipFill>
        <a:blip r:embed="rId4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9" name="Picture 8837" descr=""/>
        <xdr:cNvPicPr/>
      </xdr:nvPicPr>
      <xdr:blipFill>
        <a:blip r:embed="rId4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0" name="Picture 8838" descr=""/>
        <xdr:cNvPicPr/>
      </xdr:nvPicPr>
      <xdr:blipFill>
        <a:blip r:embed="rId4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1" name="Picture 8839" descr=""/>
        <xdr:cNvPicPr/>
      </xdr:nvPicPr>
      <xdr:blipFill>
        <a:blip r:embed="rId4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2" name="Picture 8840" descr=""/>
        <xdr:cNvPicPr/>
      </xdr:nvPicPr>
      <xdr:blipFill>
        <a:blip r:embed="rId4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3" name="Picture 8841" descr=""/>
        <xdr:cNvPicPr/>
      </xdr:nvPicPr>
      <xdr:blipFill>
        <a:blip r:embed="rId4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4" name="Picture 8842" descr=""/>
        <xdr:cNvPicPr/>
      </xdr:nvPicPr>
      <xdr:blipFill>
        <a:blip r:embed="rId4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5" name="Picture 8843" descr=""/>
        <xdr:cNvPicPr/>
      </xdr:nvPicPr>
      <xdr:blipFill>
        <a:blip r:embed="rId4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6" name="Picture 8844" descr=""/>
        <xdr:cNvPicPr/>
      </xdr:nvPicPr>
      <xdr:blipFill>
        <a:blip r:embed="rId4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7" name="Picture 8845" descr=""/>
        <xdr:cNvPicPr/>
      </xdr:nvPicPr>
      <xdr:blipFill>
        <a:blip r:embed="rId4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8" name="Picture 8846" descr=""/>
        <xdr:cNvPicPr/>
      </xdr:nvPicPr>
      <xdr:blipFill>
        <a:blip r:embed="rId4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9" name="Picture 8847" descr=""/>
        <xdr:cNvPicPr/>
      </xdr:nvPicPr>
      <xdr:blipFill>
        <a:blip r:embed="rId4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0" name="Picture 8848" descr=""/>
        <xdr:cNvPicPr/>
      </xdr:nvPicPr>
      <xdr:blipFill>
        <a:blip r:embed="rId4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1" name="Picture 8849" descr=""/>
        <xdr:cNvPicPr/>
      </xdr:nvPicPr>
      <xdr:blipFill>
        <a:blip r:embed="rId4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2" name="Picture 8850" descr=""/>
        <xdr:cNvPicPr/>
      </xdr:nvPicPr>
      <xdr:blipFill>
        <a:blip r:embed="rId4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3" name="Picture 8851" descr=""/>
        <xdr:cNvPicPr/>
      </xdr:nvPicPr>
      <xdr:blipFill>
        <a:blip r:embed="rId4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4" name="Picture 8852" descr=""/>
        <xdr:cNvPicPr/>
      </xdr:nvPicPr>
      <xdr:blipFill>
        <a:blip r:embed="rId41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5" name="Picture 8853" descr=""/>
        <xdr:cNvPicPr/>
      </xdr:nvPicPr>
      <xdr:blipFill>
        <a:blip r:embed="rId4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6" name="Picture 8854" descr=""/>
        <xdr:cNvPicPr/>
      </xdr:nvPicPr>
      <xdr:blipFill>
        <a:blip r:embed="rId4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7" name="Picture 8855" descr=""/>
        <xdr:cNvPicPr/>
      </xdr:nvPicPr>
      <xdr:blipFill>
        <a:blip r:embed="rId4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8" name="Picture 8856" descr=""/>
        <xdr:cNvPicPr/>
      </xdr:nvPicPr>
      <xdr:blipFill>
        <a:blip r:embed="rId4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9" name="Picture 8857" descr=""/>
        <xdr:cNvPicPr/>
      </xdr:nvPicPr>
      <xdr:blipFill>
        <a:blip r:embed="rId4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0" name="Picture 8858" descr=""/>
        <xdr:cNvPicPr/>
      </xdr:nvPicPr>
      <xdr:blipFill>
        <a:blip r:embed="rId4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1" name="Picture 8859" descr=""/>
        <xdr:cNvPicPr/>
      </xdr:nvPicPr>
      <xdr:blipFill>
        <a:blip r:embed="rId4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2" name="Picture 8860" descr=""/>
        <xdr:cNvPicPr/>
      </xdr:nvPicPr>
      <xdr:blipFill>
        <a:blip r:embed="rId4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3" name="Picture 8861" descr=""/>
        <xdr:cNvPicPr/>
      </xdr:nvPicPr>
      <xdr:blipFill>
        <a:blip r:embed="rId4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4" name="Picture 8862" descr=""/>
        <xdr:cNvPicPr/>
      </xdr:nvPicPr>
      <xdr:blipFill>
        <a:blip r:embed="rId4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5" name="Picture 8863" descr=""/>
        <xdr:cNvPicPr/>
      </xdr:nvPicPr>
      <xdr:blipFill>
        <a:blip r:embed="rId4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6" name="Picture 8864" descr=""/>
        <xdr:cNvPicPr/>
      </xdr:nvPicPr>
      <xdr:blipFill>
        <a:blip r:embed="rId4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7" name="Picture 8865" descr=""/>
        <xdr:cNvPicPr/>
      </xdr:nvPicPr>
      <xdr:blipFill>
        <a:blip r:embed="rId4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8" name="Picture 8866" descr=""/>
        <xdr:cNvPicPr/>
      </xdr:nvPicPr>
      <xdr:blipFill>
        <a:blip r:embed="rId4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9" name="Picture 8867" descr=""/>
        <xdr:cNvPicPr/>
      </xdr:nvPicPr>
      <xdr:blipFill>
        <a:blip r:embed="rId4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0" name="Picture 8868" descr=""/>
        <xdr:cNvPicPr/>
      </xdr:nvPicPr>
      <xdr:blipFill>
        <a:blip r:embed="rId4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1" name="Picture 8869" descr=""/>
        <xdr:cNvPicPr/>
      </xdr:nvPicPr>
      <xdr:blipFill>
        <a:blip r:embed="rId4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2" name="Picture 8870" descr=""/>
        <xdr:cNvPicPr/>
      </xdr:nvPicPr>
      <xdr:blipFill>
        <a:blip r:embed="rId4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3" name="Picture 8871" descr=""/>
        <xdr:cNvPicPr/>
      </xdr:nvPicPr>
      <xdr:blipFill>
        <a:blip r:embed="rId4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4" name="Picture 8872" descr=""/>
        <xdr:cNvPicPr/>
      </xdr:nvPicPr>
      <xdr:blipFill>
        <a:blip r:embed="rId4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5" name="Picture 8873" descr=""/>
        <xdr:cNvPicPr/>
      </xdr:nvPicPr>
      <xdr:blipFill>
        <a:blip r:embed="rId4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6" name="Picture 8874" descr=""/>
        <xdr:cNvPicPr/>
      </xdr:nvPicPr>
      <xdr:blipFill>
        <a:blip r:embed="rId4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7" name="Picture 8875" descr=""/>
        <xdr:cNvPicPr/>
      </xdr:nvPicPr>
      <xdr:blipFill>
        <a:blip r:embed="rId4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8" name="Picture 8876" descr=""/>
        <xdr:cNvPicPr/>
      </xdr:nvPicPr>
      <xdr:blipFill>
        <a:blip r:embed="rId4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9" name="Picture 8877" descr=""/>
        <xdr:cNvPicPr/>
      </xdr:nvPicPr>
      <xdr:blipFill>
        <a:blip r:embed="rId4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0" name="Picture 8878" descr=""/>
        <xdr:cNvPicPr/>
      </xdr:nvPicPr>
      <xdr:blipFill>
        <a:blip r:embed="rId4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1" name="Picture 8879" descr=""/>
        <xdr:cNvPicPr/>
      </xdr:nvPicPr>
      <xdr:blipFill>
        <a:blip r:embed="rId4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2" name="Picture 8880" descr=""/>
        <xdr:cNvPicPr/>
      </xdr:nvPicPr>
      <xdr:blipFill>
        <a:blip r:embed="rId4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3" name="Picture 8881" descr=""/>
        <xdr:cNvPicPr/>
      </xdr:nvPicPr>
      <xdr:blipFill>
        <a:blip r:embed="rId4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4" name="Picture 8882" descr=""/>
        <xdr:cNvPicPr/>
      </xdr:nvPicPr>
      <xdr:blipFill>
        <a:blip r:embed="rId4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5" name="Picture 8883" descr=""/>
        <xdr:cNvPicPr/>
      </xdr:nvPicPr>
      <xdr:blipFill>
        <a:blip r:embed="rId4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6" name="Picture 8884" descr=""/>
        <xdr:cNvPicPr/>
      </xdr:nvPicPr>
      <xdr:blipFill>
        <a:blip r:embed="rId4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7" name="Picture 8885" descr=""/>
        <xdr:cNvPicPr/>
      </xdr:nvPicPr>
      <xdr:blipFill>
        <a:blip r:embed="rId4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8" name="Picture 8886" descr=""/>
        <xdr:cNvPicPr/>
      </xdr:nvPicPr>
      <xdr:blipFill>
        <a:blip r:embed="rId4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9" name="Picture 8887" descr=""/>
        <xdr:cNvPicPr/>
      </xdr:nvPicPr>
      <xdr:blipFill>
        <a:blip r:embed="rId4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0" name="Picture 8888" descr=""/>
        <xdr:cNvPicPr/>
      </xdr:nvPicPr>
      <xdr:blipFill>
        <a:blip r:embed="rId4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1" name="Picture 8889" descr=""/>
        <xdr:cNvPicPr/>
      </xdr:nvPicPr>
      <xdr:blipFill>
        <a:blip r:embed="rId4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2" name="Picture 8890" descr=""/>
        <xdr:cNvPicPr/>
      </xdr:nvPicPr>
      <xdr:blipFill>
        <a:blip r:embed="rId4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3" name="Picture 8891" descr=""/>
        <xdr:cNvPicPr/>
      </xdr:nvPicPr>
      <xdr:blipFill>
        <a:blip r:embed="rId4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4" name="Picture 8892" descr=""/>
        <xdr:cNvPicPr/>
      </xdr:nvPicPr>
      <xdr:blipFill>
        <a:blip r:embed="rId4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5" name="Picture 8893" descr=""/>
        <xdr:cNvPicPr/>
      </xdr:nvPicPr>
      <xdr:blipFill>
        <a:blip r:embed="rId4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6" name="Picture 8894" descr=""/>
        <xdr:cNvPicPr/>
      </xdr:nvPicPr>
      <xdr:blipFill>
        <a:blip r:embed="rId4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7" name="Picture 8895" descr=""/>
        <xdr:cNvPicPr/>
      </xdr:nvPicPr>
      <xdr:blipFill>
        <a:blip r:embed="rId4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8" name="Picture 8896" descr=""/>
        <xdr:cNvPicPr/>
      </xdr:nvPicPr>
      <xdr:blipFill>
        <a:blip r:embed="rId4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9" name="Picture 8897" descr=""/>
        <xdr:cNvPicPr/>
      </xdr:nvPicPr>
      <xdr:blipFill>
        <a:blip r:embed="rId4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0" name="Picture 8898" descr=""/>
        <xdr:cNvPicPr/>
      </xdr:nvPicPr>
      <xdr:blipFill>
        <a:blip r:embed="rId4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1" name="Picture 8899" descr=""/>
        <xdr:cNvPicPr/>
      </xdr:nvPicPr>
      <xdr:blipFill>
        <a:blip r:embed="rId4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2" name="Picture 8900" descr=""/>
        <xdr:cNvPicPr/>
      </xdr:nvPicPr>
      <xdr:blipFill>
        <a:blip r:embed="rId4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3" name="Picture 8901" descr=""/>
        <xdr:cNvPicPr/>
      </xdr:nvPicPr>
      <xdr:blipFill>
        <a:blip r:embed="rId4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4" name="Picture 8902" descr=""/>
        <xdr:cNvPicPr/>
      </xdr:nvPicPr>
      <xdr:blipFill>
        <a:blip r:embed="rId4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5" name="Picture 8903" descr=""/>
        <xdr:cNvPicPr/>
      </xdr:nvPicPr>
      <xdr:blipFill>
        <a:blip r:embed="rId4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6" name="Picture 8904" descr=""/>
        <xdr:cNvPicPr/>
      </xdr:nvPicPr>
      <xdr:blipFill>
        <a:blip r:embed="rId4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7" name="Picture 8905" descr=""/>
        <xdr:cNvPicPr/>
      </xdr:nvPicPr>
      <xdr:blipFill>
        <a:blip r:embed="rId4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8" name="Picture 8906" descr=""/>
        <xdr:cNvPicPr/>
      </xdr:nvPicPr>
      <xdr:blipFill>
        <a:blip r:embed="rId4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9" name="Picture 8907" descr=""/>
        <xdr:cNvPicPr/>
      </xdr:nvPicPr>
      <xdr:blipFill>
        <a:blip r:embed="rId4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0" name="Picture 8908" descr=""/>
        <xdr:cNvPicPr/>
      </xdr:nvPicPr>
      <xdr:blipFill>
        <a:blip r:embed="rId4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1" name="Picture 8909" descr=""/>
        <xdr:cNvPicPr/>
      </xdr:nvPicPr>
      <xdr:blipFill>
        <a:blip r:embed="rId4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2" name="Picture 8910" descr=""/>
        <xdr:cNvPicPr/>
      </xdr:nvPicPr>
      <xdr:blipFill>
        <a:blip r:embed="rId4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3" name="Picture 8911" descr=""/>
        <xdr:cNvPicPr/>
      </xdr:nvPicPr>
      <xdr:blipFill>
        <a:blip r:embed="rId4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4" name="Picture 8912" descr=""/>
        <xdr:cNvPicPr/>
      </xdr:nvPicPr>
      <xdr:blipFill>
        <a:blip r:embed="rId42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5" name="Picture 8913" descr=""/>
        <xdr:cNvPicPr/>
      </xdr:nvPicPr>
      <xdr:blipFill>
        <a:blip r:embed="rId4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6" name="Picture 8914" descr=""/>
        <xdr:cNvPicPr/>
      </xdr:nvPicPr>
      <xdr:blipFill>
        <a:blip r:embed="rId4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7" name="Picture 8915" descr=""/>
        <xdr:cNvPicPr/>
      </xdr:nvPicPr>
      <xdr:blipFill>
        <a:blip r:embed="rId4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8" name="Picture 8916" descr=""/>
        <xdr:cNvPicPr/>
      </xdr:nvPicPr>
      <xdr:blipFill>
        <a:blip r:embed="rId4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9" name="Picture 8917" descr=""/>
        <xdr:cNvPicPr/>
      </xdr:nvPicPr>
      <xdr:blipFill>
        <a:blip r:embed="rId4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0" name="Picture 8918" descr=""/>
        <xdr:cNvPicPr/>
      </xdr:nvPicPr>
      <xdr:blipFill>
        <a:blip r:embed="rId4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1" name="Picture 8919" descr=""/>
        <xdr:cNvPicPr/>
      </xdr:nvPicPr>
      <xdr:blipFill>
        <a:blip r:embed="rId4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2" name="Picture 8920" descr=""/>
        <xdr:cNvPicPr/>
      </xdr:nvPicPr>
      <xdr:blipFill>
        <a:blip r:embed="rId4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3" name="Picture 8921" descr=""/>
        <xdr:cNvPicPr/>
      </xdr:nvPicPr>
      <xdr:blipFill>
        <a:blip r:embed="rId4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4" name="Picture 8922" descr=""/>
        <xdr:cNvPicPr/>
      </xdr:nvPicPr>
      <xdr:blipFill>
        <a:blip r:embed="rId4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5" name="Picture 8923" descr=""/>
        <xdr:cNvPicPr/>
      </xdr:nvPicPr>
      <xdr:blipFill>
        <a:blip r:embed="rId4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6" name="Picture 8924" descr=""/>
        <xdr:cNvPicPr/>
      </xdr:nvPicPr>
      <xdr:blipFill>
        <a:blip r:embed="rId4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7" name="Picture 8925" descr=""/>
        <xdr:cNvPicPr/>
      </xdr:nvPicPr>
      <xdr:blipFill>
        <a:blip r:embed="rId4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8" name="Picture 8926" descr=""/>
        <xdr:cNvPicPr/>
      </xdr:nvPicPr>
      <xdr:blipFill>
        <a:blip r:embed="rId4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9" name="Picture 8927" descr=""/>
        <xdr:cNvPicPr/>
      </xdr:nvPicPr>
      <xdr:blipFill>
        <a:blip r:embed="rId4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0" name="Picture 8928" descr=""/>
        <xdr:cNvPicPr/>
      </xdr:nvPicPr>
      <xdr:blipFill>
        <a:blip r:embed="rId4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1" name="Picture 8929" descr=""/>
        <xdr:cNvPicPr/>
      </xdr:nvPicPr>
      <xdr:blipFill>
        <a:blip r:embed="rId4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2" name="Picture 8930" descr=""/>
        <xdr:cNvPicPr/>
      </xdr:nvPicPr>
      <xdr:blipFill>
        <a:blip r:embed="rId4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3" name="Picture 8931" descr=""/>
        <xdr:cNvPicPr/>
      </xdr:nvPicPr>
      <xdr:blipFill>
        <a:blip r:embed="rId4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4" name="Picture 8932" descr=""/>
        <xdr:cNvPicPr/>
      </xdr:nvPicPr>
      <xdr:blipFill>
        <a:blip r:embed="rId4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5" name="Picture 8933" descr=""/>
        <xdr:cNvPicPr/>
      </xdr:nvPicPr>
      <xdr:blipFill>
        <a:blip r:embed="rId4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6" name="Picture 8934" descr=""/>
        <xdr:cNvPicPr/>
      </xdr:nvPicPr>
      <xdr:blipFill>
        <a:blip r:embed="rId4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7" name="Picture 8935" descr=""/>
        <xdr:cNvPicPr/>
      </xdr:nvPicPr>
      <xdr:blipFill>
        <a:blip r:embed="rId4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8" name="Picture 8936" descr=""/>
        <xdr:cNvPicPr/>
      </xdr:nvPicPr>
      <xdr:blipFill>
        <a:blip r:embed="rId4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9" name="Picture 8937" descr=""/>
        <xdr:cNvPicPr/>
      </xdr:nvPicPr>
      <xdr:blipFill>
        <a:blip r:embed="rId4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0" name="Picture 8938" descr=""/>
        <xdr:cNvPicPr/>
      </xdr:nvPicPr>
      <xdr:blipFill>
        <a:blip r:embed="rId4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1" name="Picture 8939" descr=""/>
        <xdr:cNvPicPr/>
      </xdr:nvPicPr>
      <xdr:blipFill>
        <a:blip r:embed="rId4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2" name="Picture 8940" descr=""/>
        <xdr:cNvPicPr/>
      </xdr:nvPicPr>
      <xdr:blipFill>
        <a:blip r:embed="rId4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3" name="Picture 8941" descr=""/>
        <xdr:cNvPicPr/>
      </xdr:nvPicPr>
      <xdr:blipFill>
        <a:blip r:embed="rId4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4" name="Picture 8942" descr=""/>
        <xdr:cNvPicPr/>
      </xdr:nvPicPr>
      <xdr:blipFill>
        <a:blip r:embed="rId4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5" name="Picture 8943" descr=""/>
        <xdr:cNvPicPr/>
      </xdr:nvPicPr>
      <xdr:blipFill>
        <a:blip r:embed="rId4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6" name="Picture 8944" descr=""/>
        <xdr:cNvPicPr/>
      </xdr:nvPicPr>
      <xdr:blipFill>
        <a:blip r:embed="rId4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7" name="Picture 8945" descr=""/>
        <xdr:cNvPicPr/>
      </xdr:nvPicPr>
      <xdr:blipFill>
        <a:blip r:embed="rId4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8" name="Picture 8946" descr=""/>
        <xdr:cNvPicPr/>
      </xdr:nvPicPr>
      <xdr:blipFill>
        <a:blip r:embed="rId4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9" name="Picture 8947" descr=""/>
        <xdr:cNvPicPr/>
      </xdr:nvPicPr>
      <xdr:blipFill>
        <a:blip r:embed="rId4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0" name="Picture 8948" descr=""/>
        <xdr:cNvPicPr/>
      </xdr:nvPicPr>
      <xdr:blipFill>
        <a:blip r:embed="rId4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1" name="Picture 8949" descr=""/>
        <xdr:cNvPicPr/>
      </xdr:nvPicPr>
      <xdr:blipFill>
        <a:blip r:embed="rId4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2" name="Picture 8950" descr=""/>
        <xdr:cNvPicPr/>
      </xdr:nvPicPr>
      <xdr:blipFill>
        <a:blip r:embed="rId4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3" name="Picture 8951" descr=""/>
        <xdr:cNvPicPr/>
      </xdr:nvPicPr>
      <xdr:blipFill>
        <a:blip r:embed="rId4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4" name="Picture 8952" descr=""/>
        <xdr:cNvPicPr/>
      </xdr:nvPicPr>
      <xdr:blipFill>
        <a:blip r:embed="rId4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5" name="Picture 8953" descr=""/>
        <xdr:cNvPicPr/>
      </xdr:nvPicPr>
      <xdr:blipFill>
        <a:blip r:embed="rId4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6" name="Picture 8954" descr=""/>
        <xdr:cNvPicPr/>
      </xdr:nvPicPr>
      <xdr:blipFill>
        <a:blip r:embed="rId4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7" name="Picture 8955" descr=""/>
        <xdr:cNvPicPr/>
      </xdr:nvPicPr>
      <xdr:blipFill>
        <a:blip r:embed="rId4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8" name="Picture 8956" descr=""/>
        <xdr:cNvPicPr/>
      </xdr:nvPicPr>
      <xdr:blipFill>
        <a:blip r:embed="rId4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9" name="Picture 8957" descr=""/>
        <xdr:cNvPicPr/>
      </xdr:nvPicPr>
      <xdr:blipFill>
        <a:blip r:embed="rId4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0" name="Picture 8958" descr=""/>
        <xdr:cNvPicPr/>
      </xdr:nvPicPr>
      <xdr:blipFill>
        <a:blip r:embed="rId4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1" name="Picture 8959" descr=""/>
        <xdr:cNvPicPr/>
      </xdr:nvPicPr>
      <xdr:blipFill>
        <a:blip r:embed="rId4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2" name="Picture 8960" descr=""/>
        <xdr:cNvPicPr/>
      </xdr:nvPicPr>
      <xdr:blipFill>
        <a:blip r:embed="rId4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3" name="Picture 8961" descr=""/>
        <xdr:cNvPicPr/>
      </xdr:nvPicPr>
      <xdr:blipFill>
        <a:blip r:embed="rId4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4" name="Picture 8962" descr=""/>
        <xdr:cNvPicPr/>
      </xdr:nvPicPr>
      <xdr:blipFill>
        <a:blip r:embed="rId4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5" name="Picture 8963" descr=""/>
        <xdr:cNvPicPr/>
      </xdr:nvPicPr>
      <xdr:blipFill>
        <a:blip r:embed="rId4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6" name="Picture 8964" descr=""/>
        <xdr:cNvPicPr/>
      </xdr:nvPicPr>
      <xdr:blipFill>
        <a:blip r:embed="rId4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7" name="Picture 8965" descr=""/>
        <xdr:cNvPicPr/>
      </xdr:nvPicPr>
      <xdr:blipFill>
        <a:blip r:embed="rId4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8" name="Picture 8966" descr=""/>
        <xdr:cNvPicPr/>
      </xdr:nvPicPr>
      <xdr:blipFill>
        <a:blip r:embed="rId4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9" name="Picture 8967" descr=""/>
        <xdr:cNvPicPr/>
      </xdr:nvPicPr>
      <xdr:blipFill>
        <a:blip r:embed="rId4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0" name="Picture 8968" descr=""/>
        <xdr:cNvPicPr/>
      </xdr:nvPicPr>
      <xdr:blipFill>
        <a:blip r:embed="rId4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1" name="Picture 8969" descr=""/>
        <xdr:cNvPicPr/>
      </xdr:nvPicPr>
      <xdr:blipFill>
        <a:blip r:embed="rId4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2" name="Picture 8970" descr=""/>
        <xdr:cNvPicPr/>
      </xdr:nvPicPr>
      <xdr:blipFill>
        <a:blip r:embed="rId4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3" name="Picture 8971" descr=""/>
        <xdr:cNvPicPr/>
      </xdr:nvPicPr>
      <xdr:blipFill>
        <a:blip r:embed="rId4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4" name="Picture 8972" descr=""/>
        <xdr:cNvPicPr/>
      </xdr:nvPicPr>
      <xdr:blipFill>
        <a:blip r:embed="rId42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5" name="Picture 8973" descr=""/>
        <xdr:cNvPicPr/>
      </xdr:nvPicPr>
      <xdr:blipFill>
        <a:blip r:embed="rId4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6" name="Picture 8974" descr=""/>
        <xdr:cNvPicPr/>
      </xdr:nvPicPr>
      <xdr:blipFill>
        <a:blip r:embed="rId4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7" name="Picture 8975" descr=""/>
        <xdr:cNvPicPr/>
      </xdr:nvPicPr>
      <xdr:blipFill>
        <a:blip r:embed="rId4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8" name="Picture 8976" descr=""/>
        <xdr:cNvPicPr/>
      </xdr:nvPicPr>
      <xdr:blipFill>
        <a:blip r:embed="rId4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9" name="Picture 8977" descr=""/>
        <xdr:cNvPicPr/>
      </xdr:nvPicPr>
      <xdr:blipFill>
        <a:blip r:embed="rId4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0" name="Picture 8978" descr=""/>
        <xdr:cNvPicPr/>
      </xdr:nvPicPr>
      <xdr:blipFill>
        <a:blip r:embed="rId4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1" name="Picture 8979" descr=""/>
        <xdr:cNvPicPr/>
      </xdr:nvPicPr>
      <xdr:blipFill>
        <a:blip r:embed="rId4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2" name="Picture 8980" descr=""/>
        <xdr:cNvPicPr/>
      </xdr:nvPicPr>
      <xdr:blipFill>
        <a:blip r:embed="rId4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3" name="Picture 8981" descr=""/>
        <xdr:cNvPicPr/>
      </xdr:nvPicPr>
      <xdr:blipFill>
        <a:blip r:embed="rId4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4" name="Picture 8982" descr=""/>
        <xdr:cNvPicPr/>
      </xdr:nvPicPr>
      <xdr:blipFill>
        <a:blip r:embed="rId4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5" name="Picture 8983" descr=""/>
        <xdr:cNvPicPr/>
      </xdr:nvPicPr>
      <xdr:blipFill>
        <a:blip r:embed="rId4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6" name="Picture 8984" descr=""/>
        <xdr:cNvPicPr/>
      </xdr:nvPicPr>
      <xdr:blipFill>
        <a:blip r:embed="rId4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7" name="Picture 8985" descr=""/>
        <xdr:cNvPicPr/>
      </xdr:nvPicPr>
      <xdr:blipFill>
        <a:blip r:embed="rId4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8" name="Picture 8986" descr=""/>
        <xdr:cNvPicPr/>
      </xdr:nvPicPr>
      <xdr:blipFill>
        <a:blip r:embed="rId4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9" name="Picture 8987" descr=""/>
        <xdr:cNvPicPr/>
      </xdr:nvPicPr>
      <xdr:blipFill>
        <a:blip r:embed="rId4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0" name="Picture 8988" descr=""/>
        <xdr:cNvPicPr/>
      </xdr:nvPicPr>
      <xdr:blipFill>
        <a:blip r:embed="rId4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1" name="Picture 8989" descr=""/>
        <xdr:cNvPicPr/>
      </xdr:nvPicPr>
      <xdr:blipFill>
        <a:blip r:embed="rId4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2" name="Picture 8990" descr=""/>
        <xdr:cNvPicPr/>
      </xdr:nvPicPr>
      <xdr:blipFill>
        <a:blip r:embed="rId4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3" name="Picture 8991" descr=""/>
        <xdr:cNvPicPr/>
      </xdr:nvPicPr>
      <xdr:blipFill>
        <a:blip r:embed="rId4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4" name="Picture 8992" descr=""/>
        <xdr:cNvPicPr/>
      </xdr:nvPicPr>
      <xdr:blipFill>
        <a:blip r:embed="rId4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5" name="Picture 8993" descr=""/>
        <xdr:cNvPicPr/>
      </xdr:nvPicPr>
      <xdr:blipFill>
        <a:blip r:embed="rId4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6" name="Picture 8994" descr=""/>
        <xdr:cNvPicPr/>
      </xdr:nvPicPr>
      <xdr:blipFill>
        <a:blip r:embed="rId4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7" name="Picture 8995" descr=""/>
        <xdr:cNvPicPr/>
      </xdr:nvPicPr>
      <xdr:blipFill>
        <a:blip r:embed="rId4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8" name="Picture 8996" descr=""/>
        <xdr:cNvPicPr/>
      </xdr:nvPicPr>
      <xdr:blipFill>
        <a:blip r:embed="rId4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9" name="Picture 8997" descr=""/>
        <xdr:cNvPicPr/>
      </xdr:nvPicPr>
      <xdr:blipFill>
        <a:blip r:embed="rId4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0" name="Picture 8998" descr=""/>
        <xdr:cNvPicPr/>
      </xdr:nvPicPr>
      <xdr:blipFill>
        <a:blip r:embed="rId4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1" name="Picture 8999" descr=""/>
        <xdr:cNvPicPr/>
      </xdr:nvPicPr>
      <xdr:blipFill>
        <a:blip r:embed="rId4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2" name="Picture 9000" descr=""/>
        <xdr:cNvPicPr/>
      </xdr:nvPicPr>
      <xdr:blipFill>
        <a:blip r:embed="rId4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3" name="Picture 9001" descr=""/>
        <xdr:cNvPicPr/>
      </xdr:nvPicPr>
      <xdr:blipFill>
        <a:blip r:embed="rId4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4" name="Picture 9002" descr=""/>
        <xdr:cNvPicPr/>
      </xdr:nvPicPr>
      <xdr:blipFill>
        <a:blip r:embed="rId4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5" name="Picture 9003" descr=""/>
        <xdr:cNvPicPr/>
      </xdr:nvPicPr>
      <xdr:blipFill>
        <a:blip r:embed="rId4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6" name="Picture 9004" descr=""/>
        <xdr:cNvPicPr/>
      </xdr:nvPicPr>
      <xdr:blipFill>
        <a:blip r:embed="rId4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7" name="Picture 9005" descr=""/>
        <xdr:cNvPicPr/>
      </xdr:nvPicPr>
      <xdr:blipFill>
        <a:blip r:embed="rId4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8" name="Picture 9006" descr=""/>
        <xdr:cNvPicPr/>
      </xdr:nvPicPr>
      <xdr:blipFill>
        <a:blip r:embed="rId4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9" name="Picture 9007" descr=""/>
        <xdr:cNvPicPr/>
      </xdr:nvPicPr>
      <xdr:blipFill>
        <a:blip r:embed="rId4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0" name="Picture 9008" descr=""/>
        <xdr:cNvPicPr/>
      </xdr:nvPicPr>
      <xdr:blipFill>
        <a:blip r:embed="rId4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1" name="Picture 9009" descr=""/>
        <xdr:cNvPicPr/>
      </xdr:nvPicPr>
      <xdr:blipFill>
        <a:blip r:embed="rId4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2" name="Picture 9010" descr=""/>
        <xdr:cNvPicPr/>
      </xdr:nvPicPr>
      <xdr:blipFill>
        <a:blip r:embed="rId4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3" name="Picture 9011" descr=""/>
        <xdr:cNvPicPr/>
      </xdr:nvPicPr>
      <xdr:blipFill>
        <a:blip r:embed="rId4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4" name="Picture 9012" descr=""/>
        <xdr:cNvPicPr/>
      </xdr:nvPicPr>
      <xdr:blipFill>
        <a:blip r:embed="rId4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5" name="Picture 9013" descr=""/>
        <xdr:cNvPicPr/>
      </xdr:nvPicPr>
      <xdr:blipFill>
        <a:blip r:embed="rId4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6" name="Picture 9014" descr=""/>
        <xdr:cNvPicPr/>
      </xdr:nvPicPr>
      <xdr:blipFill>
        <a:blip r:embed="rId4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7" name="Picture 9015" descr=""/>
        <xdr:cNvPicPr/>
      </xdr:nvPicPr>
      <xdr:blipFill>
        <a:blip r:embed="rId4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8" name="Picture 9016" descr=""/>
        <xdr:cNvPicPr/>
      </xdr:nvPicPr>
      <xdr:blipFill>
        <a:blip r:embed="rId4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9" name="Picture 9017" descr=""/>
        <xdr:cNvPicPr/>
      </xdr:nvPicPr>
      <xdr:blipFill>
        <a:blip r:embed="rId4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0" name="Picture 9018" descr=""/>
        <xdr:cNvPicPr/>
      </xdr:nvPicPr>
      <xdr:blipFill>
        <a:blip r:embed="rId4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1" name="Picture 9019" descr=""/>
        <xdr:cNvPicPr/>
      </xdr:nvPicPr>
      <xdr:blipFill>
        <a:blip r:embed="rId4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2" name="Picture 9020" descr=""/>
        <xdr:cNvPicPr/>
      </xdr:nvPicPr>
      <xdr:blipFill>
        <a:blip r:embed="rId4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3" name="Picture 9021" descr=""/>
        <xdr:cNvPicPr/>
      </xdr:nvPicPr>
      <xdr:blipFill>
        <a:blip r:embed="rId4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4" name="Picture 9022" descr=""/>
        <xdr:cNvPicPr/>
      </xdr:nvPicPr>
      <xdr:blipFill>
        <a:blip r:embed="rId4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5" name="Picture 9023" descr=""/>
        <xdr:cNvPicPr/>
      </xdr:nvPicPr>
      <xdr:blipFill>
        <a:blip r:embed="rId4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6" name="Picture 9024" descr=""/>
        <xdr:cNvPicPr/>
      </xdr:nvPicPr>
      <xdr:blipFill>
        <a:blip r:embed="rId4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7" name="Picture 9025" descr=""/>
        <xdr:cNvPicPr/>
      </xdr:nvPicPr>
      <xdr:blipFill>
        <a:blip r:embed="rId4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8" name="Picture 9026" descr=""/>
        <xdr:cNvPicPr/>
      </xdr:nvPicPr>
      <xdr:blipFill>
        <a:blip r:embed="rId4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9" name="Picture 9027" descr=""/>
        <xdr:cNvPicPr/>
      </xdr:nvPicPr>
      <xdr:blipFill>
        <a:blip r:embed="rId4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0" name="Picture 9028" descr=""/>
        <xdr:cNvPicPr/>
      </xdr:nvPicPr>
      <xdr:blipFill>
        <a:blip r:embed="rId4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1" name="Picture 9029" descr=""/>
        <xdr:cNvPicPr/>
      </xdr:nvPicPr>
      <xdr:blipFill>
        <a:blip r:embed="rId4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2" name="Picture 9030" descr=""/>
        <xdr:cNvPicPr/>
      </xdr:nvPicPr>
      <xdr:blipFill>
        <a:blip r:embed="rId4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3" name="Picture 9031" descr=""/>
        <xdr:cNvPicPr/>
      </xdr:nvPicPr>
      <xdr:blipFill>
        <a:blip r:embed="rId4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4" name="Picture 9032" descr=""/>
        <xdr:cNvPicPr/>
      </xdr:nvPicPr>
      <xdr:blipFill>
        <a:blip r:embed="rId43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5" name="Picture 9033" descr=""/>
        <xdr:cNvPicPr/>
      </xdr:nvPicPr>
      <xdr:blipFill>
        <a:blip r:embed="rId4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6" name="Picture 9034" descr=""/>
        <xdr:cNvPicPr/>
      </xdr:nvPicPr>
      <xdr:blipFill>
        <a:blip r:embed="rId4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7" name="Picture 9035" descr=""/>
        <xdr:cNvPicPr/>
      </xdr:nvPicPr>
      <xdr:blipFill>
        <a:blip r:embed="rId4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8" name="Picture 9036" descr=""/>
        <xdr:cNvPicPr/>
      </xdr:nvPicPr>
      <xdr:blipFill>
        <a:blip r:embed="rId4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9" name="Picture 9037" descr=""/>
        <xdr:cNvPicPr/>
      </xdr:nvPicPr>
      <xdr:blipFill>
        <a:blip r:embed="rId4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0" name="Picture 9038" descr=""/>
        <xdr:cNvPicPr/>
      </xdr:nvPicPr>
      <xdr:blipFill>
        <a:blip r:embed="rId4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1" name="Picture 9039" descr=""/>
        <xdr:cNvPicPr/>
      </xdr:nvPicPr>
      <xdr:blipFill>
        <a:blip r:embed="rId4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2" name="Picture 9040" descr=""/>
        <xdr:cNvPicPr/>
      </xdr:nvPicPr>
      <xdr:blipFill>
        <a:blip r:embed="rId4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3" name="Picture 9041" descr=""/>
        <xdr:cNvPicPr/>
      </xdr:nvPicPr>
      <xdr:blipFill>
        <a:blip r:embed="rId4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4" name="Picture 9042" descr=""/>
        <xdr:cNvPicPr/>
      </xdr:nvPicPr>
      <xdr:blipFill>
        <a:blip r:embed="rId4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5" name="Picture 9043" descr=""/>
        <xdr:cNvPicPr/>
      </xdr:nvPicPr>
      <xdr:blipFill>
        <a:blip r:embed="rId4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6" name="Picture 9044" descr=""/>
        <xdr:cNvPicPr/>
      </xdr:nvPicPr>
      <xdr:blipFill>
        <a:blip r:embed="rId4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7" name="Picture 9045" descr=""/>
        <xdr:cNvPicPr/>
      </xdr:nvPicPr>
      <xdr:blipFill>
        <a:blip r:embed="rId4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8" name="Picture 9046" descr=""/>
        <xdr:cNvPicPr/>
      </xdr:nvPicPr>
      <xdr:blipFill>
        <a:blip r:embed="rId4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9" name="Picture 9047" descr=""/>
        <xdr:cNvPicPr/>
      </xdr:nvPicPr>
      <xdr:blipFill>
        <a:blip r:embed="rId4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0" name="Picture 9048" descr=""/>
        <xdr:cNvPicPr/>
      </xdr:nvPicPr>
      <xdr:blipFill>
        <a:blip r:embed="rId4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1" name="Picture 9049" descr=""/>
        <xdr:cNvPicPr/>
      </xdr:nvPicPr>
      <xdr:blipFill>
        <a:blip r:embed="rId4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2" name="Picture 9050" descr=""/>
        <xdr:cNvPicPr/>
      </xdr:nvPicPr>
      <xdr:blipFill>
        <a:blip r:embed="rId4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3" name="Picture 9051" descr=""/>
        <xdr:cNvPicPr/>
      </xdr:nvPicPr>
      <xdr:blipFill>
        <a:blip r:embed="rId4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4" name="Picture 9052" descr=""/>
        <xdr:cNvPicPr/>
      </xdr:nvPicPr>
      <xdr:blipFill>
        <a:blip r:embed="rId4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5" name="Picture 9053" descr=""/>
        <xdr:cNvPicPr/>
      </xdr:nvPicPr>
      <xdr:blipFill>
        <a:blip r:embed="rId4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6" name="Picture 9054" descr=""/>
        <xdr:cNvPicPr/>
      </xdr:nvPicPr>
      <xdr:blipFill>
        <a:blip r:embed="rId4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7" name="Picture 9055" descr=""/>
        <xdr:cNvPicPr/>
      </xdr:nvPicPr>
      <xdr:blipFill>
        <a:blip r:embed="rId4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8" name="Picture 9056" descr=""/>
        <xdr:cNvPicPr/>
      </xdr:nvPicPr>
      <xdr:blipFill>
        <a:blip r:embed="rId4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9" name="Picture 9057" descr=""/>
        <xdr:cNvPicPr/>
      </xdr:nvPicPr>
      <xdr:blipFill>
        <a:blip r:embed="rId4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0" name="Picture 9058" descr=""/>
        <xdr:cNvPicPr/>
      </xdr:nvPicPr>
      <xdr:blipFill>
        <a:blip r:embed="rId4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1" name="Picture 9059" descr=""/>
        <xdr:cNvPicPr/>
      </xdr:nvPicPr>
      <xdr:blipFill>
        <a:blip r:embed="rId4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2" name="Picture 9060" descr=""/>
        <xdr:cNvPicPr/>
      </xdr:nvPicPr>
      <xdr:blipFill>
        <a:blip r:embed="rId4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3" name="Picture 9061" descr=""/>
        <xdr:cNvPicPr/>
      </xdr:nvPicPr>
      <xdr:blipFill>
        <a:blip r:embed="rId4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4" name="Picture 9062" descr=""/>
        <xdr:cNvPicPr/>
      </xdr:nvPicPr>
      <xdr:blipFill>
        <a:blip r:embed="rId4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5" name="Picture 9063" descr=""/>
        <xdr:cNvPicPr/>
      </xdr:nvPicPr>
      <xdr:blipFill>
        <a:blip r:embed="rId4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6" name="Picture 9064" descr=""/>
        <xdr:cNvPicPr/>
      </xdr:nvPicPr>
      <xdr:blipFill>
        <a:blip r:embed="rId4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7" name="Picture 9065" descr=""/>
        <xdr:cNvPicPr/>
      </xdr:nvPicPr>
      <xdr:blipFill>
        <a:blip r:embed="rId4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8" name="Picture 9066" descr=""/>
        <xdr:cNvPicPr/>
      </xdr:nvPicPr>
      <xdr:blipFill>
        <a:blip r:embed="rId4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9" name="Picture 9067" descr=""/>
        <xdr:cNvPicPr/>
      </xdr:nvPicPr>
      <xdr:blipFill>
        <a:blip r:embed="rId4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0" name="Picture 9068" descr=""/>
        <xdr:cNvPicPr/>
      </xdr:nvPicPr>
      <xdr:blipFill>
        <a:blip r:embed="rId4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1" name="Picture 9069" descr=""/>
        <xdr:cNvPicPr/>
      </xdr:nvPicPr>
      <xdr:blipFill>
        <a:blip r:embed="rId4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2" name="Picture 9070" descr=""/>
        <xdr:cNvPicPr/>
      </xdr:nvPicPr>
      <xdr:blipFill>
        <a:blip r:embed="rId4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3" name="Picture 9071" descr=""/>
        <xdr:cNvPicPr/>
      </xdr:nvPicPr>
      <xdr:blipFill>
        <a:blip r:embed="rId4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4" name="Picture 9072" descr=""/>
        <xdr:cNvPicPr/>
      </xdr:nvPicPr>
      <xdr:blipFill>
        <a:blip r:embed="rId4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5" name="Picture 9073" descr=""/>
        <xdr:cNvPicPr/>
      </xdr:nvPicPr>
      <xdr:blipFill>
        <a:blip r:embed="rId4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6" name="Picture 9074" descr=""/>
        <xdr:cNvPicPr/>
      </xdr:nvPicPr>
      <xdr:blipFill>
        <a:blip r:embed="rId4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7" name="Picture 9075" descr=""/>
        <xdr:cNvPicPr/>
      </xdr:nvPicPr>
      <xdr:blipFill>
        <a:blip r:embed="rId4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8" name="Picture 9076" descr=""/>
        <xdr:cNvPicPr/>
      </xdr:nvPicPr>
      <xdr:blipFill>
        <a:blip r:embed="rId4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9" name="Picture 9077" descr=""/>
        <xdr:cNvPicPr/>
      </xdr:nvPicPr>
      <xdr:blipFill>
        <a:blip r:embed="rId4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0" name="Picture 9078" descr=""/>
        <xdr:cNvPicPr/>
      </xdr:nvPicPr>
      <xdr:blipFill>
        <a:blip r:embed="rId4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1" name="Picture 9079" descr=""/>
        <xdr:cNvPicPr/>
      </xdr:nvPicPr>
      <xdr:blipFill>
        <a:blip r:embed="rId4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2" name="Picture 9080" descr=""/>
        <xdr:cNvPicPr/>
      </xdr:nvPicPr>
      <xdr:blipFill>
        <a:blip r:embed="rId4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3" name="Picture 9081" descr=""/>
        <xdr:cNvPicPr/>
      </xdr:nvPicPr>
      <xdr:blipFill>
        <a:blip r:embed="rId4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4" name="Picture 9082" descr=""/>
        <xdr:cNvPicPr/>
      </xdr:nvPicPr>
      <xdr:blipFill>
        <a:blip r:embed="rId4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5" name="Picture 9083" descr=""/>
        <xdr:cNvPicPr/>
      </xdr:nvPicPr>
      <xdr:blipFill>
        <a:blip r:embed="rId4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6" name="Picture 9084" descr=""/>
        <xdr:cNvPicPr/>
      </xdr:nvPicPr>
      <xdr:blipFill>
        <a:blip r:embed="rId4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7" name="Picture 9085" descr=""/>
        <xdr:cNvPicPr/>
      </xdr:nvPicPr>
      <xdr:blipFill>
        <a:blip r:embed="rId4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8" name="Picture 9086" descr=""/>
        <xdr:cNvPicPr/>
      </xdr:nvPicPr>
      <xdr:blipFill>
        <a:blip r:embed="rId4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9" name="Picture 9087" descr=""/>
        <xdr:cNvPicPr/>
      </xdr:nvPicPr>
      <xdr:blipFill>
        <a:blip r:embed="rId4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0" name="Picture 9088" descr=""/>
        <xdr:cNvPicPr/>
      </xdr:nvPicPr>
      <xdr:blipFill>
        <a:blip r:embed="rId4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1" name="Picture 9089" descr=""/>
        <xdr:cNvPicPr/>
      </xdr:nvPicPr>
      <xdr:blipFill>
        <a:blip r:embed="rId4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2" name="Picture 9090" descr=""/>
        <xdr:cNvPicPr/>
      </xdr:nvPicPr>
      <xdr:blipFill>
        <a:blip r:embed="rId4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3" name="Picture 9091" descr=""/>
        <xdr:cNvPicPr/>
      </xdr:nvPicPr>
      <xdr:blipFill>
        <a:blip r:embed="rId4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4" name="Picture 9092" descr=""/>
        <xdr:cNvPicPr/>
      </xdr:nvPicPr>
      <xdr:blipFill>
        <a:blip r:embed="rId44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5" name="Picture 9093" descr=""/>
        <xdr:cNvPicPr/>
      </xdr:nvPicPr>
      <xdr:blipFill>
        <a:blip r:embed="rId4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6" name="Picture 9094" descr=""/>
        <xdr:cNvPicPr/>
      </xdr:nvPicPr>
      <xdr:blipFill>
        <a:blip r:embed="rId4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7" name="Picture 9095" descr=""/>
        <xdr:cNvPicPr/>
      </xdr:nvPicPr>
      <xdr:blipFill>
        <a:blip r:embed="rId4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8" name="Picture 9096" descr=""/>
        <xdr:cNvPicPr/>
      </xdr:nvPicPr>
      <xdr:blipFill>
        <a:blip r:embed="rId4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9" name="Picture 9097" descr=""/>
        <xdr:cNvPicPr/>
      </xdr:nvPicPr>
      <xdr:blipFill>
        <a:blip r:embed="rId4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0" name="Picture 9098" descr=""/>
        <xdr:cNvPicPr/>
      </xdr:nvPicPr>
      <xdr:blipFill>
        <a:blip r:embed="rId4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1" name="Picture 9099" descr=""/>
        <xdr:cNvPicPr/>
      </xdr:nvPicPr>
      <xdr:blipFill>
        <a:blip r:embed="rId4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2" name="Picture 9100" descr=""/>
        <xdr:cNvPicPr/>
      </xdr:nvPicPr>
      <xdr:blipFill>
        <a:blip r:embed="rId4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3" name="Picture 9101" descr=""/>
        <xdr:cNvPicPr/>
      </xdr:nvPicPr>
      <xdr:blipFill>
        <a:blip r:embed="rId4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4" name="Picture 9102" descr=""/>
        <xdr:cNvPicPr/>
      </xdr:nvPicPr>
      <xdr:blipFill>
        <a:blip r:embed="rId4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5" name="Picture 9103" descr=""/>
        <xdr:cNvPicPr/>
      </xdr:nvPicPr>
      <xdr:blipFill>
        <a:blip r:embed="rId4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6" name="Picture 9104" descr=""/>
        <xdr:cNvPicPr/>
      </xdr:nvPicPr>
      <xdr:blipFill>
        <a:blip r:embed="rId4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7" name="Picture 9105" descr=""/>
        <xdr:cNvPicPr/>
      </xdr:nvPicPr>
      <xdr:blipFill>
        <a:blip r:embed="rId4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8" name="Picture 9106" descr=""/>
        <xdr:cNvPicPr/>
      </xdr:nvPicPr>
      <xdr:blipFill>
        <a:blip r:embed="rId4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9" name="Picture 9107" descr=""/>
        <xdr:cNvPicPr/>
      </xdr:nvPicPr>
      <xdr:blipFill>
        <a:blip r:embed="rId4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0" name="Picture 9108" descr=""/>
        <xdr:cNvPicPr/>
      </xdr:nvPicPr>
      <xdr:blipFill>
        <a:blip r:embed="rId4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1" name="Picture 9109" descr=""/>
        <xdr:cNvPicPr/>
      </xdr:nvPicPr>
      <xdr:blipFill>
        <a:blip r:embed="rId4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2" name="Picture 9110" descr=""/>
        <xdr:cNvPicPr/>
      </xdr:nvPicPr>
      <xdr:blipFill>
        <a:blip r:embed="rId4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3" name="Picture 9111" descr=""/>
        <xdr:cNvPicPr/>
      </xdr:nvPicPr>
      <xdr:blipFill>
        <a:blip r:embed="rId4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4" name="Picture 9112" descr=""/>
        <xdr:cNvPicPr/>
      </xdr:nvPicPr>
      <xdr:blipFill>
        <a:blip r:embed="rId4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5" name="Picture 9113" descr=""/>
        <xdr:cNvPicPr/>
      </xdr:nvPicPr>
      <xdr:blipFill>
        <a:blip r:embed="rId4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6" name="Picture 9114" descr=""/>
        <xdr:cNvPicPr/>
      </xdr:nvPicPr>
      <xdr:blipFill>
        <a:blip r:embed="rId4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7" name="Picture 9115" descr=""/>
        <xdr:cNvPicPr/>
      </xdr:nvPicPr>
      <xdr:blipFill>
        <a:blip r:embed="rId4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8" name="Picture 9116" descr=""/>
        <xdr:cNvPicPr/>
      </xdr:nvPicPr>
      <xdr:blipFill>
        <a:blip r:embed="rId4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9" name="Picture 9117" descr=""/>
        <xdr:cNvPicPr/>
      </xdr:nvPicPr>
      <xdr:blipFill>
        <a:blip r:embed="rId4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0" name="Picture 9118" descr=""/>
        <xdr:cNvPicPr/>
      </xdr:nvPicPr>
      <xdr:blipFill>
        <a:blip r:embed="rId4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1" name="Picture 9119" descr=""/>
        <xdr:cNvPicPr/>
      </xdr:nvPicPr>
      <xdr:blipFill>
        <a:blip r:embed="rId4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2" name="Picture 9120" descr=""/>
        <xdr:cNvPicPr/>
      </xdr:nvPicPr>
      <xdr:blipFill>
        <a:blip r:embed="rId4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3" name="Picture 9121" descr=""/>
        <xdr:cNvPicPr/>
      </xdr:nvPicPr>
      <xdr:blipFill>
        <a:blip r:embed="rId4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4" name="Picture 9122" descr=""/>
        <xdr:cNvPicPr/>
      </xdr:nvPicPr>
      <xdr:blipFill>
        <a:blip r:embed="rId4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5" name="Picture 9123" descr=""/>
        <xdr:cNvPicPr/>
      </xdr:nvPicPr>
      <xdr:blipFill>
        <a:blip r:embed="rId4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6" name="Picture 9124" descr=""/>
        <xdr:cNvPicPr/>
      </xdr:nvPicPr>
      <xdr:blipFill>
        <a:blip r:embed="rId4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7" name="Picture 9125" descr=""/>
        <xdr:cNvPicPr/>
      </xdr:nvPicPr>
      <xdr:blipFill>
        <a:blip r:embed="rId4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8" name="Picture 9126" descr=""/>
        <xdr:cNvPicPr/>
      </xdr:nvPicPr>
      <xdr:blipFill>
        <a:blip r:embed="rId4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9" name="Picture 9127" descr=""/>
        <xdr:cNvPicPr/>
      </xdr:nvPicPr>
      <xdr:blipFill>
        <a:blip r:embed="rId4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0" name="Picture 9128" descr=""/>
        <xdr:cNvPicPr/>
      </xdr:nvPicPr>
      <xdr:blipFill>
        <a:blip r:embed="rId4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1" name="Picture 9129" descr=""/>
        <xdr:cNvPicPr/>
      </xdr:nvPicPr>
      <xdr:blipFill>
        <a:blip r:embed="rId4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2" name="Picture 9130" descr=""/>
        <xdr:cNvPicPr/>
      </xdr:nvPicPr>
      <xdr:blipFill>
        <a:blip r:embed="rId4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3" name="Picture 9131" descr=""/>
        <xdr:cNvPicPr/>
      </xdr:nvPicPr>
      <xdr:blipFill>
        <a:blip r:embed="rId4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4" name="Picture 9132" descr=""/>
        <xdr:cNvPicPr/>
      </xdr:nvPicPr>
      <xdr:blipFill>
        <a:blip r:embed="rId4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5" name="Picture 9133" descr=""/>
        <xdr:cNvPicPr/>
      </xdr:nvPicPr>
      <xdr:blipFill>
        <a:blip r:embed="rId4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6" name="Picture 9134" descr=""/>
        <xdr:cNvPicPr/>
      </xdr:nvPicPr>
      <xdr:blipFill>
        <a:blip r:embed="rId4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7" name="Picture 9135" descr=""/>
        <xdr:cNvPicPr/>
      </xdr:nvPicPr>
      <xdr:blipFill>
        <a:blip r:embed="rId4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8" name="Picture 9136" descr=""/>
        <xdr:cNvPicPr/>
      </xdr:nvPicPr>
      <xdr:blipFill>
        <a:blip r:embed="rId4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9" name="Picture 9137" descr=""/>
        <xdr:cNvPicPr/>
      </xdr:nvPicPr>
      <xdr:blipFill>
        <a:blip r:embed="rId4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0" name="Picture 9138" descr=""/>
        <xdr:cNvPicPr/>
      </xdr:nvPicPr>
      <xdr:blipFill>
        <a:blip r:embed="rId4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1" name="Picture 9139" descr=""/>
        <xdr:cNvPicPr/>
      </xdr:nvPicPr>
      <xdr:blipFill>
        <a:blip r:embed="rId4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2" name="Picture 9140" descr=""/>
        <xdr:cNvPicPr/>
      </xdr:nvPicPr>
      <xdr:blipFill>
        <a:blip r:embed="rId4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3" name="Picture 9141" descr=""/>
        <xdr:cNvPicPr/>
      </xdr:nvPicPr>
      <xdr:blipFill>
        <a:blip r:embed="rId4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4" name="Picture 9142" descr=""/>
        <xdr:cNvPicPr/>
      </xdr:nvPicPr>
      <xdr:blipFill>
        <a:blip r:embed="rId4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5" name="Picture 9143" descr=""/>
        <xdr:cNvPicPr/>
      </xdr:nvPicPr>
      <xdr:blipFill>
        <a:blip r:embed="rId4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6" name="Picture 9144" descr=""/>
        <xdr:cNvPicPr/>
      </xdr:nvPicPr>
      <xdr:blipFill>
        <a:blip r:embed="rId4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7" name="Picture 9145" descr=""/>
        <xdr:cNvPicPr/>
      </xdr:nvPicPr>
      <xdr:blipFill>
        <a:blip r:embed="rId4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8" name="Picture 9146" descr=""/>
        <xdr:cNvPicPr/>
      </xdr:nvPicPr>
      <xdr:blipFill>
        <a:blip r:embed="rId4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9" name="Picture 9147" descr=""/>
        <xdr:cNvPicPr/>
      </xdr:nvPicPr>
      <xdr:blipFill>
        <a:blip r:embed="rId4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0" name="Picture 9148" descr=""/>
        <xdr:cNvPicPr/>
      </xdr:nvPicPr>
      <xdr:blipFill>
        <a:blip r:embed="rId4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1" name="Picture 9149" descr=""/>
        <xdr:cNvPicPr/>
      </xdr:nvPicPr>
      <xdr:blipFill>
        <a:blip r:embed="rId4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2" name="Picture 9150" descr=""/>
        <xdr:cNvPicPr/>
      </xdr:nvPicPr>
      <xdr:blipFill>
        <a:blip r:embed="rId4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3" name="Picture 9151" descr=""/>
        <xdr:cNvPicPr/>
      </xdr:nvPicPr>
      <xdr:blipFill>
        <a:blip r:embed="rId4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4" name="Picture 9152" descr=""/>
        <xdr:cNvPicPr/>
      </xdr:nvPicPr>
      <xdr:blipFill>
        <a:blip r:embed="rId44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5" name="Picture 9153" descr=""/>
        <xdr:cNvPicPr/>
      </xdr:nvPicPr>
      <xdr:blipFill>
        <a:blip r:embed="rId4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6" name="Picture 9154" descr=""/>
        <xdr:cNvPicPr/>
      </xdr:nvPicPr>
      <xdr:blipFill>
        <a:blip r:embed="rId4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7" name="Picture 9155" descr=""/>
        <xdr:cNvPicPr/>
      </xdr:nvPicPr>
      <xdr:blipFill>
        <a:blip r:embed="rId4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8" name="Picture 9156" descr=""/>
        <xdr:cNvPicPr/>
      </xdr:nvPicPr>
      <xdr:blipFill>
        <a:blip r:embed="rId4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9" name="Picture 9157" descr=""/>
        <xdr:cNvPicPr/>
      </xdr:nvPicPr>
      <xdr:blipFill>
        <a:blip r:embed="rId4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0" name="Picture 9158" descr=""/>
        <xdr:cNvPicPr/>
      </xdr:nvPicPr>
      <xdr:blipFill>
        <a:blip r:embed="rId4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1" name="Picture 9159" descr=""/>
        <xdr:cNvPicPr/>
      </xdr:nvPicPr>
      <xdr:blipFill>
        <a:blip r:embed="rId4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2" name="Picture 9160" descr=""/>
        <xdr:cNvPicPr/>
      </xdr:nvPicPr>
      <xdr:blipFill>
        <a:blip r:embed="rId4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3" name="Picture 9161" descr=""/>
        <xdr:cNvPicPr/>
      </xdr:nvPicPr>
      <xdr:blipFill>
        <a:blip r:embed="rId4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4" name="Picture 9162" descr=""/>
        <xdr:cNvPicPr/>
      </xdr:nvPicPr>
      <xdr:blipFill>
        <a:blip r:embed="rId4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5" name="Picture 9163" descr=""/>
        <xdr:cNvPicPr/>
      </xdr:nvPicPr>
      <xdr:blipFill>
        <a:blip r:embed="rId4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6" name="Picture 9164" descr=""/>
        <xdr:cNvPicPr/>
      </xdr:nvPicPr>
      <xdr:blipFill>
        <a:blip r:embed="rId4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7" name="Picture 9165" descr=""/>
        <xdr:cNvPicPr/>
      </xdr:nvPicPr>
      <xdr:blipFill>
        <a:blip r:embed="rId4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8" name="Picture 9166" descr=""/>
        <xdr:cNvPicPr/>
      </xdr:nvPicPr>
      <xdr:blipFill>
        <a:blip r:embed="rId4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9" name="Picture 9167" descr=""/>
        <xdr:cNvPicPr/>
      </xdr:nvPicPr>
      <xdr:blipFill>
        <a:blip r:embed="rId4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0" name="Picture 9168" descr=""/>
        <xdr:cNvPicPr/>
      </xdr:nvPicPr>
      <xdr:blipFill>
        <a:blip r:embed="rId4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1" name="Picture 9169" descr=""/>
        <xdr:cNvPicPr/>
      </xdr:nvPicPr>
      <xdr:blipFill>
        <a:blip r:embed="rId4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2" name="Picture 9170" descr=""/>
        <xdr:cNvPicPr/>
      </xdr:nvPicPr>
      <xdr:blipFill>
        <a:blip r:embed="rId4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3" name="Picture 9171" descr=""/>
        <xdr:cNvPicPr/>
      </xdr:nvPicPr>
      <xdr:blipFill>
        <a:blip r:embed="rId4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4" name="Picture 9172" descr=""/>
        <xdr:cNvPicPr/>
      </xdr:nvPicPr>
      <xdr:blipFill>
        <a:blip r:embed="rId4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5" name="Picture 9173" descr=""/>
        <xdr:cNvPicPr/>
      </xdr:nvPicPr>
      <xdr:blipFill>
        <a:blip r:embed="rId4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6" name="Picture 9174" descr=""/>
        <xdr:cNvPicPr/>
      </xdr:nvPicPr>
      <xdr:blipFill>
        <a:blip r:embed="rId4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7" name="Picture 9175" descr=""/>
        <xdr:cNvPicPr/>
      </xdr:nvPicPr>
      <xdr:blipFill>
        <a:blip r:embed="rId4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8" name="Picture 9176" descr=""/>
        <xdr:cNvPicPr/>
      </xdr:nvPicPr>
      <xdr:blipFill>
        <a:blip r:embed="rId4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9" name="Picture 9177" descr=""/>
        <xdr:cNvPicPr/>
      </xdr:nvPicPr>
      <xdr:blipFill>
        <a:blip r:embed="rId4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0" name="Picture 9178" descr=""/>
        <xdr:cNvPicPr/>
      </xdr:nvPicPr>
      <xdr:blipFill>
        <a:blip r:embed="rId4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1" name="Picture 9179" descr=""/>
        <xdr:cNvPicPr/>
      </xdr:nvPicPr>
      <xdr:blipFill>
        <a:blip r:embed="rId4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2" name="Picture 9180" descr=""/>
        <xdr:cNvPicPr/>
      </xdr:nvPicPr>
      <xdr:blipFill>
        <a:blip r:embed="rId4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3" name="Picture 9181" descr=""/>
        <xdr:cNvPicPr/>
      </xdr:nvPicPr>
      <xdr:blipFill>
        <a:blip r:embed="rId4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4" name="Picture 9182" descr=""/>
        <xdr:cNvPicPr/>
      </xdr:nvPicPr>
      <xdr:blipFill>
        <a:blip r:embed="rId4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5" name="Picture 9183" descr=""/>
        <xdr:cNvPicPr/>
      </xdr:nvPicPr>
      <xdr:blipFill>
        <a:blip r:embed="rId4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6" name="Picture 9184" descr=""/>
        <xdr:cNvPicPr/>
      </xdr:nvPicPr>
      <xdr:blipFill>
        <a:blip r:embed="rId4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7" name="Picture 9185" descr=""/>
        <xdr:cNvPicPr/>
      </xdr:nvPicPr>
      <xdr:blipFill>
        <a:blip r:embed="rId4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8" name="Picture 9186" descr=""/>
        <xdr:cNvPicPr/>
      </xdr:nvPicPr>
      <xdr:blipFill>
        <a:blip r:embed="rId4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9" name="Picture 9187" descr=""/>
        <xdr:cNvPicPr/>
      </xdr:nvPicPr>
      <xdr:blipFill>
        <a:blip r:embed="rId4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0" name="Picture 9188" descr=""/>
        <xdr:cNvPicPr/>
      </xdr:nvPicPr>
      <xdr:blipFill>
        <a:blip r:embed="rId4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1" name="Picture 9189" descr=""/>
        <xdr:cNvPicPr/>
      </xdr:nvPicPr>
      <xdr:blipFill>
        <a:blip r:embed="rId4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2" name="Picture 9190" descr=""/>
        <xdr:cNvPicPr/>
      </xdr:nvPicPr>
      <xdr:blipFill>
        <a:blip r:embed="rId4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3" name="Picture 9191" descr=""/>
        <xdr:cNvPicPr/>
      </xdr:nvPicPr>
      <xdr:blipFill>
        <a:blip r:embed="rId4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4" name="Picture 9192" descr=""/>
        <xdr:cNvPicPr/>
      </xdr:nvPicPr>
      <xdr:blipFill>
        <a:blip r:embed="rId4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5" name="Picture 9193" descr=""/>
        <xdr:cNvPicPr/>
      </xdr:nvPicPr>
      <xdr:blipFill>
        <a:blip r:embed="rId4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6" name="Picture 9194" descr=""/>
        <xdr:cNvPicPr/>
      </xdr:nvPicPr>
      <xdr:blipFill>
        <a:blip r:embed="rId4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7" name="Picture 9195" descr=""/>
        <xdr:cNvPicPr/>
      </xdr:nvPicPr>
      <xdr:blipFill>
        <a:blip r:embed="rId4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8" name="Picture 9196" descr=""/>
        <xdr:cNvPicPr/>
      </xdr:nvPicPr>
      <xdr:blipFill>
        <a:blip r:embed="rId4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9" name="Picture 9197" descr=""/>
        <xdr:cNvPicPr/>
      </xdr:nvPicPr>
      <xdr:blipFill>
        <a:blip r:embed="rId4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0" name="Picture 9198" descr=""/>
        <xdr:cNvPicPr/>
      </xdr:nvPicPr>
      <xdr:blipFill>
        <a:blip r:embed="rId4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1" name="Picture 9199" descr=""/>
        <xdr:cNvPicPr/>
      </xdr:nvPicPr>
      <xdr:blipFill>
        <a:blip r:embed="rId4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2" name="Picture 9200" descr=""/>
        <xdr:cNvPicPr/>
      </xdr:nvPicPr>
      <xdr:blipFill>
        <a:blip r:embed="rId4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3" name="Picture 9201" descr=""/>
        <xdr:cNvPicPr/>
      </xdr:nvPicPr>
      <xdr:blipFill>
        <a:blip r:embed="rId4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4" name="Picture 9202" descr=""/>
        <xdr:cNvPicPr/>
      </xdr:nvPicPr>
      <xdr:blipFill>
        <a:blip r:embed="rId4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5" name="Picture 9203" descr=""/>
        <xdr:cNvPicPr/>
      </xdr:nvPicPr>
      <xdr:blipFill>
        <a:blip r:embed="rId4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6" name="Picture 9204" descr=""/>
        <xdr:cNvPicPr/>
      </xdr:nvPicPr>
      <xdr:blipFill>
        <a:blip r:embed="rId4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7" name="Picture 9205" descr=""/>
        <xdr:cNvPicPr/>
      </xdr:nvPicPr>
      <xdr:blipFill>
        <a:blip r:embed="rId4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8" name="Picture 9206" descr=""/>
        <xdr:cNvPicPr/>
      </xdr:nvPicPr>
      <xdr:blipFill>
        <a:blip r:embed="rId4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9" name="Picture 9207" descr=""/>
        <xdr:cNvPicPr/>
      </xdr:nvPicPr>
      <xdr:blipFill>
        <a:blip r:embed="rId4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0" name="Picture 9208" descr=""/>
        <xdr:cNvPicPr/>
      </xdr:nvPicPr>
      <xdr:blipFill>
        <a:blip r:embed="rId4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1" name="Picture 9209" descr=""/>
        <xdr:cNvPicPr/>
      </xdr:nvPicPr>
      <xdr:blipFill>
        <a:blip r:embed="rId4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2" name="Picture 9210" descr=""/>
        <xdr:cNvPicPr/>
      </xdr:nvPicPr>
      <xdr:blipFill>
        <a:blip r:embed="rId4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3" name="Picture 9211" descr=""/>
        <xdr:cNvPicPr/>
      </xdr:nvPicPr>
      <xdr:blipFill>
        <a:blip r:embed="rId4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4" name="Picture 9212" descr=""/>
        <xdr:cNvPicPr/>
      </xdr:nvPicPr>
      <xdr:blipFill>
        <a:blip r:embed="rId45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5" name="Picture 9213" descr=""/>
        <xdr:cNvPicPr/>
      </xdr:nvPicPr>
      <xdr:blipFill>
        <a:blip r:embed="rId4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6" name="Picture 9214" descr=""/>
        <xdr:cNvPicPr/>
      </xdr:nvPicPr>
      <xdr:blipFill>
        <a:blip r:embed="rId4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7" name="Picture 9215" descr=""/>
        <xdr:cNvPicPr/>
      </xdr:nvPicPr>
      <xdr:blipFill>
        <a:blip r:embed="rId4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8" name="Picture 9216" descr=""/>
        <xdr:cNvPicPr/>
      </xdr:nvPicPr>
      <xdr:blipFill>
        <a:blip r:embed="rId4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9" name="Picture 9217" descr=""/>
        <xdr:cNvPicPr/>
      </xdr:nvPicPr>
      <xdr:blipFill>
        <a:blip r:embed="rId4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0" name="Picture 9218" descr=""/>
        <xdr:cNvPicPr/>
      </xdr:nvPicPr>
      <xdr:blipFill>
        <a:blip r:embed="rId4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1" name="Picture 9219" descr=""/>
        <xdr:cNvPicPr/>
      </xdr:nvPicPr>
      <xdr:blipFill>
        <a:blip r:embed="rId4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2" name="Picture 9220" descr=""/>
        <xdr:cNvPicPr/>
      </xdr:nvPicPr>
      <xdr:blipFill>
        <a:blip r:embed="rId4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3" name="Picture 9221" descr=""/>
        <xdr:cNvPicPr/>
      </xdr:nvPicPr>
      <xdr:blipFill>
        <a:blip r:embed="rId4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4" name="Picture 9222" descr=""/>
        <xdr:cNvPicPr/>
      </xdr:nvPicPr>
      <xdr:blipFill>
        <a:blip r:embed="rId4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5" name="Picture 9223" descr=""/>
        <xdr:cNvPicPr/>
      </xdr:nvPicPr>
      <xdr:blipFill>
        <a:blip r:embed="rId4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6" name="Picture 9224" descr=""/>
        <xdr:cNvPicPr/>
      </xdr:nvPicPr>
      <xdr:blipFill>
        <a:blip r:embed="rId4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7" name="Picture 9225" descr=""/>
        <xdr:cNvPicPr/>
      </xdr:nvPicPr>
      <xdr:blipFill>
        <a:blip r:embed="rId4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8" name="Picture 9226" descr=""/>
        <xdr:cNvPicPr/>
      </xdr:nvPicPr>
      <xdr:blipFill>
        <a:blip r:embed="rId4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9" name="Picture 9227" descr=""/>
        <xdr:cNvPicPr/>
      </xdr:nvPicPr>
      <xdr:blipFill>
        <a:blip r:embed="rId4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0" name="Picture 9228" descr=""/>
        <xdr:cNvPicPr/>
      </xdr:nvPicPr>
      <xdr:blipFill>
        <a:blip r:embed="rId4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1" name="Picture 9229" descr=""/>
        <xdr:cNvPicPr/>
      </xdr:nvPicPr>
      <xdr:blipFill>
        <a:blip r:embed="rId4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2" name="Picture 9230" descr=""/>
        <xdr:cNvPicPr/>
      </xdr:nvPicPr>
      <xdr:blipFill>
        <a:blip r:embed="rId4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3" name="Picture 9231" descr=""/>
        <xdr:cNvPicPr/>
      </xdr:nvPicPr>
      <xdr:blipFill>
        <a:blip r:embed="rId4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4" name="Picture 9232" descr=""/>
        <xdr:cNvPicPr/>
      </xdr:nvPicPr>
      <xdr:blipFill>
        <a:blip r:embed="rId4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5" name="Picture 9233" descr=""/>
        <xdr:cNvPicPr/>
      </xdr:nvPicPr>
      <xdr:blipFill>
        <a:blip r:embed="rId4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6" name="Picture 9234" descr=""/>
        <xdr:cNvPicPr/>
      </xdr:nvPicPr>
      <xdr:blipFill>
        <a:blip r:embed="rId4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7" name="Picture 9235" descr=""/>
        <xdr:cNvPicPr/>
      </xdr:nvPicPr>
      <xdr:blipFill>
        <a:blip r:embed="rId4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8" name="Picture 9236" descr=""/>
        <xdr:cNvPicPr/>
      </xdr:nvPicPr>
      <xdr:blipFill>
        <a:blip r:embed="rId4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9" name="Picture 9237" descr=""/>
        <xdr:cNvPicPr/>
      </xdr:nvPicPr>
      <xdr:blipFill>
        <a:blip r:embed="rId4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0" name="Picture 9238" descr=""/>
        <xdr:cNvPicPr/>
      </xdr:nvPicPr>
      <xdr:blipFill>
        <a:blip r:embed="rId4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1" name="Picture 9239" descr=""/>
        <xdr:cNvPicPr/>
      </xdr:nvPicPr>
      <xdr:blipFill>
        <a:blip r:embed="rId4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2" name="Picture 9240" descr=""/>
        <xdr:cNvPicPr/>
      </xdr:nvPicPr>
      <xdr:blipFill>
        <a:blip r:embed="rId4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3" name="Picture 9241" descr=""/>
        <xdr:cNvPicPr/>
      </xdr:nvPicPr>
      <xdr:blipFill>
        <a:blip r:embed="rId4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4" name="Picture 9242" descr=""/>
        <xdr:cNvPicPr/>
      </xdr:nvPicPr>
      <xdr:blipFill>
        <a:blip r:embed="rId4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5" name="Picture 9243" descr=""/>
        <xdr:cNvPicPr/>
      </xdr:nvPicPr>
      <xdr:blipFill>
        <a:blip r:embed="rId4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6" name="Picture 9244" descr=""/>
        <xdr:cNvPicPr/>
      </xdr:nvPicPr>
      <xdr:blipFill>
        <a:blip r:embed="rId4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7" name="Picture 9245" descr=""/>
        <xdr:cNvPicPr/>
      </xdr:nvPicPr>
      <xdr:blipFill>
        <a:blip r:embed="rId4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8" name="Picture 9246" descr=""/>
        <xdr:cNvPicPr/>
      </xdr:nvPicPr>
      <xdr:blipFill>
        <a:blip r:embed="rId4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9" name="Picture 9247" descr=""/>
        <xdr:cNvPicPr/>
      </xdr:nvPicPr>
      <xdr:blipFill>
        <a:blip r:embed="rId4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0" name="Picture 9248" descr=""/>
        <xdr:cNvPicPr/>
      </xdr:nvPicPr>
      <xdr:blipFill>
        <a:blip r:embed="rId4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1" name="Picture 9249" descr=""/>
        <xdr:cNvPicPr/>
      </xdr:nvPicPr>
      <xdr:blipFill>
        <a:blip r:embed="rId4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2" name="Picture 9250" descr=""/>
        <xdr:cNvPicPr/>
      </xdr:nvPicPr>
      <xdr:blipFill>
        <a:blip r:embed="rId4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3" name="Picture 9251" descr=""/>
        <xdr:cNvPicPr/>
      </xdr:nvPicPr>
      <xdr:blipFill>
        <a:blip r:embed="rId4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4" name="Picture 9252" descr=""/>
        <xdr:cNvPicPr/>
      </xdr:nvPicPr>
      <xdr:blipFill>
        <a:blip r:embed="rId4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5" name="Picture 9253" descr=""/>
        <xdr:cNvPicPr/>
      </xdr:nvPicPr>
      <xdr:blipFill>
        <a:blip r:embed="rId4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6" name="Picture 9254" descr=""/>
        <xdr:cNvPicPr/>
      </xdr:nvPicPr>
      <xdr:blipFill>
        <a:blip r:embed="rId4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7" name="Picture 9255" descr=""/>
        <xdr:cNvPicPr/>
      </xdr:nvPicPr>
      <xdr:blipFill>
        <a:blip r:embed="rId4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8" name="Picture 9256" descr=""/>
        <xdr:cNvPicPr/>
      </xdr:nvPicPr>
      <xdr:blipFill>
        <a:blip r:embed="rId4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9" name="Picture 9257" descr=""/>
        <xdr:cNvPicPr/>
      </xdr:nvPicPr>
      <xdr:blipFill>
        <a:blip r:embed="rId4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0" name="Picture 9258" descr=""/>
        <xdr:cNvPicPr/>
      </xdr:nvPicPr>
      <xdr:blipFill>
        <a:blip r:embed="rId4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1" name="Picture 9259" descr=""/>
        <xdr:cNvPicPr/>
      </xdr:nvPicPr>
      <xdr:blipFill>
        <a:blip r:embed="rId4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2" name="Picture 9260" descr=""/>
        <xdr:cNvPicPr/>
      </xdr:nvPicPr>
      <xdr:blipFill>
        <a:blip r:embed="rId4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3" name="Picture 9261" descr=""/>
        <xdr:cNvPicPr/>
      </xdr:nvPicPr>
      <xdr:blipFill>
        <a:blip r:embed="rId4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4" name="Picture 9262" descr=""/>
        <xdr:cNvPicPr/>
      </xdr:nvPicPr>
      <xdr:blipFill>
        <a:blip r:embed="rId4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5" name="Picture 9263" descr=""/>
        <xdr:cNvPicPr/>
      </xdr:nvPicPr>
      <xdr:blipFill>
        <a:blip r:embed="rId4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6" name="Picture 9264" descr=""/>
        <xdr:cNvPicPr/>
      </xdr:nvPicPr>
      <xdr:blipFill>
        <a:blip r:embed="rId4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7" name="Picture 9265" descr=""/>
        <xdr:cNvPicPr/>
      </xdr:nvPicPr>
      <xdr:blipFill>
        <a:blip r:embed="rId4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8" name="Picture 9266" descr=""/>
        <xdr:cNvPicPr/>
      </xdr:nvPicPr>
      <xdr:blipFill>
        <a:blip r:embed="rId4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9" name="Picture 9267" descr=""/>
        <xdr:cNvPicPr/>
      </xdr:nvPicPr>
      <xdr:blipFill>
        <a:blip r:embed="rId4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0" name="Picture 9268" descr=""/>
        <xdr:cNvPicPr/>
      </xdr:nvPicPr>
      <xdr:blipFill>
        <a:blip r:embed="rId4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1" name="Picture 9269" descr=""/>
        <xdr:cNvPicPr/>
      </xdr:nvPicPr>
      <xdr:blipFill>
        <a:blip r:embed="rId4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2" name="Picture 9270" descr=""/>
        <xdr:cNvPicPr/>
      </xdr:nvPicPr>
      <xdr:blipFill>
        <a:blip r:embed="rId4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3" name="Picture 9271" descr=""/>
        <xdr:cNvPicPr/>
      </xdr:nvPicPr>
      <xdr:blipFill>
        <a:blip r:embed="rId4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4" name="Picture 9272" descr=""/>
        <xdr:cNvPicPr/>
      </xdr:nvPicPr>
      <xdr:blipFill>
        <a:blip r:embed="rId45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5" name="Picture 9273" descr=""/>
        <xdr:cNvPicPr/>
      </xdr:nvPicPr>
      <xdr:blipFill>
        <a:blip r:embed="rId4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6" name="Picture 9274" descr=""/>
        <xdr:cNvPicPr/>
      </xdr:nvPicPr>
      <xdr:blipFill>
        <a:blip r:embed="rId4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7" name="Picture 9275" descr=""/>
        <xdr:cNvPicPr/>
      </xdr:nvPicPr>
      <xdr:blipFill>
        <a:blip r:embed="rId4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8" name="Picture 9276" descr=""/>
        <xdr:cNvPicPr/>
      </xdr:nvPicPr>
      <xdr:blipFill>
        <a:blip r:embed="rId4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9" name="Picture 9277" descr=""/>
        <xdr:cNvPicPr/>
      </xdr:nvPicPr>
      <xdr:blipFill>
        <a:blip r:embed="rId4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0" name="Picture 9278" descr=""/>
        <xdr:cNvPicPr/>
      </xdr:nvPicPr>
      <xdr:blipFill>
        <a:blip r:embed="rId4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1" name="Picture 9279" descr=""/>
        <xdr:cNvPicPr/>
      </xdr:nvPicPr>
      <xdr:blipFill>
        <a:blip r:embed="rId4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2" name="Picture 9280" descr=""/>
        <xdr:cNvPicPr/>
      </xdr:nvPicPr>
      <xdr:blipFill>
        <a:blip r:embed="rId4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3" name="Picture 9281" descr=""/>
        <xdr:cNvPicPr/>
      </xdr:nvPicPr>
      <xdr:blipFill>
        <a:blip r:embed="rId4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4" name="Picture 9282" descr=""/>
        <xdr:cNvPicPr/>
      </xdr:nvPicPr>
      <xdr:blipFill>
        <a:blip r:embed="rId4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5" name="Picture 9283" descr=""/>
        <xdr:cNvPicPr/>
      </xdr:nvPicPr>
      <xdr:blipFill>
        <a:blip r:embed="rId4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6" name="Picture 9284" descr=""/>
        <xdr:cNvPicPr/>
      </xdr:nvPicPr>
      <xdr:blipFill>
        <a:blip r:embed="rId4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7" name="Picture 9285" descr=""/>
        <xdr:cNvPicPr/>
      </xdr:nvPicPr>
      <xdr:blipFill>
        <a:blip r:embed="rId4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8" name="Picture 9286" descr=""/>
        <xdr:cNvPicPr/>
      </xdr:nvPicPr>
      <xdr:blipFill>
        <a:blip r:embed="rId4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9" name="Picture 9287" descr=""/>
        <xdr:cNvPicPr/>
      </xdr:nvPicPr>
      <xdr:blipFill>
        <a:blip r:embed="rId4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0" name="Picture 9288" descr=""/>
        <xdr:cNvPicPr/>
      </xdr:nvPicPr>
      <xdr:blipFill>
        <a:blip r:embed="rId4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1" name="Picture 9289" descr=""/>
        <xdr:cNvPicPr/>
      </xdr:nvPicPr>
      <xdr:blipFill>
        <a:blip r:embed="rId4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2" name="Picture 9290" descr=""/>
        <xdr:cNvPicPr/>
      </xdr:nvPicPr>
      <xdr:blipFill>
        <a:blip r:embed="rId4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3" name="Picture 9291" descr=""/>
        <xdr:cNvPicPr/>
      </xdr:nvPicPr>
      <xdr:blipFill>
        <a:blip r:embed="rId4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4" name="Picture 9292" descr=""/>
        <xdr:cNvPicPr/>
      </xdr:nvPicPr>
      <xdr:blipFill>
        <a:blip r:embed="rId4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5" name="Picture 9293" descr=""/>
        <xdr:cNvPicPr/>
      </xdr:nvPicPr>
      <xdr:blipFill>
        <a:blip r:embed="rId4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6" name="Picture 9294" descr=""/>
        <xdr:cNvPicPr/>
      </xdr:nvPicPr>
      <xdr:blipFill>
        <a:blip r:embed="rId4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7" name="Picture 9295" descr=""/>
        <xdr:cNvPicPr/>
      </xdr:nvPicPr>
      <xdr:blipFill>
        <a:blip r:embed="rId4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8" name="Picture 9296" descr=""/>
        <xdr:cNvPicPr/>
      </xdr:nvPicPr>
      <xdr:blipFill>
        <a:blip r:embed="rId4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9" name="Picture 9297" descr=""/>
        <xdr:cNvPicPr/>
      </xdr:nvPicPr>
      <xdr:blipFill>
        <a:blip r:embed="rId4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0" name="Picture 9298" descr=""/>
        <xdr:cNvPicPr/>
      </xdr:nvPicPr>
      <xdr:blipFill>
        <a:blip r:embed="rId4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1" name="Picture 9299" descr=""/>
        <xdr:cNvPicPr/>
      </xdr:nvPicPr>
      <xdr:blipFill>
        <a:blip r:embed="rId4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2" name="Picture 9300" descr=""/>
        <xdr:cNvPicPr/>
      </xdr:nvPicPr>
      <xdr:blipFill>
        <a:blip r:embed="rId4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3" name="Picture 9301" descr=""/>
        <xdr:cNvPicPr/>
      </xdr:nvPicPr>
      <xdr:blipFill>
        <a:blip r:embed="rId4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4" name="Picture 9302" descr=""/>
        <xdr:cNvPicPr/>
      </xdr:nvPicPr>
      <xdr:blipFill>
        <a:blip r:embed="rId4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5" name="Picture 9303" descr=""/>
        <xdr:cNvPicPr/>
      </xdr:nvPicPr>
      <xdr:blipFill>
        <a:blip r:embed="rId4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6" name="Picture 9304" descr=""/>
        <xdr:cNvPicPr/>
      </xdr:nvPicPr>
      <xdr:blipFill>
        <a:blip r:embed="rId4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7" name="Picture 9305" descr=""/>
        <xdr:cNvPicPr/>
      </xdr:nvPicPr>
      <xdr:blipFill>
        <a:blip r:embed="rId4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8" name="Picture 9306" descr=""/>
        <xdr:cNvPicPr/>
      </xdr:nvPicPr>
      <xdr:blipFill>
        <a:blip r:embed="rId4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9" name="Picture 9307" descr=""/>
        <xdr:cNvPicPr/>
      </xdr:nvPicPr>
      <xdr:blipFill>
        <a:blip r:embed="rId4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0" name="Picture 9308" descr=""/>
        <xdr:cNvPicPr/>
      </xdr:nvPicPr>
      <xdr:blipFill>
        <a:blip r:embed="rId4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1" name="Picture 9309" descr=""/>
        <xdr:cNvPicPr/>
      </xdr:nvPicPr>
      <xdr:blipFill>
        <a:blip r:embed="rId4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2" name="Picture 9310" descr=""/>
        <xdr:cNvPicPr/>
      </xdr:nvPicPr>
      <xdr:blipFill>
        <a:blip r:embed="rId4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3" name="Picture 9311" descr=""/>
        <xdr:cNvPicPr/>
      </xdr:nvPicPr>
      <xdr:blipFill>
        <a:blip r:embed="rId4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4" name="Picture 9312" descr=""/>
        <xdr:cNvPicPr/>
      </xdr:nvPicPr>
      <xdr:blipFill>
        <a:blip r:embed="rId4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5" name="Picture 9313" descr=""/>
        <xdr:cNvPicPr/>
      </xdr:nvPicPr>
      <xdr:blipFill>
        <a:blip r:embed="rId4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6" name="Picture 9314" descr=""/>
        <xdr:cNvPicPr/>
      </xdr:nvPicPr>
      <xdr:blipFill>
        <a:blip r:embed="rId4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7" name="Picture 9315" descr=""/>
        <xdr:cNvPicPr/>
      </xdr:nvPicPr>
      <xdr:blipFill>
        <a:blip r:embed="rId4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8" name="Picture 9316" descr=""/>
        <xdr:cNvPicPr/>
      </xdr:nvPicPr>
      <xdr:blipFill>
        <a:blip r:embed="rId4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9" name="Picture 9317" descr=""/>
        <xdr:cNvPicPr/>
      </xdr:nvPicPr>
      <xdr:blipFill>
        <a:blip r:embed="rId4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0" name="Picture 9318" descr=""/>
        <xdr:cNvPicPr/>
      </xdr:nvPicPr>
      <xdr:blipFill>
        <a:blip r:embed="rId4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1" name="Picture 9319" descr=""/>
        <xdr:cNvPicPr/>
      </xdr:nvPicPr>
      <xdr:blipFill>
        <a:blip r:embed="rId4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2" name="Picture 9320" descr=""/>
        <xdr:cNvPicPr/>
      </xdr:nvPicPr>
      <xdr:blipFill>
        <a:blip r:embed="rId4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3" name="Picture 9321" descr=""/>
        <xdr:cNvPicPr/>
      </xdr:nvPicPr>
      <xdr:blipFill>
        <a:blip r:embed="rId4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4" name="Picture 9322" descr=""/>
        <xdr:cNvPicPr/>
      </xdr:nvPicPr>
      <xdr:blipFill>
        <a:blip r:embed="rId4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5" name="Picture 9323" descr=""/>
        <xdr:cNvPicPr/>
      </xdr:nvPicPr>
      <xdr:blipFill>
        <a:blip r:embed="rId4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6" name="Picture 9324" descr=""/>
        <xdr:cNvPicPr/>
      </xdr:nvPicPr>
      <xdr:blipFill>
        <a:blip r:embed="rId4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7" name="Picture 9325" descr=""/>
        <xdr:cNvPicPr/>
      </xdr:nvPicPr>
      <xdr:blipFill>
        <a:blip r:embed="rId4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8" name="Picture 9326" descr=""/>
        <xdr:cNvPicPr/>
      </xdr:nvPicPr>
      <xdr:blipFill>
        <a:blip r:embed="rId4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9" name="Picture 9327" descr=""/>
        <xdr:cNvPicPr/>
      </xdr:nvPicPr>
      <xdr:blipFill>
        <a:blip r:embed="rId4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0" name="Picture 9328" descr=""/>
        <xdr:cNvPicPr/>
      </xdr:nvPicPr>
      <xdr:blipFill>
        <a:blip r:embed="rId4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1" name="Picture 9329" descr=""/>
        <xdr:cNvPicPr/>
      </xdr:nvPicPr>
      <xdr:blipFill>
        <a:blip r:embed="rId4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2" name="Picture 9330" descr=""/>
        <xdr:cNvPicPr/>
      </xdr:nvPicPr>
      <xdr:blipFill>
        <a:blip r:embed="rId4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3" name="Picture 9331" descr=""/>
        <xdr:cNvPicPr/>
      </xdr:nvPicPr>
      <xdr:blipFill>
        <a:blip r:embed="rId4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4" name="Picture 9332" descr=""/>
        <xdr:cNvPicPr/>
      </xdr:nvPicPr>
      <xdr:blipFill>
        <a:blip r:embed="rId46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5" name="Picture 9333" descr=""/>
        <xdr:cNvPicPr/>
      </xdr:nvPicPr>
      <xdr:blipFill>
        <a:blip r:embed="rId4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6" name="Picture 9334" descr=""/>
        <xdr:cNvPicPr/>
      </xdr:nvPicPr>
      <xdr:blipFill>
        <a:blip r:embed="rId4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7" name="Picture 9335" descr=""/>
        <xdr:cNvPicPr/>
      </xdr:nvPicPr>
      <xdr:blipFill>
        <a:blip r:embed="rId4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8" name="Picture 9336" descr=""/>
        <xdr:cNvPicPr/>
      </xdr:nvPicPr>
      <xdr:blipFill>
        <a:blip r:embed="rId4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9" name="Picture 9337" descr=""/>
        <xdr:cNvPicPr/>
      </xdr:nvPicPr>
      <xdr:blipFill>
        <a:blip r:embed="rId4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0" name="Picture 9338" descr=""/>
        <xdr:cNvPicPr/>
      </xdr:nvPicPr>
      <xdr:blipFill>
        <a:blip r:embed="rId4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1" name="Picture 9339" descr=""/>
        <xdr:cNvPicPr/>
      </xdr:nvPicPr>
      <xdr:blipFill>
        <a:blip r:embed="rId4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2" name="Picture 9340" descr=""/>
        <xdr:cNvPicPr/>
      </xdr:nvPicPr>
      <xdr:blipFill>
        <a:blip r:embed="rId4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3" name="Picture 9341" descr=""/>
        <xdr:cNvPicPr/>
      </xdr:nvPicPr>
      <xdr:blipFill>
        <a:blip r:embed="rId4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4" name="Picture 9342" descr=""/>
        <xdr:cNvPicPr/>
      </xdr:nvPicPr>
      <xdr:blipFill>
        <a:blip r:embed="rId4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5" name="Picture 9343" descr=""/>
        <xdr:cNvPicPr/>
      </xdr:nvPicPr>
      <xdr:blipFill>
        <a:blip r:embed="rId4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6" name="Picture 9344" descr=""/>
        <xdr:cNvPicPr/>
      </xdr:nvPicPr>
      <xdr:blipFill>
        <a:blip r:embed="rId4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7" name="Picture 9345" descr=""/>
        <xdr:cNvPicPr/>
      </xdr:nvPicPr>
      <xdr:blipFill>
        <a:blip r:embed="rId4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8" name="Picture 9346" descr=""/>
        <xdr:cNvPicPr/>
      </xdr:nvPicPr>
      <xdr:blipFill>
        <a:blip r:embed="rId4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9" name="Picture 9347" descr=""/>
        <xdr:cNvPicPr/>
      </xdr:nvPicPr>
      <xdr:blipFill>
        <a:blip r:embed="rId4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0" name="Picture 9348" descr=""/>
        <xdr:cNvPicPr/>
      </xdr:nvPicPr>
      <xdr:blipFill>
        <a:blip r:embed="rId4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1" name="Picture 9349" descr=""/>
        <xdr:cNvPicPr/>
      </xdr:nvPicPr>
      <xdr:blipFill>
        <a:blip r:embed="rId4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2" name="Picture 9350" descr=""/>
        <xdr:cNvPicPr/>
      </xdr:nvPicPr>
      <xdr:blipFill>
        <a:blip r:embed="rId4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3" name="Picture 9351" descr=""/>
        <xdr:cNvPicPr/>
      </xdr:nvPicPr>
      <xdr:blipFill>
        <a:blip r:embed="rId4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4" name="Picture 9352" descr=""/>
        <xdr:cNvPicPr/>
      </xdr:nvPicPr>
      <xdr:blipFill>
        <a:blip r:embed="rId4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5" name="Picture 9353" descr=""/>
        <xdr:cNvPicPr/>
      </xdr:nvPicPr>
      <xdr:blipFill>
        <a:blip r:embed="rId4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6" name="Picture 9354" descr=""/>
        <xdr:cNvPicPr/>
      </xdr:nvPicPr>
      <xdr:blipFill>
        <a:blip r:embed="rId4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7" name="Picture 9355" descr=""/>
        <xdr:cNvPicPr/>
      </xdr:nvPicPr>
      <xdr:blipFill>
        <a:blip r:embed="rId4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8" name="Picture 9356" descr=""/>
        <xdr:cNvPicPr/>
      </xdr:nvPicPr>
      <xdr:blipFill>
        <a:blip r:embed="rId4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9" name="Picture 9357" descr=""/>
        <xdr:cNvPicPr/>
      </xdr:nvPicPr>
      <xdr:blipFill>
        <a:blip r:embed="rId4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0" name="Picture 9358" descr=""/>
        <xdr:cNvPicPr/>
      </xdr:nvPicPr>
      <xdr:blipFill>
        <a:blip r:embed="rId4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1" name="Picture 9359" descr=""/>
        <xdr:cNvPicPr/>
      </xdr:nvPicPr>
      <xdr:blipFill>
        <a:blip r:embed="rId4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2" name="Picture 9360" descr=""/>
        <xdr:cNvPicPr/>
      </xdr:nvPicPr>
      <xdr:blipFill>
        <a:blip r:embed="rId4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3" name="Picture 9361" descr=""/>
        <xdr:cNvPicPr/>
      </xdr:nvPicPr>
      <xdr:blipFill>
        <a:blip r:embed="rId4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4" name="Picture 9362" descr=""/>
        <xdr:cNvPicPr/>
      </xdr:nvPicPr>
      <xdr:blipFill>
        <a:blip r:embed="rId4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5" name="Picture 9363" descr=""/>
        <xdr:cNvPicPr/>
      </xdr:nvPicPr>
      <xdr:blipFill>
        <a:blip r:embed="rId4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6" name="Picture 9364" descr=""/>
        <xdr:cNvPicPr/>
      </xdr:nvPicPr>
      <xdr:blipFill>
        <a:blip r:embed="rId4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7" name="Picture 9365" descr=""/>
        <xdr:cNvPicPr/>
      </xdr:nvPicPr>
      <xdr:blipFill>
        <a:blip r:embed="rId4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8" name="Picture 9366" descr=""/>
        <xdr:cNvPicPr/>
      </xdr:nvPicPr>
      <xdr:blipFill>
        <a:blip r:embed="rId4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9" name="Picture 9367" descr=""/>
        <xdr:cNvPicPr/>
      </xdr:nvPicPr>
      <xdr:blipFill>
        <a:blip r:embed="rId4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0" name="Picture 9368" descr=""/>
        <xdr:cNvPicPr/>
      </xdr:nvPicPr>
      <xdr:blipFill>
        <a:blip r:embed="rId4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1" name="Picture 9369" descr=""/>
        <xdr:cNvPicPr/>
      </xdr:nvPicPr>
      <xdr:blipFill>
        <a:blip r:embed="rId4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2" name="Picture 9370" descr=""/>
        <xdr:cNvPicPr/>
      </xdr:nvPicPr>
      <xdr:blipFill>
        <a:blip r:embed="rId4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3" name="Picture 9371" descr=""/>
        <xdr:cNvPicPr/>
      </xdr:nvPicPr>
      <xdr:blipFill>
        <a:blip r:embed="rId4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4" name="Picture 9372" descr=""/>
        <xdr:cNvPicPr/>
      </xdr:nvPicPr>
      <xdr:blipFill>
        <a:blip r:embed="rId4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5" name="Picture 9373" descr=""/>
        <xdr:cNvPicPr/>
      </xdr:nvPicPr>
      <xdr:blipFill>
        <a:blip r:embed="rId4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6" name="Picture 9374" descr=""/>
        <xdr:cNvPicPr/>
      </xdr:nvPicPr>
      <xdr:blipFill>
        <a:blip r:embed="rId4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7" name="Picture 9375" descr=""/>
        <xdr:cNvPicPr/>
      </xdr:nvPicPr>
      <xdr:blipFill>
        <a:blip r:embed="rId4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8" name="Picture 9376" descr=""/>
        <xdr:cNvPicPr/>
      </xdr:nvPicPr>
      <xdr:blipFill>
        <a:blip r:embed="rId4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9" name="Picture 9377" descr=""/>
        <xdr:cNvPicPr/>
      </xdr:nvPicPr>
      <xdr:blipFill>
        <a:blip r:embed="rId4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0" name="Picture 9378" descr=""/>
        <xdr:cNvPicPr/>
      </xdr:nvPicPr>
      <xdr:blipFill>
        <a:blip r:embed="rId4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1" name="Picture 9379" descr=""/>
        <xdr:cNvPicPr/>
      </xdr:nvPicPr>
      <xdr:blipFill>
        <a:blip r:embed="rId4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2" name="Picture 9380" descr=""/>
        <xdr:cNvPicPr/>
      </xdr:nvPicPr>
      <xdr:blipFill>
        <a:blip r:embed="rId4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3" name="Picture 9381" descr=""/>
        <xdr:cNvPicPr/>
      </xdr:nvPicPr>
      <xdr:blipFill>
        <a:blip r:embed="rId4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4" name="Picture 9382" descr=""/>
        <xdr:cNvPicPr/>
      </xdr:nvPicPr>
      <xdr:blipFill>
        <a:blip r:embed="rId4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5" name="Picture 9383" descr=""/>
        <xdr:cNvPicPr/>
      </xdr:nvPicPr>
      <xdr:blipFill>
        <a:blip r:embed="rId4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6" name="Picture 9384" descr=""/>
        <xdr:cNvPicPr/>
      </xdr:nvPicPr>
      <xdr:blipFill>
        <a:blip r:embed="rId4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7" name="Picture 9385" descr=""/>
        <xdr:cNvPicPr/>
      </xdr:nvPicPr>
      <xdr:blipFill>
        <a:blip r:embed="rId4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8" name="Picture 9386" descr=""/>
        <xdr:cNvPicPr/>
      </xdr:nvPicPr>
      <xdr:blipFill>
        <a:blip r:embed="rId4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9" name="Picture 9387" descr=""/>
        <xdr:cNvPicPr/>
      </xdr:nvPicPr>
      <xdr:blipFill>
        <a:blip r:embed="rId4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0" name="Picture 9388" descr=""/>
        <xdr:cNvPicPr/>
      </xdr:nvPicPr>
      <xdr:blipFill>
        <a:blip r:embed="rId4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1" name="Picture 9389" descr=""/>
        <xdr:cNvPicPr/>
      </xdr:nvPicPr>
      <xdr:blipFill>
        <a:blip r:embed="rId4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2" name="Picture 9390" descr=""/>
        <xdr:cNvPicPr/>
      </xdr:nvPicPr>
      <xdr:blipFill>
        <a:blip r:embed="rId4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3" name="Picture 9391" descr=""/>
        <xdr:cNvPicPr/>
      </xdr:nvPicPr>
      <xdr:blipFill>
        <a:blip r:embed="rId4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4" name="Picture 9392" descr=""/>
        <xdr:cNvPicPr/>
      </xdr:nvPicPr>
      <xdr:blipFill>
        <a:blip r:embed="rId47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5" name="Picture 9393" descr=""/>
        <xdr:cNvPicPr/>
      </xdr:nvPicPr>
      <xdr:blipFill>
        <a:blip r:embed="rId4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6" name="Picture 9394" descr=""/>
        <xdr:cNvPicPr/>
      </xdr:nvPicPr>
      <xdr:blipFill>
        <a:blip r:embed="rId4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7" name="Picture 9395" descr=""/>
        <xdr:cNvPicPr/>
      </xdr:nvPicPr>
      <xdr:blipFill>
        <a:blip r:embed="rId4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8" name="Picture 9396" descr=""/>
        <xdr:cNvPicPr/>
      </xdr:nvPicPr>
      <xdr:blipFill>
        <a:blip r:embed="rId4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9" name="Picture 9397" descr=""/>
        <xdr:cNvPicPr/>
      </xdr:nvPicPr>
      <xdr:blipFill>
        <a:blip r:embed="rId4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0" name="Picture 9398" descr=""/>
        <xdr:cNvPicPr/>
      </xdr:nvPicPr>
      <xdr:blipFill>
        <a:blip r:embed="rId4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1" name="Picture 9399" descr=""/>
        <xdr:cNvPicPr/>
      </xdr:nvPicPr>
      <xdr:blipFill>
        <a:blip r:embed="rId4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2" name="Picture 9400" descr=""/>
        <xdr:cNvPicPr/>
      </xdr:nvPicPr>
      <xdr:blipFill>
        <a:blip r:embed="rId4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3" name="Picture 9401" descr=""/>
        <xdr:cNvPicPr/>
      </xdr:nvPicPr>
      <xdr:blipFill>
        <a:blip r:embed="rId4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4" name="Picture 9402" descr=""/>
        <xdr:cNvPicPr/>
      </xdr:nvPicPr>
      <xdr:blipFill>
        <a:blip r:embed="rId4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5" name="Picture 9403" descr=""/>
        <xdr:cNvPicPr/>
      </xdr:nvPicPr>
      <xdr:blipFill>
        <a:blip r:embed="rId4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6" name="Picture 9404" descr=""/>
        <xdr:cNvPicPr/>
      </xdr:nvPicPr>
      <xdr:blipFill>
        <a:blip r:embed="rId4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7" name="Picture 9405" descr=""/>
        <xdr:cNvPicPr/>
      </xdr:nvPicPr>
      <xdr:blipFill>
        <a:blip r:embed="rId4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8" name="Picture 9406" descr=""/>
        <xdr:cNvPicPr/>
      </xdr:nvPicPr>
      <xdr:blipFill>
        <a:blip r:embed="rId4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9" name="Picture 9407" descr=""/>
        <xdr:cNvPicPr/>
      </xdr:nvPicPr>
      <xdr:blipFill>
        <a:blip r:embed="rId4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0" name="Picture 9408" descr=""/>
        <xdr:cNvPicPr/>
      </xdr:nvPicPr>
      <xdr:blipFill>
        <a:blip r:embed="rId4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1" name="Picture 9409" descr=""/>
        <xdr:cNvPicPr/>
      </xdr:nvPicPr>
      <xdr:blipFill>
        <a:blip r:embed="rId4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2" name="Picture 9410" descr=""/>
        <xdr:cNvPicPr/>
      </xdr:nvPicPr>
      <xdr:blipFill>
        <a:blip r:embed="rId4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3" name="Picture 9411" descr=""/>
        <xdr:cNvPicPr/>
      </xdr:nvPicPr>
      <xdr:blipFill>
        <a:blip r:embed="rId4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4" name="Picture 9412" descr=""/>
        <xdr:cNvPicPr/>
      </xdr:nvPicPr>
      <xdr:blipFill>
        <a:blip r:embed="rId4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5" name="Picture 9413" descr=""/>
        <xdr:cNvPicPr/>
      </xdr:nvPicPr>
      <xdr:blipFill>
        <a:blip r:embed="rId4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6" name="Picture 9414" descr=""/>
        <xdr:cNvPicPr/>
      </xdr:nvPicPr>
      <xdr:blipFill>
        <a:blip r:embed="rId4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7" name="Picture 9415" descr=""/>
        <xdr:cNvPicPr/>
      </xdr:nvPicPr>
      <xdr:blipFill>
        <a:blip r:embed="rId4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8" name="Picture 9416" descr=""/>
        <xdr:cNvPicPr/>
      </xdr:nvPicPr>
      <xdr:blipFill>
        <a:blip r:embed="rId4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9" name="Picture 9417" descr=""/>
        <xdr:cNvPicPr/>
      </xdr:nvPicPr>
      <xdr:blipFill>
        <a:blip r:embed="rId4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0" name="Picture 9418" descr=""/>
        <xdr:cNvPicPr/>
      </xdr:nvPicPr>
      <xdr:blipFill>
        <a:blip r:embed="rId4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1" name="Picture 9419" descr=""/>
        <xdr:cNvPicPr/>
      </xdr:nvPicPr>
      <xdr:blipFill>
        <a:blip r:embed="rId4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2" name="Picture 9420" descr=""/>
        <xdr:cNvPicPr/>
      </xdr:nvPicPr>
      <xdr:blipFill>
        <a:blip r:embed="rId4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3" name="Picture 9421" descr=""/>
        <xdr:cNvPicPr/>
      </xdr:nvPicPr>
      <xdr:blipFill>
        <a:blip r:embed="rId4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4" name="Picture 9422" descr=""/>
        <xdr:cNvPicPr/>
      </xdr:nvPicPr>
      <xdr:blipFill>
        <a:blip r:embed="rId4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5" name="Picture 9423" descr=""/>
        <xdr:cNvPicPr/>
      </xdr:nvPicPr>
      <xdr:blipFill>
        <a:blip r:embed="rId4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6" name="Picture 9424" descr=""/>
        <xdr:cNvPicPr/>
      </xdr:nvPicPr>
      <xdr:blipFill>
        <a:blip r:embed="rId4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7" name="Picture 9425" descr=""/>
        <xdr:cNvPicPr/>
      </xdr:nvPicPr>
      <xdr:blipFill>
        <a:blip r:embed="rId4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8" name="Picture 9426" descr=""/>
        <xdr:cNvPicPr/>
      </xdr:nvPicPr>
      <xdr:blipFill>
        <a:blip r:embed="rId4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9" name="Picture 9427" descr=""/>
        <xdr:cNvPicPr/>
      </xdr:nvPicPr>
      <xdr:blipFill>
        <a:blip r:embed="rId4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0" name="Picture 9428" descr=""/>
        <xdr:cNvPicPr/>
      </xdr:nvPicPr>
      <xdr:blipFill>
        <a:blip r:embed="rId4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1" name="Picture 9429" descr=""/>
        <xdr:cNvPicPr/>
      </xdr:nvPicPr>
      <xdr:blipFill>
        <a:blip r:embed="rId4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2" name="Picture 9430" descr=""/>
        <xdr:cNvPicPr/>
      </xdr:nvPicPr>
      <xdr:blipFill>
        <a:blip r:embed="rId4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3" name="Picture 9431" descr=""/>
        <xdr:cNvPicPr/>
      </xdr:nvPicPr>
      <xdr:blipFill>
        <a:blip r:embed="rId4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4" name="Picture 9432" descr=""/>
        <xdr:cNvPicPr/>
      </xdr:nvPicPr>
      <xdr:blipFill>
        <a:blip r:embed="rId4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5" name="Picture 9433" descr=""/>
        <xdr:cNvPicPr/>
      </xdr:nvPicPr>
      <xdr:blipFill>
        <a:blip r:embed="rId4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6" name="Picture 9434" descr=""/>
        <xdr:cNvPicPr/>
      </xdr:nvPicPr>
      <xdr:blipFill>
        <a:blip r:embed="rId4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7" name="Picture 9435" descr=""/>
        <xdr:cNvPicPr/>
      </xdr:nvPicPr>
      <xdr:blipFill>
        <a:blip r:embed="rId4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8" name="Picture 9436" descr=""/>
        <xdr:cNvPicPr/>
      </xdr:nvPicPr>
      <xdr:blipFill>
        <a:blip r:embed="rId4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9" name="Picture 9437" descr=""/>
        <xdr:cNvPicPr/>
      </xdr:nvPicPr>
      <xdr:blipFill>
        <a:blip r:embed="rId4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0" name="Picture 9438" descr=""/>
        <xdr:cNvPicPr/>
      </xdr:nvPicPr>
      <xdr:blipFill>
        <a:blip r:embed="rId4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1" name="Picture 9439" descr=""/>
        <xdr:cNvPicPr/>
      </xdr:nvPicPr>
      <xdr:blipFill>
        <a:blip r:embed="rId4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2" name="Picture 9440" descr=""/>
        <xdr:cNvPicPr/>
      </xdr:nvPicPr>
      <xdr:blipFill>
        <a:blip r:embed="rId4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3" name="Picture 9441" descr=""/>
        <xdr:cNvPicPr/>
      </xdr:nvPicPr>
      <xdr:blipFill>
        <a:blip r:embed="rId4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4" name="Picture 9442" descr=""/>
        <xdr:cNvPicPr/>
      </xdr:nvPicPr>
      <xdr:blipFill>
        <a:blip r:embed="rId4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5" name="Picture 9443" descr=""/>
        <xdr:cNvPicPr/>
      </xdr:nvPicPr>
      <xdr:blipFill>
        <a:blip r:embed="rId4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6" name="Picture 9444" descr=""/>
        <xdr:cNvPicPr/>
      </xdr:nvPicPr>
      <xdr:blipFill>
        <a:blip r:embed="rId4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7" name="Picture 9445" descr=""/>
        <xdr:cNvPicPr/>
      </xdr:nvPicPr>
      <xdr:blipFill>
        <a:blip r:embed="rId4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8" name="Picture 9446" descr=""/>
        <xdr:cNvPicPr/>
      </xdr:nvPicPr>
      <xdr:blipFill>
        <a:blip r:embed="rId4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9" name="Picture 9447" descr=""/>
        <xdr:cNvPicPr/>
      </xdr:nvPicPr>
      <xdr:blipFill>
        <a:blip r:embed="rId4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0" name="Picture 9448" descr=""/>
        <xdr:cNvPicPr/>
      </xdr:nvPicPr>
      <xdr:blipFill>
        <a:blip r:embed="rId4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1" name="Picture 9449" descr=""/>
        <xdr:cNvPicPr/>
      </xdr:nvPicPr>
      <xdr:blipFill>
        <a:blip r:embed="rId4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2" name="Picture 9450" descr=""/>
        <xdr:cNvPicPr/>
      </xdr:nvPicPr>
      <xdr:blipFill>
        <a:blip r:embed="rId4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3" name="Picture 9451" descr=""/>
        <xdr:cNvPicPr/>
      </xdr:nvPicPr>
      <xdr:blipFill>
        <a:blip r:embed="rId4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4" name="Picture 9452" descr=""/>
        <xdr:cNvPicPr/>
      </xdr:nvPicPr>
      <xdr:blipFill>
        <a:blip r:embed="rId47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5" name="Picture 9453" descr=""/>
        <xdr:cNvPicPr/>
      </xdr:nvPicPr>
      <xdr:blipFill>
        <a:blip r:embed="rId4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6" name="Picture 9454" descr=""/>
        <xdr:cNvPicPr/>
      </xdr:nvPicPr>
      <xdr:blipFill>
        <a:blip r:embed="rId4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7" name="Picture 9455" descr=""/>
        <xdr:cNvPicPr/>
      </xdr:nvPicPr>
      <xdr:blipFill>
        <a:blip r:embed="rId4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8" name="Picture 9456" descr=""/>
        <xdr:cNvPicPr/>
      </xdr:nvPicPr>
      <xdr:blipFill>
        <a:blip r:embed="rId4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9" name="Picture 9457" descr=""/>
        <xdr:cNvPicPr/>
      </xdr:nvPicPr>
      <xdr:blipFill>
        <a:blip r:embed="rId4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0" name="Picture 9458" descr=""/>
        <xdr:cNvPicPr/>
      </xdr:nvPicPr>
      <xdr:blipFill>
        <a:blip r:embed="rId4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1" name="Picture 9459" descr=""/>
        <xdr:cNvPicPr/>
      </xdr:nvPicPr>
      <xdr:blipFill>
        <a:blip r:embed="rId4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2" name="Picture 9460" descr=""/>
        <xdr:cNvPicPr/>
      </xdr:nvPicPr>
      <xdr:blipFill>
        <a:blip r:embed="rId4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3" name="Picture 9461" descr=""/>
        <xdr:cNvPicPr/>
      </xdr:nvPicPr>
      <xdr:blipFill>
        <a:blip r:embed="rId4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4" name="Picture 9462" descr=""/>
        <xdr:cNvPicPr/>
      </xdr:nvPicPr>
      <xdr:blipFill>
        <a:blip r:embed="rId4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5" name="Picture 9463" descr=""/>
        <xdr:cNvPicPr/>
      </xdr:nvPicPr>
      <xdr:blipFill>
        <a:blip r:embed="rId4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6" name="Picture 9464" descr=""/>
        <xdr:cNvPicPr/>
      </xdr:nvPicPr>
      <xdr:blipFill>
        <a:blip r:embed="rId4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7" name="Picture 9465" descr=""/>
        <xdr:cNvPicPr/>
      </xdr:nvPicPr>
      <xdr:blipFill>
        <a:blip r:embed="rId4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8" name="Picture 9466" descr=""/>
        <xdr:cNvPicPr/>
      </xdr:nvPicPr>
      <xdr:blipFill>
        <a:blip r:embed="rId4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9" name="Picture 9467" descr=""/>
        <xdr:cNvPicPr/>
      </xdr:nvPicPr>
      <xdr:blipFill>
        <a:blip r:embed="rId4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0" name="Picture 9468" descr=""/>
        <xdr:cNvPicPr/>
      </xdr:nvPicPr>
      <xdr:blipFill>
        <a:blip r:embed="rId4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1" name="Picture 9469" descr=""/>
        <xdr:cNvPicPr/>
      </xdr:nvPicPr>
      <xdr:blipFill>
        <a:blip r:embed="rId4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2" name="Picture 9470" descr=""/>
        <xdr:cNvPicPr/>
      </xdr:nvPicPr>
      <xdr:blipFill>
        <a:blip r:embed="rId4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3" name="Picture 9471" descr=""/>
        <xdr:cNvPicPr/>
      </xdr:nvPicPr>
      <xdr:blipFill>
        <a:blip r:embed="rId4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4" name="Picture 9472" descr=""/>
        <xdr:cNvPicPr/>
      </xdr:nvPicPr>
      <xdr:blipFill>
        <a:blip r:embed="rId4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5" name="Picture 9473" descr=""/>
        <xdr:cNvPicPr/>
      </xdr:nvPicPr>
      <xdr:blipFill>
        <a:blip r:embed="rId4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6" name="Picture 9474" descr=""/>
        <xdr:cNvPicPr/>
      </xdr:nvPicPr>
      <xdr:blipFill>
        <a:blip r:embed="rId4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7" name="Picture 9475" descr=""/>
        <xdr:cNvPicPr/>
      </xdr:nvPicPr>
      <xdr:blipFill>
        <a:blip r:embed="rId4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8" name="Picture 9476" descr=""/>
        <xdr:cNvPicPr/>
      </xdr:nvPicPr>
      <xdr:blipFill>
        <a:blip r:embed="rId4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9" name="Picture 9477" descr=""/>
        <xdr:cNvPicPr/>
      </xdr:nvPicPr>
      <xdr:blipFill>
        <a:blip r:embed="rId4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0" name="Picture 9478" descr=""/>
        <xdr:cNvPicPr/>
      </xdr:nvPicPr>
      <xdr:blipFill>
        <a:blip r:embed="rId4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1" name="Picture 9479" descr=""/>
        <xdr:cNvPicPr/>
      </xdr:nvPicPr>
      <xdr:blipFill>
        <a:blip r:embed="rId4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2" name="Picture 9480" descr=""/>
        <xdr:cNvPicPr/>
      </xdr:nvPicPr>
      <xdr:blipFill>
        <a:blip r:embed="rId4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3" name="Picture 9481" descr=""/>
        <xdr:cNvPicPr/>
      </xdr:nvPicPr>
      <xdr:blipFill>
        <a:blip r:embed="rId4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4" name="Picture 9482" descr=""/>
        <xdr:cNvPicPr/>
      </xdr:nvPicPr>
      <xdr:blipFill>
        <a:blip r:embed="rId4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5" name="Picture 9483" descr=""/>
        <xdr:cNvPicPr/>
      </xdr:nvPicPr>
      <xdr:blipFill>
        <a:blip r:embed="rId4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6" name="Picture 9484" descr=""/>
        <xdr:cNvPicPr/>
      </xdr:nvPicPr>
      <xdr:blipFill>
        <a:blip r:embed="rId4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7" name="Picture 9485" descr=""/>
        <xdr:cNvPicPr/>
      </xdr:nvPicPr>
      <xdr:blipFill>
        <a:blip r:embed="rId4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8" name="Picture 9486" descr=""/>
        <xdr:cNvPicPr/>
      </xdr:nvPicPr>
      <xdr:blipFill>
        <a:blip r:embed="rId4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9" name="Picture 9487" descr=""/>
        <xdr:cNvPicPr/>
      </xdr:nvPicPr>
      <xdr:blipFill>
        <a:blip r:embed="rId4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0" name="Picture 9488" descr=""/>
        <xdr:cNvPicPr/>
      </xdr:nvPicPr>
      <xdr:blipFill>
        <a:blip r:embed="rId4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1" name="Picture 9489" descr=""/>
        <xdr:cNvPicPr/>
      </xdr:nvPicPr>
      <xdr:blipFill>
        <a:blip r:embed="rId4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2" name="Picture 9490" descr=""/>
        <xdr:cNvPicPr/>
      </xdr:nvPicPr>
      <xdr:blipFill>
        <a:blip r:embed="rId4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3" name="Picture 9491" descr=""/>
        <xdr:cNvPicPr/>
      </xdr:nvPicPr>
      <xdr:blipFill>
        <a:blip r:embed="rId4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4" name="Picture 9492" descr=""/>
        <xdr:cNvPicPr/>
      </xdr:nvPicPr>
      <xdr:blipFill>
        <a:blip r:embed="rId4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5" name="Picture 9493" descr=""/>
        <xdr:cNvPicPr/>
      </xdr:nvPicPr>
      <xdr:blipFill>
        <a:blip r:embed="rId4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6" name="Picture 9494" descr=""/>
        <xdr:cNvPicPr/>
      </xdr:nvPicPr>
      <xdr:blipFill>
        <a:blip r:embed="rId4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7" name="Picture 9495" descr=""/>
        <xdr:cNvPicPr/>
      </xdr:nvPicPr>
      <xdr:blipFill>
        <a:blip r:embed="rId4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8" name="Picture 9496" descr=""/>
        <xdr:cNvPicPr/>
      </xdr:nvPicPr>
      <xdr:blipFill>
        <a:blip r:embed="rId4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9" name="Picture 9497" descr=""/>
        <xdr:cNvPicPr/>
      </xdr:nvPicPr>
      <xdr:blipFill>
        <a:blip r:embed="rId4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0" name="Picture 9498" descr=""/>
        <xdr:cNvPicPr/>
      </xdr:nvPicPr>
      <xdr:blipFill>
        <a:blip r:embed="rId4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1" name="Picture 9499" descr=""/>
        <xdr:cNvPicPr/>
      </xdr:nvPicPr>
      <xdr:blipFill>
        <a:blip r:embed="rId4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2" name="Picture 9500" descr=""/>
        <xdr:cNvPicPr/>
      </xdr:nvPicPr>
      <xdr:blipFill>
        <a:blip r:embed="rId4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3" name="Picture 9501" descr=""/>
        <xdr:cNvPicPr/>
      </xdr:nvPicPr>
      <xdr:blipFill>
        <a:blip r:embed="rId4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4" name="Picture 9502" descr=""/>
        <xdr:cNvPicPr/>
      </xdr:nvPicPr>
      <xdr:blipFill>
        <a:blip r:embed="rId4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5" name="Picture 9503" descr=""/>
        <xdr:cNvPicPr/>
      </xdr:nvPicPr>
      <xdr:blipFill>
        <a:blip r:embed="rId4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6" name="Picture 9504" descr=""/>
        <xdr:cNvPicPr/>
      </xdr:nvPicPr>
      <xdr:blipFill>
        <a:blip r:embed="rId4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7" name="Picture 9505" descr=""/>
        <xdr:cNvPicPr/>
      </xdr:nvPicPr>
      <xdr:blipFill>
        <a:blip r:embed="rId4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8" name="Picture 9506" descr=""/>
        <xdr:cNvPicPr/>
      </xdr:nvPicPr>
      <xdr:blipFill>
        <a:blip r:embed="rId4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9" name="Picture 9507" descr=""/>
        <xdr:cNvPicPr/>
      </xdr:nvPicPr>
      <xdr:blipFill>
        <a:blip r:embed="rId4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0" name="Picture 9508" descr=""/>
        <xdr:cNvPicPr/>
      </xdr:nvPicPr>
      <xdr:blipFill>
        <a:blip r:embed="rId4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1" name="Picture 9509" descr=""/>
        <xdr:cNvPicPr/>
      </xdr:nvPicPr>
      <xdr:blipFill>
        <a:blip r:embed="rId4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2" name="Picture 9510" descr=""/>
        <xdr:cNvPicPr/>
      </xdr:nvPicPr>
      <xdr:blipFill>
        <a:blip r:embed="rId4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3" name="Picture 9511" descr=""/>
        <xdr:cNvPicPr/>
      </xdr:nvPicPr>
      <xdr:blipFill>
        <a:blip r:embed="rId4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4" name="Picture 9512" descr=""/>
        <xdr:cNvPicPr/>
      </xdr:nvPicPr>
      <xdr:blipFill>
        <a:blip r:embed="rId48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5" name="Picture 9513" descr=""/>
        <xdr:cNvPicPr/>
      </xdr:nvPicPr>
      <xdr:blipFill>
        <a:blip r:embed="rId4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6" name="Picture 9514" descr=""/>
        <xdr:cNvPicPr/>
      </xdr:nvPicPr>
      <xdr:blipFill>
        <a:blip r:embed="rId4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7" name="Picture 9515" descr=""/>
        <xdr:cNvPicPr/>
      </xdr:nvPicPr>
      <xdr:blipFill>
        <a:blip r:embed="rId4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8" name="Picture 9516" descr=""/>
        <xdr:cNvPicPr/>
      </xdr:nvPicPr>
      <xdr:blipFill>
        <a:blip r:embed="rId4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9" name="Picture 9517" descr=""/>
        <xdr:cNvPicPr/>
      </xdr:nvPicPr>
      <xdr:blipFill>
        <a:blip r:embed="rId4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0" name="Picture 9518" descr=""/>
        <xdr:cNvPicPr/>
      </xdr:nvPicPr>
      <xdr:blipFill>
        <a:blip r:embed="rId4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1" name="Picture 9519" descr=""/>
        <xdr:cNvPicPr/>
      </xdr:nvPicPr>
      <xdr:blipFill>
        <a:blip r:embed="rId4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2" name="Picture 9520" descr=""/>
        <xdr:cNvPicPr/>
      </xdr:nvPicPr>
      <xdr:blipFill>
        <a:blip r:embed="rId4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3" name="Picture 9521" descr=""/>
        <xdr:cNvPicPr/>
      </xdr:nvPicPr>
      <xdr:blipFill>
        <a:blip r:embed="rId4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4" name="Picture 9522" descr=""/>
        <xdr:cNvPicPr/>
      </xdr:nvPicPr>
      <xdr:blipFill>
        <a:blip r:embed="rId4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5" name="Picture 9523" descr=""/>
        <xdr:cNvPicPr/>
      </xdr:nvPicPr>
      <xdr:blipFill>
        <a:blip r:embed="rId4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6" name="Picture 9524" descr=""/>
        <xdr:cNvPicPr/>
      </xdr:nvPicPr>
      <xdr:blipFill>
        <a:blip r:embed="rId4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7" name="Picture 9525" descr=""/>
        <xdr:cNvPicPr/>
      </xdr:nvPicPr>
      <xdr:blipFill>
        <a:blip r:embed="rId4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8" name="Picture 9526" descr=""/>
        <xdr:cNvPicPr/>
      </xdr:nvPicPr>
      <xdr:blipFill>
        <a:blip r:embed="rId4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9" name="Picture 9527" descr=""/>
        <xdr:cNvPicPr/>
      </xdr:nvPicPr>
      <xdr:blipFill>
        <a:blip r:embed="rId4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0" name="Picture 9528" descr=""/>
        <xdr:cNvPicPr/>
      </xdr:nvPicPr>
      <xdr:blipFill>
        <a:blip r:embed="rId4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1" name="Picture 9529" descr=""/>
        <xdr:cNvPicPr/>
      </xdr:nvPicPr>
      <xdr:blipFill>
        <a:blip r:embed="rId4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2" name="Picture 9530" descr=""/>
        <xdr:cNvPicPr/>
      </xdr:nvPicPr>
      <xdr:blipFill>
        <a:blip r:embed="rId4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3" name="Picture 9531" descr=""/>
        <xdr:cNvPicPr/>
      </xdr:nvPicPr>
      <xdr:blipFill>
        <a:blip r:embed="rId4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4" name="Picture 9532" descr=""/>
        <xdr:cNvPicPr/>
      </xdr:nvPicPr>
      <xdr:blipFill>
        <a:blip r:embed="rId4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5" name="Picture 9533" descr=""/>
        <xdr:cNvPicPr/>
      </xdr:nvPicPr>
      <xdr:blipFill>
        <a:blip r:embed="rId4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6" name="Picture 9534" descr=""/>
        <xdr:cNvPicPr/>
      </xdr:nvPicPr>
      <xdr:blipFill>
        <a:blip r:embed="rId4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7" name="Picture 9535" descr=""/>
        <xdr:cNvPicPr/>
      </xdr:nvPicPr>
      <xdr:blipFill>
        <a:blip r:embed="rId4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8" name="Picture 9536" descr=""/>
        <xdr:cNvPicPr/>
      </xdr:nvPicPr>
      <xdr:blipFill>
        <a:blip r:embed="rId4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9" name="Picture 9537" descr=""/>
        <xdr:cNvPicPr/>
      </xdr:nvPicPr>
      <xdr:blipFill>
        <a:blip r:embed="rId4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0" name="Picture 9538" descr=""/>
        <xdr:cNvPicPr/>
      </xdr:nvPicPr>
      <xdr:blipFill>
        <a:blip r:embed="rId4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1" name="Picture 9539" descr=""/>
        <xdr:cNvPicPr/>
      </xdr:nvPicPr>
      <xdr:blipFill>
        <a:blip r:embed="rId4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2" name="Picture 9540" descr=""/>
        <xdr:cNvPicPr/>
      </xdr:nvPicPr>
      <xdr:blipFill>
        <a:blip r:embed="rId4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3" name="Picture 9541" descr=""/>
        <xdr:cNvPicPr/>
      </xdr:nvPicPr>
      <xdr:blipFill>
        <a:blip r:embed="rId4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4" name="Picture 9542" descr=""/>
        <xdr:cNvPicPr/>
      </xdr:nvPicPr>
      <xdr:blipFill>
        <a:blip r:embed="rId4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5" name="Picture 9543" descr=""/>
        <xdr:cNvPicPr/>
      </xdr:nvPicPr>
      <xdr:blipFill>
        <a:blip r:embed="rId4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6" name="Picture 9544" descr=""/>
        <xdr:cNvPicPr/>
      </xdr:nvPicPr>
      <xdr:blipFill>
        <a:blip r:embed="rId4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7" name="Picture 9545" descr=""/>
        <xdr:cNvPicPr/>
      </xdr:nvPicPr>
      <xdr:blipFill>
        <a:blip r:embed="rId4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8" name="Picture 9546" descr=""/>
        <xdr:cNvPicPr/>
      </xdr:nvPicPr>
      <xdr:blipFill>
        <a:blip r:embed="rId4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9" name="Picture 9547" descr=""/>
        <xdr:cNvPicPr/>
      </xdr:nvPicPr>
      <xdr:blipFill>
        <a:blip r:embed="rId4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0" name="Picture 9548" descr=""/>
        <xdr:cNvPicPr/>
      </xdr:nvPicPr>
      <xdr:blipFill>
        <a:blip r:embed="rId4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1" name="Picture 9549" descr=""/>
        <xdr:cNvPicPr/>
      </xdr:nvPicPr>
      <xdr:blipFill>
        <a:blip r:embed="rId4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2" name="Picture 9550" descr=""/>
        <xdr:cNvPicPr/>
      </xdr:nvPicPr>
      <xdr:blipFill>
        <a:blip r:embed="rId4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3" name="Picture 9551" descr=""/>
        <xdr:cNvPicPr/>
      </xdr:nvPicPr>
      <xdr:blipFill>
        <a:blip r:embed="rId4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4" name="Picture 9552" descr=""/>
        <xdr:cNvPicPr/>
      </xdr:nvPicPr>
      <xdr:blipFill>
        <a:blip r:embed="rId4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5" name="Picture 9553" descr=""/>
        <xdr:cNvPicPr/>
      </xdr:nvPicPr>
      <xdr:blipFill>
        <a:blip r:embed="rId4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6" name="Picture 9554" descr=""/>
        <xdr:cNvPicPr/>
      </xdr:nvPicPr>
      <xdr:blipFill>
        <a:blip r:embed="rId4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7" name="Picture 9555" descr=""/>
        <xdr:cNvPicPr/>
      </xdr:nvPicPr>
      <xdr:blipFill>
        <a:blip r:embed="rId4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8" name="Picture 9556" descr=""/>
        <xdr:cNvPicPr/>
      </xdr:nvPicPr>
      <xdr:blipFill>
        <a:blip r:embed="rId4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9" name="Picture 9557" descr=""/>
        <xdr:cNvPicPr/>
      </xdr:nvPicPr>
      <xdr:blipFill>
        <a:blip r:embed="rId4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0" name="Picture 9558" descr=""/>
        <xdr:cNvPicPr/>
      </xdr:nvPicPr>
      <xdr:blipFill>
        <a:blip r:embed="rId4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1" name="Picture 9559" descr=""/>
        <xdr:cNvPicPr/>
      </xdr:nvPicPr>
      <xdr:blipFill>
        <a:blip r:embed="rId4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2" name="Picture 9560" descr=""/>
        <xdr:cNvPicPr/>
      </xdr:nvPicPr>
      <xdr:blipFill>
        <a:blip r:embed="rId4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3" name="Picture 9561" descr=""/>
        <xdr:cNvPicPr/>
      </xdr:nvPicPr>
      <xdr:blipFill>
        <a:blip r:embed="rId4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4" name="Picture 9562" descr=""/>
        <xdr:cNvPicPr/>
      </xdr:nvPicPr>
      <xdr:blipFill>
        <a:blip r:embed="rId4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5" name="Picture 9563" descr=""/>
        <xdr:cNvPicPr/>
      </xdr:nvPicPr>
      <xdr:blipFill>
        <a:blip r:embed="rId4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6" name="Picture 9564" descr=""/>
        <xdr:cNvPicPr/>
      </xdr:nvPicPr>
      <xdr:blipFill>
        <a:blip r:embed="rId4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7" name="Picture 9565" descr=""/>
        <xdr:cNvPicPr/>
      </xdr:nvPicPr>
      <xdr:blipFill>
        <a:blip r:embed="rId4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8" name="Picture 9566" descr=""/>
        <xdr:cNvPicPr/>
      </xdr:nvPicPr>
      <xdr:blipFill>
        <a:blip r:embed="rId4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9" name="Picture 9567" descr=""/>
        <xdr:cNvPicPr/>
      </xdr:nvPicPr>
      <xdr:blipFill>
        <a:blip r:embed="rId4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0" name="Picture 9568" descr=""/>
        <xdr:cNvPicPr/>
      </xdr:nvPicPr>
      <xdr:blipFill>
        <a:blip r:embed="rId4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1" name="Picture 9569" descr=""/>
        <xdr:cNvPicPr/>
      </xdr:nvPicPr>
      <xdr:blipFill>
        <a:blip r:embed="rId4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2" name="Picture 9570" descr=""/>
        <xdr:cNvPicPr/>
      </xdr:nvPicPr>
      <xdr:blipFill>
        <a:blip r:embed="rId4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3" name="Picture 9571" descr=""/>
        <xdr:cNvPicPr/>
      </xdr:nvPicPr>
      <xdr:blipFill>
        <a:blip r:embed="rId4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4" name="Picture 9572" descr=""/>
        <xdr:cNvPicPr/>
      </xdr:nvPicPr>
      <xdr:blipFill>
        <a:blip r:embed="rId48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5" name="Picture 9573" descr=""/>
        <xdr:cNvPicPr/>
      </xdr:nvPicPr>
      <xdr:blipFill>
        <a:blip r:embed="rId4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6" name="Picture 9574" descr=""/>
        <xdr:cNvPicPr/>
      </xdr:nvPicPr>
      <xdr:blipFill>
        <a:blip r:embed="rId4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7" name="Picture 9575" descr=""/>
        <xdr:cNvPicPr/>
      </xdr:nvPicPr>
      <xdr:blipFill>
        <a:blip r:embed="rId4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8" name="Picture 9576" descr=""/>
        <xdr:cNvPicPr/>
      </xdr:nvPicPr>
      <xdr:blipFill>
        <a:blip r:embed="rId4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9" name="Picture 9577" descr=""/>
        <xdr:cNvPicPr/>
      </xdr:nvPicPr>
      <xdr:blipFill>
        <a:blip r:embed="rId4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0" name="Picture 9578" descr=""/>
        <xdr:cNvPicPr/>
      </xdr:nvPicPr>
      <xdr:blipFill>
        <a:blip r:embed="rId4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1" name="Picture 9579" descr=""/>
        <xdr:cNvPicPr/>
      </xdr:nvPicPr>
      <xdr:blipFill>
        <a:blip r:embed="rId4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2" name="Picture 9580" descr=""/>
        <xdr:cNvPicPr/>
      </xdr:nvPicPr>
      <xdr:blipFill>
        <a:blip r:embed="rId4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3" name="Picture 9581" descr=""/>
        <xdr:cNvPicPr/>
      </xdr:nvPicPr>
      <xdr:blipFill>
        <a:blip r:embed="rId4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4" name="Picture 9582" descr=""/>
        <xdr:cNvPicPr/>
      </xdr:nvPicPr>
      <xdr:blipFill>
        <a:blip r:embed="rId4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5" name="Picture 9583" descr=""/>
        <xdr:cNvPicPr/>
      </xdr:nvPicPr>
      <xdr:blipFill>
        <a:blip r:embed="rId4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6" name="Picture 9584" descr=""/>
        <xdr:cNvPicPr/>
      </xdr:nvPicPr>
      <xdr:blipFill>
        <a:blip r:embed="rId4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7" name="Picture 9585" descr=""/>
        <xdr:cNvPicPr/>
      </xdr:nvPicPr>
      <xdr:blipFill>
        <a:blip r:embed="rId4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8" name="Picture 9586" descr=""/>
        <xdr:cNvPicPr/>
      </xdr:nvPicPr>
      <xdr:blipFill>
        <a:blip r:embed="rId4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9" name="Picture 9587" descr=""/>
        <xdr:cNvPicPr/>
      </xdr:nvPicPr>
      <xdr:blipFill>
        <a:blip r:embed="rId4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0" name="Picture 9588" descr=""/>
        <xdr:cNvPicPr/>
      </xdr:nvPicPr>
      <xdr:blipFill>
        <a:blip r:embed="rId4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1" name="Picture 9589" descr=""/>
        <xdr:cNvPicPr/>
      </xdr:nvPicPr>
      <xdr:blipFill>
        <a:blip r:embed="rId4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2" name="Picture 9590" descr=""/>
        <xdr:cNvPicPr/>
      </xdr:nvPicPr>
      <xdr:blipFill>
        <a:blip r:embed="rId4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3" name="Picture 9591" descr=""/>
        <xdr:cNvPicPr/>
      </xdr:nvPicPr>
      <xdr:blipFill>
        <a:blip r:embed="rId4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4" name="Picture 9592" descr=""/>
        <xdr:cNvPicPr/>
      </xdr:nvPicPr>
      <xdr:blipFill>
        <a:blip r:embed="rId4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5" name="Picture 9593" descr=""/>
        <xdr:cNvPicPr/>
      </xdr:nvPicPr>
      <xdr:blipFill>
        <a:blip r:embed="rId4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6" name="Picture 9594" descr=""/>
        <xdr:cNvPicPr/>
      </xdr:nvPicPr>
      <xdr:blipFill>
        <a:blip r:embed="rId4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7" name="Picture 9595" descr=""/>
        <xdr:cNvPicPr/>
      </xdr:nvPicPr>
      <xdr:blipFill>
        <a:blip r:embed="rId4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8" name="Picture 9596" descr=""/>
        <xdr:cNvPicPr/>
      </xdr:nvPicPr>
      <xdr:blipFill>
        <a:blip r:embed="rId4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9" name="Picture 9597" descr=""/>
        <xdr:cNvPicPr/>
      </xdr:nvPicPr>
      <xdr:blipFill>
        <a:blip r:embed="rId4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0" name="Picture 9598" descr=""/>
        <xdr:cNvPicPr/>
      </xdr:nvPicPr>
      <xdr:blipFill>
        <a:blip r:embed="rId4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1" name="Picture 9599" descr=""/>
        <xdr:cNvPicPr/>
      </xdr:nvPicPr>
      <xdr:blipFill>
        <a:blip r:embed="rId4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2" name="Picture 9600" descr=""/>
        <xdr:cNvPicPr/>
      </xdr:nvPicPr>
      <xdr:blipFill>
        <a:blip r:embed="rId4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3" name="Picture 9601" descr=""/>
        <xdr:cNvPicPr/>
      </xdr:nvPicPr>
      <xdr:blipFill>
        <a:blip r:embed="rId4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4" name="Picture 9602" descr=""/>
        <xdr:cNvPicPr/>
      </xdr:nvPicPr>
      <xdr:blipFill>
        <a:blip r:embed="rId4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5" name="Picture 9603" descr=""/>
        <xdr:cNvPicPr/>
      </xdr:nvPicPr>
      <xdr:blipFill>
        <a:blip r:embed="rId4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6" name="Picture 9604" descr=""/>
        <xdr:cNvPicPr/>
      </xdr:nvPicPr>
      <xdr:blipFill>
        <a:blip r:embed="rId4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7" name="Picture 9605" descr=""/>
        <xdr:cNvPicPr/>
      </xdr:nvPicPr>
      <xdr:blipFill>
        <a:blip r:embed="rId4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8" name="Picture 9606" descr=""/>
        <xdr:cNvPicPr/>
      </xdr:nvPicPr>
      <xdr:blipFill>
        <a:blip r:embed="rId4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9" name="Picture 9607" descr=""/>
        <xdr:cNvPicPr/>
      </xdr:nvPicPr>
      <xdr:blipFill>
        <a:blip r:embed="rId4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0" name="Picture 9608" descr=""/>
        <xdr:cNvPicPr/>
      </xdr:nvPicPr>
      <xdr:blipFill>
        <a:blip r:embed="rId4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1" name="Picture 9609" descr=""/>
        <xdr:cNvPicPr/>
      </xdr:nvPicPr>
      <xdr:blipFill>
        <a:blip r:embed="rId4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2" name="Picture 9610" descr=""/>
        <xdr:cNvPicPr/>
      </xdr:nvPicPr>
      <xdr:blipFill>
        <a:blip r:embed="rId4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3" name="Picture 9611" descr=""/>
        <xdr:cNvPicPr/>
      </xdr:nvPicPr>
      <xdr:blipFill>
        <a:blip r:embed="rId4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4" name="Picture 9612" descr=""/>
        <xdr:cNvPicPr/>
      </xdr:nvPicPr>
      <xdr:blipFill>
        <a:blip r:embed="rId4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5" name="Picture 9613" descr=""/>
        <xdr:cNvPicPr/>
      </xdr:nvPicPr>
      <xdr:blipFill>
        <a:blip r:embed="rId4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6" name="Picture 9614" descr=""/>
        <xdr:cNvPicPr/>
      </xdr:nvPicPr>
      <xdr:blipFill>
        <a:blip r:embed="rId4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7" name="Picture 9615" descr=""/>
        <xdr:cNvPicPr/>
      </xdr:nvPicPr>
      <xdr:blipFill>
        <a:blip r:embed="rId4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8" name="Picture 9616" descr=""/>
        <xdr:cNvPicPr/>
      </xdr:nvPicPr>
      <xdr:blipFill>
        <a:blip r:embed="rId4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9" name="Picture 9617" descr=""/>
        <xdr:cNvPicPr/>
      </xdr:nvPicPr>
      <xdr:blipFill>
        <a:blip r:embed="rId4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0" name="Picture 9618" descr=""/>
        <xdr:cNvPicPr/>
      </xdr:nvPicPr>
      <xdr:blipFill>
        <a:blip r:embed="rId4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1" name="Picture 9619" descr=""/>
        <xdr:cNvPicPr/>
      </xdr:nvPicPr>
      <xdr:blipFill>
        <a:blip r:embed="rId4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2" name="Picture 9620" descr=""/>
        <xdr:cNvPicPr/>
      </xdr:nvPicPr>
      <xdr:blipFill>
        <a:blip r:embed="rId4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3" name="Picture 9621" descr=""/>
        <xdr:cNvPicPr/>
      </xdr:nvPicPr>
      <xdr:blipFill>
        <a:blip r:embed="rId4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4" name="Picture 9622" descr=""/>
        <xdr:cNvPicPr/>
      </xdr:nvPicPr>
      <xdr:blipFill>
        <a:blip r:embed="rId4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5" name="Picture 9623" descr=""/>
        <xdr:cNvPicPr/>
      </xdr:nvPicPr>
      <xdr:blipFill>
        <a:blip r:embed="rId4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6" name="Picture 9624" descr=""/>
        <xdr:cNvPicPr/>
      </xdr:nvPicPr>
      <xdr:blipFill>
        <a:blip r:embed="rId4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7" name="Picture 9625" descr=""/>
        <xdr:cNvPicPr/>
      </xdr:nvPicPr>
      <xdr:blipFill>
        <a:blip r:embed="rId4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8" name="Picture 9626" descr=""/>
        <xdr:cNvPicPr/>
      </xdr:nvPicPr>
      <xdr:blipFill>
        <a:blip r:embed="rId4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9" name="Picture 9627" descr=""/>
        <xdr:cNvPicPr/>
      </xdr:nvPicPr>
      <xdr:blipFill>
        <a:blip r:embed="rId4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0" name="Picture 9628" descr=""/>
        <xdr:cNvPicPr/>
      </xdr:nvPicPr>
      <xdr:blipFill>
        <a:blip r:embed="rId4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1" name="Picture 9629" descr=""/>
        <xdr:cNvPicPr/>
      </xdr:nvPicPr>
      <xdr:blipFill>
        <a:blip r:embed="rId4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2" name="Picture 9630" descr=""/>
        <xdr:cNvPicPr/>
      </xdr:nvPicPr>
      <xdr:blipFill>
        <a:blip r:embed="rId4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3" name="Picture 9631" descr=""/>
        <xdr:cNvPicPr/>
      </xdr:nvPicPr>
      <xdr:blipFill>
        <a:blip r:embed="rId4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4" name="Picture 9632" descr=""/>
        <xdr:cNvPicPr/>
      </xdr:nvPicPr>
      <xdr:blipFill>
        <a:blip r:embed="rId49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5" name="Picture 9633" descr=""/>
        <xdr:cNvPicPr/>
      </xdr:nvPicPr>
      <xdr:blipFill>
        <a:blip r:embed="rId4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6" name="Picture 9634" descr=""/>
        <xdr:cNvPicPr/>
      </xdr:nvPicPr>
      <xdr:blipFill>
        <a:blip r:embed="rId4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7" name="Picture 9635" descr=""/>
        <xdr:cNvPicPr/>
      </xdr:nvPicPr>
      <xdr:blipFill>
        <a:blip r:embed="rId4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8" name="Picture 9636" descr=""/>
        <xdr:cNvPicPr/>
      </xdr:nvPicPr>
      <xdr:blipFill>
        <a:blip r:embed="rId4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9" name="Picture 9637" descr=""/>
        <xdr:cNvPicPr/>
      </xdr:nvPicPr>
      <xdr:blipFill>
        <a:blip r:embed="rId4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0" name="Picture 9638" descr=""/>
        <xdr:cNvPicPr/>
      </xdr:nvPicPr>
      <xdr:blipFill>
        <a:blip r:embed="rId4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1" name="Picture 9639" descr=""/>
        <xdr:cNvPicPr/>
      </xdr:nvPicPr>
      <xdr:blipFill>
        <a:blip r:embed="rId4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2" name="Picture 9640" descr=""/>
        <xdr:cNvPicPr/>
      </xdr:nvPicPr>
      <xdr:blipFill>
        <a:blip r:embed="rId4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3" name="Picture 9641" descr=""/>
        <xdr:cNvPicPr/>
      </xdr:nvPicPr>
      <xdr:blipFill>
        <a:blip r:embed="rId4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4" name="Picture 9642" descr=""/>
        <xdr:cNvPicPr/>
      </xdr:nvPicPr>
      <xdr:blipFill>
        <a:blip r:embed="rId4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5" name="Picture 9643" descr=""/>
        <xdr:cNvPicPr/>
      </xdr:nvPicPr>
      <xdr:blipFill>
        <a:blip r:embed="rId4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6" name="Picture 9644" descr=""/>
        <xdr:cNvPicPr/>
      </xdr:nvPicPr>
      <xdr:blipFill>
        <a:blip r:embed="rId4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7" name="Picture 9645" descr=""/>
        <xdr:cNvPicPr/>
      </xdr:nvPicPr>
      <xdr:blipFill>
        <a:blip r:embed="rId4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8" name="Picture 9646" descr=""/>
        <xdr:cNvPicPr/>
      </xdr:nvPicPr>
      <xdr:blipFill>
        <a:blip r:embed="rId4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9" name="Picture 9647" descr=""/>
        <xdr:cNvPicPr/>
      </xdr:nvPicPr>
      <xdr:blipFill>
        <a:blip r:embed="rId4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0" name="Picture 9648" descr=""/>
        <xdr:cNvPicPr/>
      </xdr:nvPicPr>
      <xdr:blipFill>
        <a:blip r:embed="rId4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1" name="Picture 9649" descr=""/>
        <xdr:cNvPicPr/>
      </xdr:nvPicPr>
      <xdr:blipFill>
        <a:blip r:embed="rId4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2" name="Picture 9650" descr=""/>
        <xdr:cNvPicPr/>
      </xdr:nvPicPr>
      <xdr:blipFill>
        <a:blip r:embed="rId4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3" name="Picture 9651" descr=""/>
        <xdr:cNvPicPr/>
      </xdr:nvPicPr>
      <xdr:blipFill>
        <a:blip r:embed="rId4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4" name="Picture 9652" descr=""/>
        <xdr:cNvPicPr/>
      </xdr:nvPicPr>
      <xdr:blipFill>
        <a:blip r:embed="rId4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5" name="Picture 9653" descr=""/>
        <xdr:cNvPicPr/>
      </xdr:nvPicPr>
      <xdr:blipFill>
        <a:blip r:embed="rId4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6" name="Picture 9654" descr=""/>
        <xdr:cNvPicPr/>
      </xdr:nvPicPr>
      <xdr:blipFill>
        <a:blip r:embed="rId4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7" name="Picture 9655" descr=""/>
        <xdr:cNvPicPr/>
      </xdr:nvPicPr>
      <xdr:blipFill>
        <a:blip r:embed="rId4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8" name="Picture 9656" descr=""/>
        <xdr:cNvPicPr/>
      </xdr:nvPicPr>
      <xdr:blipFill>
        <a:blip r:embed="rId4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9" name="Picture 9657" descr=""/>
        <xdr:cNvPicPr/>
      </xdr:nvPicPr>
      <xdr:blipFill>
        <a:blip r:embed="rId4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0" name="Picture 9658" descr=""/>
        <xdr:cNvPicPr/>
      </xdr:nvPicPr>
      <xdr:blipFill>
        <a:blip r:embed="rId4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1" name="Picture 9659" descr=""/>
        <xdr:cNvPicPr/>
      </xdr:nvPicPr>
      <xdr:blipFill>
        <a:blip r:embed="rId4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2" name="Picture 9660" descr=""/>
        <xdr:cNvPicPr/>
      </xdr:nvPicPr>
      <xdr:blipFill>
        <a:blip r:embed="rId4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3" name="Picture 9661" descr=""/>
        <xdr:cNvPicPr/>
      </xdr:nvPicPr>
      <xdr:blipFill>
        <a:blip r:embed="rId4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4" name="Picture 9662" descr=""/>
        <xdr:cNvPicPr/>
      </xdr:nvPicPr>
      <xdr:blipFill>
        <a:blip r:embed="rId4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5" name="Picture 9663" descr=""/>
        <xdr:cNvPicPr/>
      </xdr:nvPicPr>
      <xdr:blipFill>
        <a:blip r:embed="rId4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6" name="Picture 9664" descr=""/>
        <xdr:cNvPicPr/>
      </xdr:nvPicPr>
      <xdr:blipFill>
        <a:blip r:embed="rId4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7" name="Picture 9665" descr=""/>
        <xdr:cNvPicPr/>
      </xdr:nvPicPr>
      <xdr:blipFill>
        <a:blip r:embed="rId4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8" name="Picture 9666" descr=""/>
        <xdr:cNvPicPr/>
      </xdr:nvPicPr>
      <xdr:blipFill>
        <a:blip r:embed="rId4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9" name="Picture 9667" descr=""/>
        <xdr:cNvPicPr/>
      </xdr:nvPicPr>
      <xdr:blipFill>
        <a:blip r:embed="rId4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0" name="Picture 9668" descr=""/>
        <xdr:cNvPicPr/>
      </xdr:nvPicPr>
      <xdr:blipFill>
        <a:blip r:embed="rId4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1" name="Picture 9669" descr=""/>
        <xdr:cNvPicPr/>
      </xdr:nvPicPr>
      <xdr:blipFill>
        <a:blip r:embed="rId4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2" name="Picture 9670" descr=""/>
        <xdr:cNvPicPr/>
      </xdr:nvPicPr>
      <xdr:blipFill>
        <a:blip r:embed="rId4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3" name="Picture 9671" descr=""/>
        <xdr:cNvPicPr/>
      </xdr:nvPicPr>
      <xdr:blipFill>
        <a:blip r:embed="rId4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4" name="Picture 9672" descr=""/>
        <xdr:cNvPicPr/>
      </xdr:nvPicPr>
      <xdr:blipFill>
        <a:blip r:embed="rId4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5" name="Picture 9673" descr=""/>
        <xdr:cNvPicPr/>
      </xdr:nvPicPr>
      <xdr:blipFill>
        <a:blip r:embed="rId4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6" name="Picture 9674" descr=""/>
        <xdr:cNvPicPr/>
      </xdr:nvPicPr>
      <xdr:blipFill>
        <a:blip r:embed="rId4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7" name="Picture 9675" descr=""/>
        <xdr:cNvPicPr/>
      </xdr:nvPicPr>
      <xdr:blipFill>
        <a:blip r:embed="rId4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8" name="Picture 9676" descr=""/>
        <xdr:cNvPicPr/>
      </xdr:nvPicPr>
      <xdr:blipFill>
        <a:blip r:embed="rId4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9" name="Picture 9677" descr=""/>
        <xdr:cNvPicPr/>
      </xdr:nvPicPr>
      <xdr:blipFill>
        <a:blip r:embed="rId4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0" name="Picture 9678" descr=""/>
        <xdr:cNvPicPr/>
      </xdr:nvPicPr>
      <xdr:blipFill>
        <a:blip r:embed="rId4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1" name="Picture 9679" descr=""/>
        <xdr:cNvPicPr/>
      </xdr:nvPicPr>
      <xdr:blipFill>
        <a:blip r:embed="rId4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2" name="Picture 9680" descr=""/>
        <xdr:cNvPicPr/>
      </xdr:nvPicPr>
      <xdr:blipFill>
        <a:blip r:embed="rId4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3" name="Picture 9681" descr=""/>
        <xdr:cNvPicPr/>
      </xdr:nvPicPr>
      <xdr:blipFill>
        <a:blip r:embed="rId4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4" name="Picture 9682" descr=""/>
        <xdr:cNvPicPr/>
      </xdr:nvPicPr>
      <xdr:blipFill>
        <a:blip r:embed="rId4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5" name="Picture 9683" descr=""/>
        <xdr:cNvPicPr/>
      </xdr:nvPicPr>
      <xdr:blipFill>
        <a:blip r:embed="rId4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6" name="Picture 9684" descr=""/>
        <xdr:cNvPicPr/>
      </xdr:nvPicPr>
      <xdr:blipFill>
        <a:blip r:embed="rId4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7" name="Picture 9685" descr=""/>
        <xdr:cNvPicPr/>
      </xdr:nvPicPr>
      <xdr:blipFill>
        <a:blip r:embed="rId4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8" name="Picture 9686" descr=""/>
        <xdr:cNvPicPr/>
      </xdr:nvPicPr>
      <xdr:blipFill>
        <a:blip r:embed="rId4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9" name="Picture 9687" descr=""/>
        <xdr:cNvPicPr/>
      </xdr:nvPicPr>
      <xdr:blipFill>
        <a:blip r:embed="rId4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0" name="Picture 9688" descr=""/>
        <xdr:cNvPicPr/>
      </xdr:nvPicPr>
      <xdr:blipFill>
        <a:blip r:embed="rId4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1" name="Picture 9689" descr=""/>
        <xdr:cNvPicPr/>
      </xdr:nvPicPr>
      <xdr:blipFill>
        <a:blip r:embed="rId4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2" name="Picture 9690" descr=""/>
        <xdr:cNvPicPr/>
      </xdr:nvPicPr>
      <xdr:blipFill>
        <a:blip r:embed="rId5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3" name="Picture 9691" descr=""/>
        <xdr:cNvPicPr/>
      </xdr:nvPicPr>
      <xdr:blipFill>
        <a:blip r:embed="rId5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4" name="Picture 9692" descr=""/>
        <xdr:cNvPicPr/>
      </xdr:nvPicPr>
      <xdr:blipFill>
        <a:blip r:embed="rId50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5" name="Picture 9693" descr=""/>
        <xdr:cNvPicPr/>
      </xdr:nvPicPr>
      <xdr:blipFill>
        <a:blip r:embed="rId5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6" name="Picture 9694" descr=""/>
        <xdr:cNvPicPr/>
      </xdr:nvPicPr>
      <xdr:blipFill>
        <a:blip r:embed="rId5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7" name="Picture 9695" descr=""/>
        <xdr:cNvPicPr/>
      </xdr:nvPicPr>
      <xdr:blipFill>
        <a:blip r:embed="rId5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8" name="Picture 9696" descr=""/>
        <xdr:cNvPicPr/>
      </xdr:nvPicPr>
      <xdr:blipFill>
        <a:blip r:embed="rId5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9" name="Picture 9697" descr=""/>
        <xdr:cNvPicPr/>
      </xdr:nvPicPr>
      <xdr:blipFill>
        <a:blip r:embed="rId5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0" name="Picture 9698" descr=""/>
        <xdr:cNvPicPr/>
      </xdr:nvPicPr>
      <xdr:blipFill>
        <a:blip r:embed="rId5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1" name="Picture 9699" descr=""/>
        <xdr:cNvPicPr/>
      </xdr:nvPicPr>
      <xdr:blipFill>
        <a:blip r:embed="rId5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2" name="Picture 9700" descr=""/>
        <xdr:cNvPicPr/>
      </xdr:nvPicPr>
      <xdr:blipFill>
        <a:blip r:embed="rId5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3" name="Picture 9701" descr=""/>
        <xdr:cNvPicPr/>
      </xdr:nvPicPr>
      <xdr:blipFill>
        <a:blip r:embed="rId5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4" name="Picture 9702" descr=""/>
        <xdr:cNvPicPr/>
      </xdr:nvPicPr>
      <xdr:blipFill>
        <a:blip r:embed="rId5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5" name="Picture 9703" descr=""/>
        <xdr:cNvPicPr/>
      </xdr:nvPicPr>
      <xdr:blipFill>
        <a:blip r:embed="rId5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6" name="Picture 9704" descr=""/>
        <xdr:cNvPicPr/>
      </xdr:nvPicPr>
      <xdr:blipFill>
        <a:blip r:embed="rId5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7" name="Picture 9705" descr=""/>
        <xdr:cNvPicPr/>
      </xdr:nvPicPr>
      <xdr:blipFill>
        <a:blip r:embed="rId5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8" name="Picture 9706" descr=""/>
        <xdr:cNvPicPr/>
      </xdr:nvPicPr>
      <xdr:blipFill>
        <a:blip r:embed="rId5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9" name="Picture 9707" descr=""/>
        <xdr:cNvPicPr/>
      </xdr:nvPicPr>
      <xdr:blipFill>
        <a:blip r:embed="rId5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0" name="Picture 9708" descr=""/>
        <xdr:cNvPicPr/>
      </xdr:nvPicPr>
      <xdr:blipFill>
        <a:blip r:embed="rId5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1" name="Picture 9709" descr=""/>
        <xdr:cNvPicPr/>
      </xdr:nvPicPr>
      <xdr:blipFill>
        <a:blip r:embed="rId5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2" name="Picture 9710" descr=""/>
        <xdr:cNvPicPr/>
      </xdr:nvPicPr>
      <xdr:blipFill>
        <a:blip r:embed="rId5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3" name="Picture 9711" descr=""/>
        <xdr:cNvPicPr/>
      </xdr:nvPicPr>
      <xdr:blipFill>
        <a:blip r:embed="rId5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4" name="Picture 9712" descr=""/>
        <xdr:cNvPicPr/>
      </xdr:nvPicPr>
      <xdr:blipFill>
        <a:blip r:embed="rId5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5" name="Picture 9713" descr=""/>
        <xdr:cNvPicPr/>
      </xdr:nvPicPr>
      <xdr:blipFill>
        <a:blip r:embed="rId5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6" name="Picture 9714" descr=""/>
        <xdr:cNvPicPr/>
      </xdr:nvPicPr>
      <xdr:blipFill>
        <a:blip r:embed="rId5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7" name="Picture 9715" descr=""/>
        <xdr:cNvPicPr/>
      </xdr:nvPicPr>
      <xdr:blipFill>
        <a:blip r:embed="rId5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8" name="Picture 9716" descr=""/>
        <xdr:cNvPicPr/>
      </xdr:nvPicPr>
      <xdr:blipFill>
        <a:blip r:embed="rId5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9" name="Picture 9717" descr=""/>
        <xdr:cNvPicPr/>
      </xdr:nvPicPr>
      <xdr:blipFill>
        <a:blip r:embed="rId5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0" name="Picture 9718" descr=""/>
        <xdr:cNvPicPr/>
      </xdr:nvPicPr>
      <xdr:blipFill>
        <a:blip r:embed="rId5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1" name="Picture 9719" descr=""/>
        <xdr:cNvPicPr/>
      </xdr:nvPicPr>
      <xdr:blipFill>
        <a:blip r:embed="rId5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2" name="Picture 9720" descr=""/>
        <xdr:cNvPicPr/>
      </xdr:nvPicPr>
      <xdr:blipFill>
        <a:blip r:embed="rId5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3" name="Picture 9721" descr=""/>
        <xdr:cNvPicPr/>
      </xdr:nvPicPr>
      <xdr:blipFill>
        <a:blip r:embed="rId5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4" name="Picture 9722" descr=""/>
        <xdr:cNvPicPr/>
      </xdr:nvPicPr>
      <xdr:blipFill>
        <a:blip r:embed="rId5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5" name="Picture 9723" descr=""/>
        <xdr:cNvPicPr/>
      </xdr:nvPicPr>
      <xdr:blipFill>
        <a:blip r:embed="rId5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6" name="Picture 9724" descr=""/>
        <xdr:cNvPicPr/>
      </xdr:nvPicPr>
      <xdr:blipFill>
        <a:blip r:embed="rId5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7" name="Picture 9725" descr=""/>
        <xdr:cNvPicPr/>
      </xdr:nvPicPr>
      <xdr:blipFill>
        <a:blip r:embed="rId5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8" name="Picture 9726" descr=""/>
        <xdr:cNvPicPr/>
      </xdr:nvPicPr>
      <xdr:blipFill>
        <a:blip r:embed="rId5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9" name="Picture 9727" descr=""/>
        <xdr:cNvPicPr/>
      </xdr:nvPicPr>
      <xdr:blipFill>
        <a:blip r:embed="rId5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0" name="Picture 9728" descr=""/>
        <xdr:cNvPicPr/>
      </xdr:nvPicPr>
      <xdr:blipFill>
        <a:blip r:embed="rId5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1" name="Picture 9729" descr=""/>
        <xdr:cNvPicPr/>
      </xdr:nvPicPr>
      <xdr:blipFill>
        <a:blip r:embed="rId5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2" name="Picture 9730" descr=""/>
        <xdr:cNvPicPr/>
      </xdr:nvPicPr>
      <xdr:blipFill>
        <a:blip r:embed="rId5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3" name="Picture 9731" descr=""/>
        <xdr:cNvPicPr/>
      </xdr:nvPicPr>
      <xdr:blipFill>
        <a:blip r:embed="rId5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4" name="Picture 9732" descr=""/>
        <xdr:cNvPicPr/>
      </xdr:nvPicPr>
      <xdr:blipFill>
        <a:blip r:embed="rId5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5" name="Picture 9733" descr=""/>
        <xdr:cNvPicPr/>
      </xdr:nvPicPr>
      <xdr:blipFill>
        <a:blip r:embed="rId5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6" name="Picture 9734" descr=""/>
        <xdr:cNvPicPr/>
      </xdr:nvPicPr>
      <xdr:blipFill>
        <a:blip r:embed="rId5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7" name="Picture 9735" descr=""/>
        <xdr:cNvPicPr/>
      </xdr:nvPicPr>
      <xdr:blipFill>
        <a:blip r:embed="rId5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8" name="Picture 9736" descr=""/>
        <xdr:cNvPicPr/>
      </xdr:nvPicPr>
      <xdr:blipFill>
        <a:blip r:embed="rId5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9" name="Picture 9737" descr=""/>
        <xdr:cNvPicPr/>
      </xdr:nvPicPr>
      <xdr:blipFill>
        <a:blip r:embed="rId5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0" name="Picture 9738" descr=""/>
        <xdr:cNvPicPr/>
      </xdr:nvPicPr>
      <xdr:blipFill>
        <a:blip r:embed="rId5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1" name="Picture 9739" descr=""/>
        <xdr:cNvPicPr/>
      </xdr:nvPicPr>
      <xdr:blipFill>
        <a:blip r:embed="rId5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2" name="Picture 9740" descr=""/>
        <xdr:cNvPicPr/>
      </xdr:nvPicPr>
      <xdr:blipFill>
        <a:blip r:embed="rId5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3" name="Picture 9741" descr=""/>
        <xdr:cNvPicPr/>
      </xdr:nvPicPr>
      <xdr:blipFill>
        <a:blip r:embed="rId5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4" name="Picture 9742" descr=""/>
        <xdr:cNvPicPr/>
      </xdr:nvPicPr>
      <xdr:blipFill>
        <a:blip r:embed="rId5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5" name="Picture 9743" descr=""/>
        <xdr:cNvPicPr/>
      </xdr:nvPicPr>
      <xdr:blipFill>
        <a:blip r:embed="rId5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6" name="Picture 9744" descr=""/>
        <xdr:cNvPicPr/>
      </xdr:nvPicPr>
      <xdr:blipFill>
        <a:blip r:embed="rId5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7" name="Picture 9745" descr=""/>
        <xdr:cNvPicPr/>
      </xdr:nvPicPr>
      <xdr:blipFill>
        <a:blip r:embed="rId5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8" name="Picture 9746" descr=""/>
        <xdr:cNvPicPr/>
      </xdr:nvPicPr>
      <xdr:blipFill>
        <a:blip r:embed="rId5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9" name="Picture 9747" descr=""/>
        <xdr:cNvPicPr/>
      </xdr:nvPicPr>
      <xdr:blipFill>
        <a:blip r:embed="rId5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0" name="Picture 9748" descr=""/>
        <xdr:cNvPicPr/>
      </xdr:nvPicPr>
      <xdr:blipFill>
        <a:blip r:embed="rId5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1" name="Picture 9749" descr=""/>
        <xdr:cNvPicPr/>
      </xdr:nvPicPr>
      <xdr:blipFill>
        <a:blip r:embed="rId5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2" name="Picture 9750" descr=""/>
        <xdr:cNvPicPr/>
      </xdr:nvPicPr>
      <xdr:blipFill>
        <a:blip r:embed="rId5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3" name="Picture 9751" descr=""/>
        <xdr:cNvPicPr/>
      </xdr:nvPicPr>
      <xdr:blipFill>
        <a:blip r:embed="rId5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4" name="Picture 9752" descr=""/>
        <xdr:cNvPicPr/>
      </xdr:nvPicPr>
      <xdr:blipFill>
        <a:blip r:embed="rId50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5" name="Picture 9753" descr=""/>
        <xdr:cNvPicPr/>
      </xdr:nvPicPr>
      <xdr:blipFill>
        <a:blip r:embed="rId5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6" name="Picture 9754" descr=""/>
        <xdr:cNvPicPr/>
      </xdr:nvPicPr>
      <xdr:blipFill>
        <a:blip r:embed="rId5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7" name="Picture 9755" descr=""/>
        <xdr:cNvPicPr/>
      </xdr:nvPicPr>
      <xdr:blipFill>
        <a:blip r:embed="rId5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8" name="Picture 9756" descr=""/>
        <xdr:cNvPicPr/>
      </xdr:nvPicPr>
      <xdr:blipFill>
        <a:blip r:embed="rId5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9" name="Picture 9757" descr=""/>
        <xdr:cNvPicPr/>
      </xdr:nvPicPr>
      <xdr:blipFill>
        <a:blip r:embed="rId5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0" name="Picture 9758" descr=""/>
        <xdr:cNvPicPr/>
      </xdr:nvPicPr>
      <xdr:blipFill>
        <a:blip r:embed="rId5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1" name="Picture 9759" descr=""/>
        <xdr:cNvPicPr/>
      </xdr:nvPicPr>
      <xdr:blipFill>
        <a:blip r:embed="rId5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2" name="Picture 9760" descr=""/>
        <xdr:cNvPicPr/>
      </xdr:nvPicPr>
      <xdr:blipFill>
        <a:blip r:embed="rId5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3" name="Picture 9761" descr=""/>
        <xdr:cNvPicPr/>
      </xdr:nvPicPr>
      <xdr:blipFill>
        <a:blip r:embed="rId5071"/>
        <a:stretch/>
      </xdr:blipFill>
      <xdr:spPr>
        <a:xfrm>
          <a:off x="11449080" y="35033040"/>
          <a:ext cx="3019320" cy="70452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4" name="Picture 9811" descr=""/>
        <xdr:cNvPicPr/>
      </xdr:nvPicPr>
      <xdr:blipFill>
        <a:blip r:embed="rId507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5" name="Picture 9812" descr=""/>
        <xdr:cNvPicPr/>
      </xdr:nvPicPr>
      <xdr:blipFill>
        <a:blip r:embed="rId507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6" name="Picture 9813" descr=""/>
        <xdr:cNvPicPr/>
      </xdr:nvPicPr>
      <xdr:blipFill>
        <a:blip r:embed="rId507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7" name="Picture 9814" descr=""/>
        <xdr:cNvPicPr/>
      </xdr:nvPicPr>
      <xdr:blipFill>
        <a:blip r:embed="rId507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8" name="Picture 9815" descr=""/>
        <xdr:cNvPicPr/>
      </xdr:nvPicPr>
      <xdr:blipFill>
        <a:blip r:embed="rId507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9" name="Picture 9816" descr=""/>
        <xdr:cNvPicPr/>
      </xdr:nvPicPr>
      <xdr:blipFill>
        <a:blip r:embed="rId507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0" name="Picture 9817" descr=""/>
        <xdr:cNvPicPr/>
      </xdr:nvPicPr>
      <xdr:blipFill>
        <a:blip r:embed="rId507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1" name="Picture 9818" descr=""/>
        <xdr:cNvPicPr/>
      </xdr:nvPicPr>
      <xdr:blipFill>
        <a:blip r:embed="rId507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2" name="Picture 9819" descr=""/>
        <xdr:cNvPicPr/>
      </xdr:nvPicPr>
      <xdr:blipFill>
        <a:blip r:embed="rId508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3" name="Picture 9820" descr=""/>
        <xdr:cNvPicPr/>
      </xdr:nvPicPr>
      <xdr:blipFill>
        <a:blip r:embed="rId508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4" name="Picture 9821" descr=""/>
        <xdr:cNvPicPr/>
      </xdr:nvPicPr>
      <xdr:blipFill>
        <a:blip r:embed="rId508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5" name="Picture 9822" descr=""/>
        <xdr:cNvPicPr/>
      </xdr:nvPicPr>
      <xdr:blipFill>
        <a:blip r:embed="rId508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6" name="Picture 9823" descr=""/>
        <xdr:cNvPicPr/>
      </xdr:nvPicPr>
      <xdr:blipFill>
        <a:blip r:embed="rId508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7" name="Picture 9824" descr=""/>
        <xdr:cNvPicPr/>
      </xdr:nvPicPr>
      <xdr:blipFill>
        <a:blip r:embed="rId508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8" name="Picture 9825" descr=""/>
        <xdr:cNvPicPr/>
      </xdr:nvPicPr>
      <xdr:blipFill>
        <a:blip r:embed="rId508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9" name="Picture 9826" descr=""/>
        <xdr:cNvPicPr/>
      </xdr:nvPicPr>
      <xdr:blipFill>
        <a:blip r:embed="rId508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0" name="Picture 9827" descr=""/>
        <xdr:cNvPicPr/>
      </xdr:nvPicPr>
      <xdr:blipFill>
        <a:blip r:embed="rId508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1" name="Picture 9828" descr=""/>
        <xdr:cNvPicPr/>
      </xdr:nvPicPr>
      <xdr:blipFill>
        <a:blip r:embed="rId508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2" name="Picture 9829" descr=""/>
        <xdr:cNvPicPr/>
      </xdr:nvPicPr>
      <xdr:blipFill>
        <a:blip r:embed="rId509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3" name="Picture 9830" descr=""/>
        <xdr:cNvPicPr/>
      </xdr:nvPicPr>
      <xdr:blipFill>
        <a:blip r:embed="rId509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4" name="Picture 9831" descr=""/>
        <xdr:cNvPicPr/>
      </xdr:nvPicPr>
      <xdr:blipFill>
        <a:blip r:embed="rId509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5" name="Picture 9832" descr=""/>
        <xdr:cNvPicPr/>
      </xdr:nvPicPr>
      <xdr:blipFill>
        <a:blip r:embed="rId509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6" name="Picture 9833" descr=""/>
        <xdr:cNvPicPr/>
      </xdr:nvPicPr>
      <xdr:blipFill>
        <a:blip r:embed="rId509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7" name="Picture 9834" descr=""/>
        <xdr:cNvPicPr/>
      </xdr:nvPicPr>
      <xdr:blipFill>
        <a:blip r:embed="rId509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8" name="Picture 9835" descr=""/>
        <xdr:cNvPicPr/>
      </xdr:nvPicPr>
      <xdr:blipFill>
        <a:blip r:embed="rId509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9" name="Picture 9836" descr=""/>
        <xdr:cNvPicPr/>
      </xdr:nvPicPr>
      <xdr:blipFill>
        <a:blip r:embed="rId509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0" name="Picture 9837" descr=""/>
        <xdr:cNvPicPr/>
      </xdr:nvPicPr>
      <xdr:blipFill>
        <a:blip r:embed="rId509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1" name="Picture 9838" descr=""/>
        <xdr:cNvPicPr/>
      </xdr:nvPicPr>
      <xdr:blipFill>
        <a:blip r:embed="rId5099"/>
        <a:stretch/>
      </xdr:blipFill>
      <xdr:spPr>
        <a:xfrm>
          <a:off x="11428920" y="34880400"/>
          <a:ext cx="30193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2" name="Picture 9839" descr=""/>
        <xdr:cNvPicPr/>
      </xdr:nvPicPr>
      <xdr:blipFill>
        <a:blip r:embed="rId510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3" name="Picture 9840" descr=""/>
        <xdr:cNvPicPr/>
      </xdr:nvPicPr>
      <xdr:blipFill>
        <a:blip r:embed="rId510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4" name="Picture 9841" descr=""/>
        <xdr:cNvPicPr/>
      </xdr:nvPicPr>
      <xdr:blipFill>
        <a:blip r:embed="rId510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5" name="Picture 9842" descr=""/>
        <xdr:cNvPicPr/>
      </xdr:nvPicPr>
      <xdr:blipFill>
        <a:blip r:embed="rId51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6" name="Picture 9843" descr=""/>
        <xdr:cNvPicPr/>
      </xdr:nvPicPr>
      <xdr:blipFill>
        <a:blip r:embed="rId51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7" name="Picture 9844" descr=""/>
        <xdr:cNvPicPr/>
      </xdr:nvPicPr>
      <xdr:blipFill>
        <a:blip r:embed="rId51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8" name="Picture 9845" descr=""/>
        <xdr:cNvPicPr/>
      </xdr:nvPicPr>
      <xdr:blipFill>
        <a:blip r:embed="rId51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9" name="Picture 9846" descr=""/>
        <xdr:cNvPicPr/>
      </xdr:nvPicPr>
      <xdr:blipFill>
        <a:blip r:embed="rId51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0" name="Picture 9847" descr=""/>
        <xdr:cNvPicPr/>
      </xdr:nvPicPr>
      <xdr:blipFill>
        <a:blip r:embed="rId5108"/>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1" name="Picture 9848" descr=""/>
        <xdr:cNvPicPr/>
      </xdr:nvPicPr>
      <xdr:blipFill>
        <a:blip r:embed="rId5109"/>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2" name="Picture 9849" descr=""/>
        <xdr:cNvPicPr/>
      </xdr:nvPicPr>
      <xdr:blipFill>
        <a:blip r:embed="rId5110"/>
        <a:stretch/>
      </xdr:blipFill>
      <xdr:spPr>
        <a:xfrm>
          <a:off x="11509560" y="34880400"/>
          <a:ext cx="30193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21920</xdr:colOff>
      <xdr:row>0</xdr:row>
      <xdr:rowOff>38160</xdr:rowOff>
    </xdr:from>
    <xdr:to>
      <xdr:col>44</xdr:col>
      <xdr:colOff>230040</xdr:colOff>
      <xdr:row>3</xdr:row>
      <xdr:rowOff>9720</xdr:rowOff>
    </xdr:to>
    <xdr:pic>
      <xdr:nvPicPr>
        <xdr:cNvPr id="5123" name="Picture 51" descr=""/>
        <xdr:cNvPicPr/>
      </xdr:nvPicPr>
      <xdr:blipFill>
        <a:blip r:embed="rId1"/>
        <a:stretch/>
      </xdr:blipFill>
      <xdr:spPr>
        <a:xfrm>
          <a:off x="34769880" y="38160"/>
          <a:ext cx="300564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28800</xdr:rowOff>
    </xdr:from>
    <xdr:to>
      <xdr:col>16</xdr:col>
      <xdr:colOff>10800</xdr:colOff>
      <xdr:row>2</xdr:row>
      <xdr:rowOff>132840</xdr:rowOff>
    </xdr:to>
    <xdr:pic>
      <xdr:nvPicPr>
        <xdr:cNvPr id="5124" name="Picture 10" descr=""/>
        <xdr:cNvPicPr/>
      </xdr:nvPicPr>
      <xdr:blipFill>
        <a:blip r:embed="rId1"/>
        <a:stretch/>
      </xdr:blipFill>
      <xdr:spPr>
        <a:xfrm>
          <a:off x="12063960" y="28800"/>
          <a:ext cx="3189240" cy="78048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25"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800</xdr:rowOff>
    </xdr:from>
    <xdr:to>
      <xdr:col>15</xdr:col>
      <xdr:colOff>916920</xdr:colOff>
      <xdr:row>2</xdr:row>
      <xdr:rowOff>142920</xdr:rowOff>
    </xdr:to>
    <xdr:pic>
      <xdr:nvPicPr>
        <xdr:cNvPr id="5126" name="Picture 1" descr=""/>
        <xdr:cNvPicPr/>
      </xdr:nvPicPr>
      <xdr:blipFill>
        <a:blip r:embed="rId1"/>
        <a:stretch/>
      </xdr:blipFill>
      <xdr:spPr>
        <a:xfrm>
          <a:off x="14781600" y="28800"/>
          <a:ext cx="278820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28800</xdr:rowOff>
    </xdr:from>
    <xdr:to>
      <xdr:col>15</xdr:col>
      <xdr:colOff>805320</xdr:colOff>
      <xdr:row>2</xdr:row>
      <xdr:rowOff>142920</xdr:rowOff>
    </xdr:to>
    <xdr:pic>
      <xdr:nvPicPr>
        <xdr:cNvPr id="5127" name="Picture 1" descr=""/>
        <xdr:cNvPicPr/>
      </xdr:nvPicPr>
      <xdr:blipFill>
        <a:blip r:embed="rId1"/>
        <a:stretch/>
      </xdr:blipFill>
      <xdr:spPr>
        <a:xfrm>
          <a:off x="14540400" y="28800"/>
          <a:ext cx="3058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da/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kgufler/LOCALS~1/Temp/C.Lotus.Notes.Data/geou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vml"/><Relationship Id="rId3"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8"/>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7"/>
      <c r="B33" s="5"/>
      <c r="C33" s="5"/>
      <c r="D33" s="5"/>
      <c r="E33" s="5"/>
      <c r="F33" s="8"/>
      <c r="G33" s="5"/>
      <c r="H33" s="5"/>
      <c r="I33" s="5"/>
      <c r="J33" s="5"/>
      <c r="K33" s="5"/>
      <c r="L33" s="5"/>
      <c r="M33" s="5"/>
      <c r="N33" s="5"/>
      <c r="P33" s="6"/>
    </row>
    <row r="34" customFormat="false" ht="19.5" hidden="false" customHeight="false" outlineLevel="0" collapsed="false">
      <c r="A34" s="17"/>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19"/>
      <c r="G36" s="5"/>
      <c r="H36" s="5"/>
      <c r="I36" s="5"/>
      <c r="J36" s="5"/>
      <c r="K36" s="5"/>
      <c r="L36" s="5"/>
      <c r="M36" s="5"/>
      <c r="N36" s="5"/>
      <c r="O36" s="5"/>
      <c r="P36" s="6"/>
    </row>
    <row r="37" customFormat="false" ht="12.75" hidden="false" customHeight="fals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1" activeCellId="0" sqref="B5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15</v>
      </c>
      <c r="B2" s="28"/>
      <c r="C2" s="28"/>
      <c r="D2" s="28"/>
      <c r="E2" s="28"/>
      <c r="F2" s="28"/>
      <c r="G2" s="28"/>
      <c r="H2" s="28"/>
      <c r="I2" s="28"/>
      <c r="J2" s="28"/>
      <c r="K2" s="28"/>
      <c r="L2" s="28"/>
      <c r="M2" s="28"/>
      <c r="N2" s="28"/>
      <c r="O2" s="28"/>
      <c r="P2" s="28"/>
    </row>
    <row r="3" customFormat="false" ht="18" hidden="false" customHeight="true" outlineLevel="0" collapsed="false">
      <c r="A3" s="100" t="s">
        <v>291</v>
      </c>
      <c r="B3" s="202"/>
      <c r="C3" s="25"/>
      <c r="D3" s="25"/>
      <c r="E3" s="25"/>
      <c r="F3" s="25"/>
      <c r="G3" s="25"/>
      <c r="H3" s="25"/>
      <c r="I3" s="25"/>
      <c r="J3" s="25"/>
      <c r="K3" s="25"/>
      <c r="L3" s="25"/>
      <c r="M3" s="25"/>
      <c r="N3" s="25"/>
      <c r="O3" s="25"/>
      <c r="P3" s="331"/>
    </row>
    <row r="4" customFormat="false" ht="18" hidden="false" customHeight="true" outlineLevel="0" collapsed="false">
      <c r="A4" s="100" t="s">
        <v>292</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38"/>
      <c r="B6" s="38"/>
      <c r="C6" s="302"/>
      <c r="D6" s="302"/>
      <c r="E6" s="302"/>
      <c r="F6" s="302"/>
      <c r="G6" s="302"/>
      <c r="H6" s="302"/>
      <c r="I6" s="302"/>
      <c r="J6" s="302"/>
      <c r="K6" s="110"/>
      <c r="L6" s="89"/>
      <c r="M6" s="302"/>
      <c r="N6" s="302"/>
      <c r="O6" s="38"/>
      <c r="P6" s="38"/>
    </row>
    <row r="7" customFormat="false" ht="15" hidden="false" customHeight="true" outlineLevel="0" collapsed="false">
      <c r="A7" s="111" t="s">
        <v>293</v>
      </c>
      <c r="B7" s="112"/>
      <c r="C7" s="154" t="n">
        <v>172</v>
      </c>
      <c r="D7" s="154" t="n">
        <v>167</v>
      </c>
      <c r="E7" s="154" t="n">
        <v>172</v>
      </c>
      <c r="F7" s="154" t="n">
        <v>181</v>
      </c>
      <c r="G7" s="154" t="n">
        <v>191</v>
      </c>
      <c r="H7" s="154" t="n">
        <v>186</v>
      </c>
      <c r="I7" s="154" t="n">
        <v>183</v>
      </c>
      <c r="J7" s="154" t="n">
        <v>185</v>
      </c>
      <c r="K7" s="155" t="n">
        <v>186</v>
      </c>
      <c r="L7" s="303"/>
      <c r="M7" s="156" t="n">
        <v>339</v>
      </c>
      <c r="N7" s="154" t="n">
        <v>377</v>
      </c>
      <c r="O7" s="154" t="n">
        <v>730</v>
      </c>
      <c r="P7" s="155" t="n">
        <v>739</v>
      </c>
    </row>
    <row r="8" customFormat="false" ht="15" hidden="false" customHeight="true" outlineLevel="0" collapsed="false">
      <c r="A8" s="241" t="s">
        <v>239</v>
      </c>
      <c r="B8" s="242"/>
      <c r="C8" s="122" t="n">
        <v>84</v>
      </c>
      <c r="D8" s="122" t="n">
        <v>48</v>
      </c>
      <c r="E8" s="122" t="n">
        <v>46</v>
      </c>
      <c r="F8" s="122" t="n">
        <v>44</v>
      </c>
      <c r="G8" s="122" t="n">
        <v>46</v>
      </c>
      <c r="H8" s="122" t="n">
        <v>42</v>
      </c>
      <c r="I8" s="122" t="n">
        <v>41</v>
      </c>
      <c r="J8" s="122" t="n">
        <v>44</v>
      </c>
      <c r="K8" s="158" t="n">
        <v>41</v>
      </c>
      <c r="L8" s="303"/>
      <c r="M8" s="165" t="n">
        <v>132</v>
      </c>
      <c r="N8" s="163" t="n">
        <v>88</v>
      </c>
      <c r="O8" s="163" t="n">
        <v>178</v>
      </c>
      <c r="P8" s="158" t="n">
        <v>166</v>
      </c>
    </row>
    <row r="9" customFormat="false" ht="15" hidden="false" customHeight="true" outlineLevel="0" collapsed="false">
      <c r="A9" s="84" t="s">
        <v>134</v>
      </c>
      <c r="B9" s="91"/>
      <c r="C9" s="154" t="n">
        <v>256</v>
      </c>
      <c r="D9" s="154" t="n">
        <v>215</v>
      </c>
      <c r="E9" s="154" t="n">
        <v>218</v>
      </c>
      <c r="F9" s="154" t="n">
        <v>225</v>
      </c>
      <c r="G9" s="154" t="n">
        <v>237</v>
      </c>
      <c r="H9" s="154" t="n">
        <v>228</v>
      </c>
      <c r="I9" s="154" t="n">
        <v>224</v>
      </c>
      <c r="J9" s="154" t="n">
        <v>229</v>
      </c>
      <c r="K9" s="155" t="n">
        <v>227</v>
      </c>
      <c r="L9" s="303"/>
      <c r="M9" s="159" t="n">
        <v>471</v>
      </c>
      <c r="N9" s="122" t="n">
        <v>465</v>
      </c>
      <c r="O9" s="122" t="n">
        <v>908</v>
      </c>
      <c r="P9" s="155" t="n">
        <v>905</v>
      </c>
    </row>
    <row r="10" customFormat="false" ht="15" hidden="false" customHeight="true" outlineLevel="0" collapsed="false">
      <c r="A10" s="241" t="s">
        <v>241</v>
      </c>
      <c r="B10" s="242"/>
      <c r="C10" s="122" t="n">
        <v>10</v>
      </c>
      <c r="D10" s="122" t="n">
        <v>9</v>
      </c>
      <c r="E10" s="122" t="n">
        <v>8</v>
      </c>
      <c r="F10" s="122" t="n">
        <v>9</v>
      </c>
      <c r="G10" s="122" t="n">
        <v>9</v>
      </c>
      <c r="H10" s="122" t="n">
        <v>9</v>
      </c>
      <c r="I10" s="122" t="n">
        <v>7</v>
      </c>
      <c r="J10" s="122" t="n">
        <v>8</v>
      </c>
      <c r="K10" s="158" t="n">
        <v>7</v>
      </c>
      <c r="L10" s="303"/>
      <c r="M10" s="159" t="n">
        <v>19</v>
      </c>
      <c r="N10" s="122" t="n">
        <v>18</v>
      </c>
      <c r="O10" s="122" t="n">
        <v>35</v>
      </c>
      <c r="P10" s="158" t="n">
        <v>30</v>
      </c>
    </row>
    <row r="11" customFormat="false" ht="15" hidden="false" customHeight="true" outlineLevel="0" collapsed="false">
      <c r="A11" s="170" t="s">
        <v>294</v>
      </c>
      <c r="B11" s="47"/>
      <c r="C11" s="304" t="n">
        <v>246</v>
      </c>
      <c r="D11" s="304" t="n">
        <v>206</v>
      </c>
      <c r="E11" s="304" t="n">
        <v>210</v>
      </c>
      <c r="F11" s="304" t="n">
        <v>216</v>
      </c>
      <c r="G11" s="304" t="n">
        <v>228</v>
      </c>
      <c r="H11" s="304" t="n">
        <v>219</v>
      </c>
      <c r="I11" s="304" t="n">
        <v>217</v>
      </c>
      <c r="J11" s="304" t="n">
        <v>221</v>
      </c>
      <c r="K11" s="305" t="n">
        <v>220</v>
      </c>
      <c r="L11" s="306"/>
      <c r="M11" s="307" t="n">
        <v>452</v>
      </c>
      <c r="N11" s="304" t="n">
        <v>447</v>
      </c>
      <c r="O11" s="304" t="n">
        <v>873</v>
      </c>
      <c r="P11" s="305" t="n">
        <v>875</v>
      </c>
    </row>
    <row r="12" customFormat="false" ht="15" hidden="false" customHeight="true" outlineLevel="0" collapsed="false">
      <c r="A12" s="241" t="s">
        <v>128</v>
      </c>
      <c r="B12" s="242"/>
      <c r="C12" s="163" t="n">
        <v>199</v>
      </c>
      <c r="D12" s="163" t="n">
        <v>166</v>
      </c>
      <c r="E12" s="163" t="n">
        <v>161</v>
      </c>
      <c r="F12" s="163" t="n">
        <v>175</v>
      </c>
      <c r="G12" s="163" t="n">
        <v>183</v>
      </c>
      <c r="H12" s="163" t="n">
        <v>174</v>
      </c>
      <c r="I12" s="163" t="n">
        <v>177</v>
      </c>
      <c r="J12" s="163" t="n">
        <v>168</v>
      </c>
      <c r="K12" s="164" t="n">
        <v>173</v>
      </c>
      <c r="L12" s="303"/>
      <c r="M12" s="165" t="n">
        <v>365</v>
      </c>
      <c r="N12" s="163" t="n">
        <v>357</v>
      </c>
      <c r="O12" s="163" t="n">
        <v>693</v>
      </c>
      <c r="P12" s="164" t="n">
        <v>678</v>
      </c>
    </row>
    <row r="13" customFormat="false" ht="15" hidden="false" customHeight="true" outlineLevel="0" collapsed="false">
      <c r="A13" s="84" t="s">
        <v>245</v>
      </c>
      <c r="B13" s="91"/>
      <c r="C13" s="154"/>
      <c r="D13" s="154"/>
      <c r="E13" s="154"/>
      <c r="F13" s="154"/>
      <c r="G13" s="154"/>
      <c r="H13" s="154"/>
      <c r="I13" s="154"/>
      <c r="J13" s="154"/>
      <c r="K13" s="155"/>
      <c r="L13" s="303"/>
      <c r="M13" s="159"/>
      <c r="N13" s="122"/>
      <c r="O13" s="122"/>
      <c r="P13" s="155"/>
    </row>
    <row r="14" customFormat="false" ht="15" hidden="false" customHeight="true" outlineLevel="0" collapsed="false">
      <c r="A14" s="84"/>
      <c r="B14" s="91" t="s">
        <v>295</v>
      </c>
      <c r="C14" s="122" t="n">
        <v>47</v>
      </c>
      <c r="D14" s="122" t="n">
        <v>40</v>
      </c>
      <c r="E14" s="122" t="n">
        <v>49</v>
      </c>
      <c r="F14" s="122" t="n">
        <v>41</v>
      </c>
      <c r="G14" s="122" t="n">
        <v>45</v>
      </c>
      <c r="H14" s="122" t="n">
        <v>45</v>
      </c>
      <c r="I14" s="122" t="n">
        <v>40</v>
      </c>
      <c r="J14" s="122" t="n">
        <v>53</v>
      </c>
      <c r="K14" s="158" t="n">
        <v>47</v>
      </c>
      <c r="L14" s="303"/>
      <c r="M14" s="159" t="n">
        <v>87</v>
      </c>
      <c r="N14" s="122" t="n">
        <v>90</v>
      </c>
      <c r="O14" s="122" t="n">
        <v>180</v>
      </c>
      <c r="P14" s="158" t="n">
        <v>197</v>
      </c>
    </row>
    <row r="15" customFormat="false" ht="15" hidden="false" customHeight="true" outlineLevel="0" collapsed="false">
      <c r="A15" s="84" t="s">
        <v>137</v>
      </c>
      <c r="B15" s="91"/>
      <c r="C15" s="122" t="n">
        <v>17</v>
      </c>
      <c r="D15" s="122" t="n">
        <v>14</v>
      </c>
      <c r="E15" s="122" t="n">
        <v>16</v>
      </c>
      <c r="F15" s="122" t="n">
        <v>16</v>
      </c>
      <c r="G15" s="122" t="n">
        <v>16</v>
      </c>
      <c r="H15" s="122" t="n">
        <v>16</v>
      </c>
      <c r="I15" s="122" t="n">
        <v>16</v>
      </c>
      <c r="J15" s="122" t="n">
        <v>21</v>
      </c>
      <c r="K15" s="158" t="n">
        <v>20</v>
      </c>
      <c r="L15" s="303"/>
      <c r="M15" s="159" t="n">
        <v>31</v>
      </c>
      <c r="N15" s="122" t="n">
        <v>32</v>
      </c>
      <c r="O15" s="122" t="n">
        <v>64</v>
      </c>
      <c r="P15" s="158" t="n">
        <v>80</v>
      </c>
    </row>
    <row r="16" customFormat="false" ht="15" hidden="true" customHeight="true" outlineLevel="0" collapsed="false">
      <c r="A16" s="241" t="s">
        <v>248</v>
      </c>
      <c r="B16" s="242"/>
      <c r="C16" s="122" t="n">
        <v>0</v>
      </c>
      <c r="D16" s="122" t="n">
        <v>0</v>
      </c>
      <c r="E16" s="122" t="n">
        <v>0</v>
      </c>
      <c r="F16" s="122" t="n">
        <v>0</v>
      </c>
      <c r="G16" s="122" t="n">
        <v>0</v>
      </c>
      <c r="H16" s="122" t="n">
        <v>0</v>
      </c>
      <c r="I16" s="122" t="n">
        <v>0</v>
      </c>
      <c r="J16" s="122" t="n">
        <v>0</v>
      </c>
      <c r="K16" s="158" t="n">
        <v>0</v>
      </c>
      <c r="L16" s="303"/>
      <c r="M16" s="159" t="n">
        <v>0</v>
      </c>
      <c r="N16" s="122" t="n">
        <v>0</v>
      </c>
      <c r="O16" s="122" t="n">
        <v>0</v>
      </c>
      <c r="P16" s="158" t="n">
        <v>0</v>
      </c>
    </row>
    <row r="17" customFormat="false" ht="15" hidden="true" customHeight="true" outlineLevel="1" collapsed="false">
      <c r="A17" s="84" t="s">
        <v>249</v>
      </c>
      <c r="B17" s="91"/>
      <c r="C17" s="154" t="n">
        <v>30</v>
      </c>
      <c r="D17" s="154" t="n">
        <v>26</v>
      </c>
      <c r="E17" s="154" t="n">
        <v>33</v>
      </c>
      <c r="F17" s="154" t="n">
        <v>25</v>
      </c>
      <c r="G17" s="154" t="n">
        <v>29</v>
      </c>
      <c r="H17" s="154" t="n">
        <v>29</v>
      </c>
      <c r="I17" s="154" t="n">
        <v>24</v>
      </c>
      <c r="J17" s="154" t="n">
        <v>32</v>
      </c>
      <c r="K17" s="155" t="n">
        <v>27</v>
      </c>
      <c r="L17" s="303" t="n">
        <v>0</v>
      </c>
      <c r="M17" s="159" t="n">
        <v>56</v>
      </c>
      <c r="N17" s="122" t="n">
        <v>58</v>
      </c>
      <c r="O17" s="122" t="n">
        <v>116</v>
      </c>
      <c r="P17" s="155" t="n">
        <v>117</v>
      </c>
    </row>
    <row r="18" customFormat="false" ht="15" hidden="true" customHeight="true" outlineLevel="2" collapsed="false">
      <c r="A18" s="241" t="s">
        <v>250</v>
      </c>
      <c r="B18" s="242"/>
      <c r="C18" s="163" t="n">
        <v>0</v>
      </c>
      <c r="D18" s="163" t="n">
        <v>0</v>
      </c>
      <c r="E18" s="163" t="n">
        <v>0</v>
      </c>
      <c r="F18" s="163" t="n">
        <v>0</v>
      </c>
      <c r="G18" s="163" t="n">
        <v>0</v>
      </c>
      <c r="H18" s="163" t="n">
        <v>0</v>
      </c>
      <c r="I18" s="163" t="n">
        <v>0</v>
      </c>
      <c r="J18" s="163" t="n">
        <v>0</v>
      </c>
      <c r="K18" s="164" t="n">
        <v>0</v>
      </c>
      <c r="L18" s="303"/>
      <c r="M18" s="159" t="n">
        <v>0</v>
      </c>
      <c r="N18" s="122" t="n">
        <v>0</v>
      </c>
      <c r="O18" s="122" t="n">
        <v>0</v>
      </c>
      <c r="P18" s="164" t="n">
        <v>0</v>
      </c>
    </row>
    <row r="19" customFormat="false" ht="15" hidden="false" customHeight="true" outlineLevel="0" collapsed="true">
      <c r="A19" s="264" t="s">
        <v>130</v>
      </c>
      <c r="B19" s="265"/>
      <c r="C19" s="286" t="n">
        <v>30</v>
      </c>
      <c r="D19" s="286" t="n">
        <v>26</v>
      </c>
      <c r="E19" s="286" t="n">
        <v>33</v>
      </c>
      <c r="F19" s="286" t="n">
        <v>25</v>
      </c>
      <c r="G19" s="286" t="n">
        <v>29</v>
      </c>
      <c r="H19" s="286" t="n">
        <v>29</v>
      </c>
      <c r="I19" s="286" t="n">
        <v>24</v>
      </c>
      <c r="J19" s="286" t="n">
        <v>32</v>
      </c>
      <c r="K19" s="287" t="n">
        <v>27</v>
      </c>
      <c r="L19" s="303"/>
      <c r="M19" s="288" t="n">
        <v>56</v>
      </c>
      <c r="N19" s="286" t="n">
        <v>58</v>
      </c>
      <c r="O19" s="286" t="n">
        <v>116</v>
      </c>
      <c r="P19" s="287" t="n">
        <v>117</v>
      </c>
    </row>
    <row r="20" customFormat="false" ht="15" hidden="false" customHeight="true" outlineLevel="0" collapsed="false">
      <c r="A20" s="308" t="s">
        <v>253</v>
      </c>
      <c r="B20" s="309"/>
      <c r="C20" s="304" t="n">
        <v>34</v>
      </c>
      <c r="D20" s="304" t="n">
        <v>33</v>
      </c>
      <c r="E20" s="304" t="n">
        <v>38</v>
      </c>
      <c r="F20" s="304" t="n">
        <v>34</v>
      </c>
      <c r="G20" s="304" t="n">
        <v>34</v>
      </c>
      <c r="H20" s="304" t="n">
        <v>35</v>
      </c>
      <c r="I20" s="304" t="n">
        <v>30</v>
      </c>
      <c r="J20" s="304" t="n">
        <v>38</v>
      </c>
      <c r="K20" s="305" t="n">
        <v>33</v>
      </c>
      <c r="L20" s="306"/>
      <c r="M20" s="160" t="n">
        <v>67</v>
      </c>
      <c r="N20" s="157" t="n">
        <v>69</v>
      </c>
      <c r="O20" s="157" t="n">
        <v>141</v>
      </c>
      <c r="P20" s="305" t="n">
        <v>141</v>
      </c>
    </row>
    <row r="21" customFormat="false" ht="15" hidden="true" customHeight="true" outlineLevel="0" collapsed="false">
      <c r="A21" s="170" t="s">
        <v>131</v>
      </c>
      <c r="B21" s="323"/>
      <c r="C21" s="157" t="n">
        <v>-23</v>
      </c>
      <c r="D21" s="157" t="n">
        <v>-20</v>
      </c>
      <c r="E21" s="157" t="n">
        <v>-19</v>
      </c>
      <c r="F21" s="157" t="n">
        <v>-23</v>
      </c>
      <c r="G21" s="157" t="n">
        <v>-18</v>
      </c>
      <c r="H21" s="157" t="n">
        <v>-13</v>
      </c>
      <c r="I21" s="157" t="n">
        <v>-19</v>
      </c>
      <c r="J21" s="157" t="n">
        <v>-10</v>
      </c>
      <c r="K21" s="210" t="n">
        <v>-14</v>
      </c>
      <c r="L21" s="322"/>
      <c r="M21" s="160" t="n">
        <v>-43</v>
      </c>
      <c r="N21" s="157" t="n">
        <v>-31</v>
      </c>
      <c r="O21" s="157" t="n">
        <v>-73</v>
      </c>
      <c r="P21" s="210" t="n">
        <v>-52</v>
      </c>
    </row>
    <row r="22" customFormat="false" ht="15" hidden="true" customHeight="true" outlineLevel="0" collapsed="false">
      <c r="A22" s="170" t="s">
        <v>296</v>
      </c>
      <c r="B22" s="47"/>
      <c r="C22" s="137" t="n">
        <v>0.0489075115559419</v>
      </c>
      <c r="D22" s="137" t="n">
        <v>0.0638322835819596</v>
      </c>
      <c r="E22" s="137" t="n">
        <v>0.0692637482387199</v>
      </c>
      <c r="F22" s="137" t="n">
        <v>0.0624789037947851</v>
      </c>
      <c r="G22" s="137" t="n">
        <v>0.0750868654676597</v>
      </c>
      <c r="H22" s="137" t="n">
        <v>0.0747091564516662</v>
      </c>
      <c r="I22" s="137" t="e">
        <f aca="false"/>
        <v>#DIV/0!</v>
      </c>
      <c r="J22" s="137" t="e">
        <f aca="false"/>
        <v>#DIV/0!</v>
      </c>
      <c r="K22" s="138" t="e">
        <f aca="false"/>
        <v>#DIV/0!</v>
      </c>
      <c r="L22" s="310"/>
      <c r="M22" s="139" t="n">
        <v>0.062072725613134</v>
      </c>
      <c r="N22" s="137" t="n">
        <v>0.0748969793663768</v>
      </c>
      <c r="O22" s="137" t="n">
        <v>0.0701280969071937</v>
      </c>
      <c r="P22" s="138" t="e">
        <f aca="false"/>
        <v>#DIV/0!</v>
      </c>
    </row>
    <row r="23" customFormat="false" ht="15" hidden="false" customHeight="true" outlineLevel="0" collapsed="false">
      <c r="A23" s="121" t="s">
        <v>297</v>
      </c>
      <c r="B23" s="47"/>
      <c r="C23" s="140" t="n">
        <v>0.0271611124425198</v>
      </c>
      <c r="D23" s="140" t="n">
        <v>0.0274708813807687</v>
      </c>
      <c r="E23" s="140" t="n">
        <v>0.0307741902937447</v>
      </c>
      <c r="F23" s="140" t="n">
        <v>0.0306169718621216</v>
      </c>
      <c r="G23" s="140" t="n">
        <v>0.031590204758121</v>
      </c>
      <c r="H23" s="140" t="n">
        <v>0.0313214590904659</v>
      </c>
      <c r="I23" s="140" t="n">
        <v>0.0329091931317784</v>
      </c>
      <c r="J23" s="140" t="n">
        <v>0.0334254760904496</v>
      </c>
      <c r="K23" s="141" t="n">
        <v>0.0348717281099542</v>
      </c>
      <c r="L23" s="311"/>
      <c r="M23" s="142" t="n">
        <v>0.0273167413980536</v>
      </c>
      <c r="N23" s="140" t="n">
        <v>0.0314572794308517</v>
      </c>
      <c r="O23" s="140" t="n">
        <v>0.0310831707751729</v>
      </c>
      <c r="P23" s="141" t="n">
        <v>0.0337860935310519</v>
      </c>
    </row>
    <row r="24" customFormat="false" ht="15" hidden="false" customHeight="true" outlineLevel="0" collapsed="false">
      <c r="A24" s="121" t="s">
        <v>298</v>
      </c>
      <c r="B24" s="47"/>
      <c r="C24" s="140" t="n">
        <v>0.0293017380865014</v>
      </c>
      <c r="D24" s="140" t="n">
        <v>0.0296505165588721</v>
      </c>
      <c r="E24" s="140" t="n">
        <v>0.0333629547266481</v>
      </c>
      <c r="F24" s="140" t="n">
        <v>0.0336504259218117</v>
      </c>
      <c r="G24" s="140" t="n">
        <v>0.0337524089726379</v>
      </c>
      <c r="H24" s="140" t="n">
        <v>0.0339668817736234</v>
      </c>
      <c r="I24" s="140" t="n">
        <v>0.0356724929020135</v>
      </c>
      <c r="J24" s="140" t="n">
        <v>0.03630988874948</v>
      </c>
      <c r="K24" s="141" t="n">
        <v>0.0379462082936178</v>
      </c>
      <c r="L24" s="311"/>
      <c r="M24" s="142" t="n">
        <v>0.0294767811551377</v>
      </c>
      <c r="N24" s="140" t="n">
        <v>0.0338632160958267</v>
      </c>
      <c r="O24" s="140" t="n">
        <v>0.0336945533073695</v>
      </c>
      <c r="P24" s="141" t="n">
        <v>0.0367174637844678</v>
      </c>
    </row>
    <row r="25" customFormat="false" ht="15" hidden="false" customHeight="true" outlineLevel="0" collapsed="false">
      <c r="A25" s="170" t="s">
        <v>148</v>
      </c>
      <c r="B25" s="47"/>
      <c r="C25" s="137" t="n">
        <v>0.777347394404762</v>
      </c>
      <c r="D25" s="137" t="n">
        <v>0.769512824009332</v>
      </c>
      <c r="E25" s="137" t="n">
        <v>0.734202952801903</v>
      </c>
      <c r="F25" s="137" t="n">
        <v>0.779094367137605</v>
      </c>
      <c r="G25" s="137" t="n">
        <v>0.773591630579752</v>
      </c>
      <c r="H25" s="137" t="n">
        <v>0.763829192844996</v>
      </c>
      <c r="I25" s="137" t="n">
        <v>0.787830289502673</v>
      </c>
      <c r="J25" s="137" t="n">
        <v>0.734028927248754</v>
      </c>
      <c r="K25" s="138" t="n">
        <v>0.760384240384127</v>
      </c>
      <c r="L25" s="310"/>
      <c r="M25" s="139" t="n">
        <v>0.77377635533323</v>
      </c>
      <c r="N25" s="137" t="n">
        <v>0.768802195719432</v>
      </c>
      <c r="O25" s="137" t="n">
        <v>0.763049549163151</v>
      </c>
      <c r="P25" s="138" t="n">
        <v>0.748610058378055</v>
      </c>
    </row>
    <row r="26" customFormat="false" ht="15" hidden="false" customHeight="true" outlineLevel="0" collapsed="false">
      <c r="A26" s="170" t="s">
        <v>299</v>
      </c>
      <c r="B26" s="47"/>
      <c r="C26" s="137" t="n">
        <v>0.746776204566251</v>
      </c>
      <c r="D26" s="137" t="n">
        <v>0.734225507908004</v>
      </c>
      <c r="E26" s="137" t="n">
        <v>0.700235736322275</v>
      </c>
      <c r="F26" s="137" t="n">
        <v>0.743808832531388</v>
      </c>
      <c r="G26" s="137" t="n">
        <v>0.737235552578141</v>
      </c>
      <c r="H26" s="137" t="n">
        <v>0.730855864298313</v>
      </c>
      <c r="I26" s="137" t="n">
        <v>0.755707528617279</v>
      </c>
      <c r="J26" s="137" t="n">
        <v>0.701726002501055</v>
      </c>
      <c r="K26" s="138" t="n">
        <v>0.728618950751009</v>
      </c>
      <c r="L26" s="310"/>
      <c r="M26" s="139" t="n">
        <v>0.741055529930704</v>
      </c>
      <c r="N26" s="137" t="n">
        <v>0.734105688677795</v>
      </c>
      <c r="O26" s="137" t="n">
        <v>0.728381753416661</v>
      </c>
      <c r="P26" s="138" t="n">
        <v>0.716218490372728</v>
      </c>
    </row>
    <row r="27" customFormat="false" ht="15" hidden="true" customHeight="true" outlineLevel="0" collapsed="false">
      <c r="A27" s="170" t="s">
        <v>300</v>
      </c>
      <c r="B27" s="47"/>
      <c r="C27" s="122" t="n">
        <v>-21413</v>
      </c>
      <c r="D27" s="122" t="n">
        <v>1873</v>
      </c>
      <c r="E27" s="122" t="n">
        <v>2061</v>
      </c>
      <c r="F27" s="122" t="n">
        <v>1957</v>
      </c>
      <c r="G27" s="122" t="n">
        <v>1805</v>
      </c>
      <c r="H27" s="122" t="n">
        <v>1766</v>
      </c>
      <c r="I27" s="122" t="n">
        <v>0</v>
      </c>
      <c r="J27" s="122" t="n">
        <v>0</v>
      </c>
      <c r="K27" s="158" t="n">
        <v>0</v>
      </c>
      <c r="L27" s="303"/>
      <c r="M27" s="159" t="n">
        <v>2038</v>
      </c>
      <c r="N27" s="122" t="n">
        <v>1785</v>
      </c>
      <c r="O27" s="122" t="n">
        <v>1898</v>
      </c>
      <c r="P27" s="158" t="n">
        <v>0</v>
      </c>
    </row>
    <row r="28" s="146" customFormat="true" ht="15" hidden="false" customHeight="true" outlineLevel="0" collapsed="false">
      <c r="A28" s="170" t="s">
        <v>174</v>
      </c>
      <c r="B28" s="47"/>
      <c r="C28" s="332" t="n">
        <v>-0.005</v>
      </c>
      <c r="D28" s="332" t="n">
        <v>-0.007</v>
      </c>
      <c r="E28" s="332" t="n">
        <v>0.066</v>
      </c>
      <c r="F28" s="332" t="n">
        <v>-0.061</v>
      </c>
      <c r="G28" s="332" t="n">
        <v>-0.019</v>
      </c>
      <c r="H28" s="332" t="n">
        <v>-0.074</v>
      </c>
      <c r="I28" s="332" t="n">
        <v>-0.087</v>
      </c>
      <c r="J28" s="332" t="n">
        <v>0.005</v>
      </c>
      <c r="K28" s="332" t="n">
        <v>-0.02</v>
      </c>
      <c r="L28" s="333"/>
      <c r="M28" s="332" t="n">
        <v>-0.006</v>
      </c>
      <c r="N28" s="332" t="n">
        <v>-0.045</v>
      </c>
      <c r="O28" s="332" t="n">
        <v>-0.019</v>
      </c>
      <c r="P28" s="334" t="n">
        <v>-0.0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 hidden="false" customHeight="true" outlineLevel="0" collapsed="false">
      <c r="A29" s="170" t="s">
        <v>254</v>
      </c>
      <c r="B29" s="47"/>
      <c r="C29" s="332" t="n">
        <v>-0.014</v>
      </c>
      <c r="D29" s="332" t="n">
        <v>-0.004</v>
      </c>
      <c r="E29" s="332" t="n">
        <v>0.072</v>
      </c>
      <c r="F29" s="332" t="n">
        <v>-0.059</v>
      </c>
      <c r="G29" s="332" t="n">
        <v>-0.013</v>
      </c>
      <c r="H29" s="332" t="n">
        <v>-0.078</v>
      </c>
      <c r="I29" s="332" t="n">
        <v>-0.093</v>
      </c>
      <c r="J29" s="332" t="n">
        <v>0.002</v>
      </c>
      <c r="K29" s="332" t="n">
        <v>-0.026</v>
      </c>
      <c r="L29" s="333"/>
      <c r="M29" s="332" t="n">
        <v>-0.009</v>
      </c>
      <c r="N29" s="332" t="n">
        <v>-0.044</v>
      </c>
      <c r="O29" s="332" t="n">
        <v>-0.017</v>
      </c>
      <c r="P29" s="334" t="n">
        <v>-0.02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70" t="s">
        <v>206</v>
      </c>
      <c r="B30" s="47"/>
      <c r="C30" s="332" t="n">
        <v>0.0861852877797093</v>
      </c>
      <c r="D30" s="332" t="n">
        <v>-0.0553661604049185</v>
      </c>
      <c r="E30" s="332" t="n">
        <v>-0.029318622140198</v>
      </c>
      <c r="F30" s="332" t="n">
        <v>-0.0110265780160447</v>
      </c>
      <c r="G30" s="332" t="n">
        <v>0.0384653043045345</v>
      </c>
      <c r="H30" s="332" t="n">
        <v>0.0123151216600343</v>
      </c>
      <c r="I30" s="332" t="n">
        <v>0.00695921246304084</v>
      </c>
      <c r="J30" s="332" t="n">
        <v>-0.00724805224994957</v>
      </c>
      <c r="K30" s="332" t="n">
        <v>-0.00368680428343368</v>
      </c>
      <c r="L30" s="333"/>
      <c r="M30" s="332" t="n">
        <v>0.0167403951325943</v>
      </c>
      <c r="N30" s="332" t="n">
        <v>0.0254693646277459</v>
      </c>
      <c r="O30" s="332" t="n">
        <v>0.00266972770363236</v>
      </c>
      <c r="P30" s="334" t="n">
        <v>0.0087247227679584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5" hidden="false" customHeight="true" outlineLevel="0" collapsed="false">
      <c r="A31" s="170" t="s">
        <v>176</v>
      </c>
      <c r="B31" s="47"/>
      <c r="C31" s="332" t="n">
        <v>0.0914586842977709</v>
      </c>
      <c r="D31" s="332" t="n">
        <v>-0.0483371670384676</v>
      </c>
      <c r="E31" s="332" t="n">
        <v>-0.0953925695032977</v>
      </c>
      <c r="F31" s="332" t="n">
        <v>0.0496910867047965</v>
      </c>
      <c r="G31" s="332" t="n">
        <v>0.0565027855543301</v>
      </c>
      <c r="H31" s="332" t="n">
        <v>0.0855432796882455</v>
      </c>
      <c r="I31" s="332" t="n">
        <v>0.0935453119285495</v>
      </c>
      <c r="J31" s="332" t="n">
        <v>-0.0118316117003203</v>
      </c>
      <c r="K31" s="332" t="n">
        <v>0.01590650425689</v>
      </c>
      <c r="L31" s="333"/>
      <c r="M31" s="332" t="n">
        <v>0.0233187179305063</v>
      </c>
      <c r="N31" s="332" t="n">
        <v>0.0704611782385846</v>
      </c>
      <c r="O31" s="332" t="n">
        <v>0.02200962319614</v>
      </c>
      <c r="P31" s="334" t="n">
        <v>0.02888763566184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6" customFormat="true" ht="15" hidden="false" customHeight="true" outlineLevel="0" collapsed="false">
      <c r="A32" s="170" t="s">
        <v>255</v>
      </c>
      <c r="B32" s="47"/>
      <c r="C32" s="332" t="n">
        <v>0.100241739329112</v>
      </c>
      <c r="D32" s="332" t="n">
        <v>-0.0510108838906556</v>
      </c>
      <c r="E32" s="332" t="n">
        <v>-0.100570308458301</v>
      </c>
      <c r="F32" s="332" t="n">
        <v>0.0482826114304518</v>
      </c>
      <c r="G32" s="332" t="n">
        <v>0.050746129596357</v>
      </c>
      <c r="H32" s="332" t="n">
        <v>0.0897566270377316</v>
      </c>
      <c r="I32" s="332" t="n">
        <v>0.100244473919422</v>
      </c>
      <c r="J32" s="332" t="n">
        <v>-0.00908040220684915</v>
      </c>
      <c r="K32" s="332" t="n">
        <v>0.0221674305308795</v>
      </c>
      <c r="L32" s="333"/>
      <c r="M32" s="332" t="n">
        <v>0.0263659632906593</v>
      </c>
      <c r="N32" s="332" t="n">
        <v>0.069444745516007</v>
      </c>
      <c r="O32" s="332" t="n">
        <v>0.0196976818938429</v>
      </c>
      <c r="P32" s="334" t="n">
        <v>0.0327428054144202</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t="s">
        <v>160</v>
      </c>
      <c r="B33" s="33"/>
      <c r="C33" s="122" t="n">
        <v>25481</v>
      </c>
      <c r="D33" s="122" t="n">
        <v>24206</v>
      </c>
      <c r="E33" s="122" t="n">
        <v>22159</v>
      </c>
      <c r="F33" s="122" t="n">
        <v>23454</v>
      </c>
      <c r="G33" s="122" t="n">
        <v>24830</v>
      </c>
      <c r="H33" s="122" t="n">
        <v>23509</v>
      </c>
      <c r="I33" s="122" t="n">
        <v>22123</v>
      </c>
      <c r="J33" s="122" t="n">
        <v>21879</v>
      </c>
      <c r="K33" s="158" t="n">
        <v>21936</v>
      </c>
      <c r="L33" s="303"/>
      <c r="M33" s="159" t="n">
        <v>24836</v>
      </c>
      <c r="N33" s="122" t="n">
        <v>24159</v>
      </c>
      <c r="O33" s="122" t="n">
        <v>23477</v>
      </c>
      <c r="P33" s="158" t="n">
        <v>21890</v>
      </c>
    </row>
    <row r="34" customFormat="false" ht="15" hidden="false" customHeight="true" outlineLevel="0" collapsed="false">
      <c r="A34" s="121" t="s">
        <v>161</v>
      </c>
      <c r="B34" s="33"/>
      <c r="C34" s="122" t="n">
        <v>23620</v>
      </c>
      <c r="D34" s="122" t="n">
        <v>22426</v>
      </c>
      <c r="E34" s="122" t="n">
        <v>20440</v>
      </c>
      <c r="F34" s="122" t="n">
        <v>21575</v>
      </c>
      <c r="G34" s="122" t="n">
        <v>22982</v>
      </c>
      <c r="H34" s="122" t="n">
        <v>21678</v>
      </c>
      <c r="I34" s="122" t="n">
        <v>20409</v>
      </c>
      <c r="J34" s="122" t="n">
        <v>20141</v>
      </c>
      <c r="K34" s="158" t="n">
        <v>20159</v>
      </c>
      <c r="L34" s="303"/>
      <c r="M34" s="159" t="n">
        <v>23016</v>
      </c>
      <c r="N34" s="122" t="n">
        <v>22319</v>
      </c>
      <c r="O34" s="122" t="n">
        <v>21658</v>
      </c>
      <c r="P34" s="158" t="n">
        <v>20143</v>
      </c>
    </row>
    <row r="35" customFormat="false" ht="15" hidden="false" customHeight="true" outlineLevel="0" collapsed="false">
      <c r="A35" s="121" t="s">
        <v>301</v>
      </c>
      <c r="B35" s="33"/>
      <c r="C35" s="122"/>
      <c r="D35" s="122"/>
      <c r="E35" s="122"/>
      <c r="F35" s="122"/>
      <c r="G35" s="122"/>
      <c r="H35" s="122"/>
      <c r="I35" s="122"/>
      <c r="J35" s="122"/>
      <c r="K35" s="158"/>
      <c r="L35" s="303"/>
      <c r="M35" s="159"/>
      <c r="N35" s="122"/>
      <c r="O35" s="122"/>
      <c r="P35" s="158"/>
    </row>
    <row r="36" customFormat="false" ht="15" hidden="false" customHeight="true" outlineLevel="0" collapsed="false">
      <c r="A36" s="121"/>
      <c r="B36" s="33" t="s">
        <v>302</v>
      </c>
      <c r="C36" s="122" t="n">
        <v>20822</v>
      </c>
      <c r="D36" s="122" t="n">
        <v>19865</v>
      </c>
      <c r="E36" s="122" t="n">
        <v>19689</v>
      </c>
      <c r="F36" s="122" t="n">
        <v>20768</v>
      </c>
      <c r="G36" s="122" t="n">
        <v>22000</v>
      </c>
      <c r="H36" s="122" t="n">
        <v>21048</v>
      </c>
      <c r="I36" s="122" t="n">
        <v>19806</v>
      </c>
      <c r="J36" s="122" t="n">
        <v>19506</v>
      </c>
      <c r="K36" s="158" t="n">
        <v>19480</v>
      </c>
      <c r="L36" s="303"/>
      <c r="M36" s="159" t="n">
        <v>20339</v>
      </c>
      <c r="N36" s="122" t="n">
        <v>21516</v>
      </c>
      <c r="O36" s="122" t="n">
        <v>20867</v>
      </c>
      <c r="P36" s="158" t="n">
        <v>19436</v>
      </c>
    </row>
    <row r="37" customFormat="false" ht="15" hidden="false" customHeight="true" outlineLevel="0" collapsed="false">
      <c r="A37" s="170" t="s">
        <v>257</v>
      </c>
      <c r="B37" s="47"/>
      <c r="C37" s="122" t="n">
        <v>20826.076059</v>
      </c>
      <c r="D37" s="122" t="n">
        <v>19869.173792</v>
      </c>
      <c r="E37" s="122" t="n">
        <v>19694.537944</v>
      </c>
      <c r="F37" s="122" t="n">
        <v>20774.781306</v>
      </c>
      <c r="G37" s="122" t="n">
        <v>22008.983534</v>
      </c>
      <c r="H37" s="122" t="n">
        <v>21054.847137</v>
      </c>
      <c r="I37" s="122" t="n">
        <v>19807.626914</v>
      </c>
      <c r="J37" s="122" t="n">
        <v>19508.348669</v>
      </c>
      <c r="K37" s="158" t="n">
        <v>19480.340364</v>
      </c>
      <c r="L37" s="303"/>
      <c r="M37" s="159" t="n">
        <v>20343.125463</v>
      </c>
      <c r="N37" s="122" t="n">
        <v>21523.897631</v>
      </c>
      <c r="O37" s="122" t="n">
        <v>20874.021485</v>
      </c>
      <c r="P37" s="158" t="n">
        <v>19437.323201</v>
      </c>
    </row>
    <row r="38" customFormat="false" ht="15" hidden="true" customHeight="true" outlineLevel="0" collapsed="false">
      <c r="A38" s="121" t="s">
        <v>303</v>
      </c>
      <c r="B38" s="33"/>
      <c r="C38" s="122" t="n">
        <v>0</v>
      </c>
      <c r="D38" s="122" t="n">
        <v>0</v>
      </c>
      <c r="E38" s="122" t="n">
        <v>0</v>
      </c>
      <c r="F38" s="122" t="n">
        <v>0</v>
      </c>
      <c r="G38" s="122" t="n">
        <v>0</v>
      </c>
      <c r="H38" s="122" t="n">
        <v>0</v>
      </c>
      <c r="I38" s="122" t="n">
        <v>0</v>
      </c>
      <c r="J38" s="122" t="n">
        <v>0</v>
      </c>
      <c r="K38" s="158" t="n">
        <v>0</v>
      </c>
      <c r="L38" s="303"/>
      <c r="M38" s="159" t="n">
        <v>0</v>
      </c>
      <c r="N38" s="122" t="n">
        <v>0</v>
      </c>
      <c r="O38" s="122" t="n">
        <v>0</v>
      </c>
      <c r="P38" s="158" t="n">
        <v>0</v>
      </c>
    </row>
    <row r="39" customFormat="false" ht="15" hidden="false" customHeight="true" outlineLevel="0" collapsed="false">
      <c r="A39" s="121" t="s">
        <v>258</v>
      </c>
      <c r="B39" s="33"/>
      <c r="C39" s="122" t="n">
        <v>18472</v>
      </c>
      <c r="D39" s="122" t="n">
        <v>17576</v>
      </c>
      <c r="E39" s="122" t="n">
        <v>17593</v>
      </c>
      <c r="F39" s="122" t="n">
        <v>18734</v>
      </c>
      <c r="G39" s="122" t="n">
        <v>19835</v>
      </c>
      <c r="H39" s="122" t="n">
        <v>19015</v>
      </c>
      <c r="I39" s="122" t="n">
        <v>17966</v>
      </c>
      <c r="J39" s="122" t="n">
        <v>17854</v>
      </c>
      <c r="K39" s="158" t="n">
        <v>18019</v>
      </c>
      <c r="L39" s="303"/>
      <c r="M39" s="159" t="n">
        <v>18019</v>
      </c>
      <c r="N39" s="122" t="n">
        <v>19418</v>
      </c>
      <c r="O39" s="122" t="n">
        <v>18786</v>
      </c>
      <c r="P39" s="158" t="n">
        <v>17982</v>
      </c>
    </row>
    <row r="40" customFormat="false" ht="15" hidden="true" customHeight="true" outlineLevel="0" collapsed="false">
      <c r="A40" s="121" t="s">
        <v>304</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5" hidden="true" customHeight="true" outlineLevel="0" collapsed="false">
      <c r="A41" s="121" t="s">
        <v>305</v>
      </c>
      <c r="B41" s="33"/>
      <c r="C41" s="157" t="n">
        <v>19839</v>
      </c>
      <c r="D41" s="157" t="n">
        <v>20141</v>
      </c>
      <c r="E41" s="157" t="n">
        <v>21257</v>
      </c>
      <c r="F41" s="157" t="n">
        <v>20756</v>
      </c>
      <c r="G41" s="157" t="n">
        <v>19982</v>
      </c>
      <c r="H41" s="157" t="n">
        <v>19593</v>
      </c>
      <c r="I41" s="157" t="n">
        <v>19223</v>
      </c>
      <c r="J41" s="157" t="n">
        <v>19160</v>
      </c>
      <c r="K41" s="210" t="n">
        <v>19369</v>
      </c>
      <c r="L41" s="306"/>
      <c r="M41" s="160" t="n">
        <v>19839</v>
      </c>
      <c r="N41" s="122" t="n">
        <v>19982</v>
      </c>
      <c r="O41" s="122" t="n">
        <v>19369</v>
      </c>
      <c r="P41" s="210" t="n">
        <v>19369</v>
      </c>
    </row>
    <row r="42" customFormat="false" ht="15" hidden="false" customHeight="true" outlineLevel="0" collapsed="false">
      <c r="A42" s="121" t="s">
        <v>306</v>
      </c>
      <c r="B42" s="33"/>
      <c r="C42" s="157" t="n">
        <v>12187</v>
      </c>
      <c r="D42" s="157" t="n">
        <v>15974</v>
      </c>
      <c r="E42" s="157" t="n">
        <v>19098</v>
      </c>
      <c r="F42" s="157" t="n">
        <v>23764</v>
      </c>
      <c r="G42" s="157" t="n">
        <v>2258</v>
      </c>
      <c r="H42" s="157" t="n">
        <v>2354</v>
      </c>
      <c r="I42" s="157" t="n">
        <v>2237</v>
      </c>
      <c r="J42" s="157" t="n">
        <v>2040</v>
      </c>
      <c r="K42" s="210" t="n">
        <v>2003</v>
      </c>
      <c r="L42" s="306"/>
      <c r="M42" s="160" t="n">
        <v>12187</v>
      </c>
      <c r="N42" s="122" t="n">
        <v>2258</v>
      </c>
      <c r="O42" s="122" t="n">
        <v>19098</v>
      </c>
      <c r="P42" s="210" t="n">
        <v>2237</v>
      </c>
    </row>
    <row r="43" customFormat="false" ht="15" hidden="true" customHeight="true" outlineLevel="0" collapsed="false">
      <c r="A43" s="121" t="s">
        <v>307</v>
      </c>
      <c r="B43" s="33"/>
      <c r="C43" s="157" t="n">
        <v>0</v>
      </c>
      <c r="D43" s="157" t="n">
        <v>0</v>
      </c>
      <c r="E43" s="157" t="n">
        <v>0</v>
      </c>
      <c r="F43" s="157" t="n">
        <v>0</v>
      </c>
      <c r="G43" s="157" t="n">
        <v>0</v>
      </c>
      <c r="H43" s="157" t="n">
        <v>0</v>
      </c>
      <c r="I43" s="157" t="n">
        <v>0</v>
      </c>
      <c r="J43" s="157" t="n">
        <v>0</v>
      </c>
      <c r="K43" s="210" t="n">
        <v>0</v>
      </c>
      <c r="L43" s="306"/>
      <c r="M43" s="160" t="n">
        <v>0</v>
      </c>
      <c r="N43" s="122" t="n">
        <v>0</v>
      </c>
      <c r="O43" s="122" t="n">
        <v>0</v>
      </c>
      <c r="P43" s="210" t="n">
        <v>0</v>
      </c>
    </row>
    <row r="44" customFormat="false" ht="15" hidden="false" customHeight="true" outlineLevel="0" collapsed="false">
      <c r="A44" s="123" t="s">
        <v>217</v>
      </c>
      <c r="B44" s="124"/>
      <c r="C44" s="197" t="n">
        <v>4191</v>
      </c>
      <c r="D44" s="197" t="n">
        <v>3602</v>
      </c>
      <c r="E44" s="197" t="n">
        <v>3560</v>
      </c>
      <c r="F44" s="197" t="n">
        <v>3617</v>
      </c>
      <c r="G44" s="197" t="n">
        <v>3694</v>
      </c>
      <c r="H44" s="197" t="n">
        <v>3485</v>
      </c>
      <c r="I44" s="197" t="n">
        <v>3528</v>
      </c>
      <c r="J44" s="197" t="n">
        <v>3503</v>
      </c>
      <c r="K44" s="198" t="n">
        <v>3490</v>
      </c>
      <c r="L44" s="306"/>
      <c r="M44" s="199" t="n">
        <v>4191</v>
      </c>
      <c r="N44" s="163" t="n">
        <v>3694</v>
      </c>
      <c r="O44" s="163" t="n">
        <v>3560</v>
      </c>
      <c r="P44" s="198" t="n">
        <v>3528</v>
      </c>
    </row>
    <row r="45" customFormat="false" ht="9.95" hidden="false" customHeight="true" outlineLevel="0" collapsed="false">
      <c r="C45" s="314"/>
      <c r="D45" s="314"/>
      <c r="E45" s="314"/>
      <c r="F45" s="314"/>
      <c r="G45" s="314"/>
      <c r="H45" s="314"/>
      <c r="I45" s="314"/>
      <c r="J45" s="314"/>
      <c r="K45" s="34"/>
      <c r="L45" s="34"/>
      <c r="M45" s="34"/>
      <c r="N45" s="314"/>
      <c r="O45" s="34"/>
      <c r="P45" s="34"/>
    </row>
    <row r="46" customFormat="false" ht="15" hidden="false" customHeight="true" outlineLevel="0" collapsed="false">
      <c r="B46" s="38"/>
      <c r="C46" s="235"/>
      <c r="D46" s="235"/>
      <c r="E46" s="235"/>
      <c r="F46" s="235"/>
      <c r="G46" s="235"/>
      <c r="H46" s="235"/>
      <c r="I46" s="235"/>
      <c r="J46" s="235"/>
      <c r="K46" s="236"/>
      <c r="L46" s="236"/>
      <c r="M46" s="235"/>
      <c r="N46" s="236"/>
      <c r="O46" s="33"/>
      <c r="P46" s="236"/>
    </row>
    <row r="47" customFormat="false" ht="15" hidden="false" customHeight="true" outlineLevel="0" collapsed="false">
      <c r="A47" s="38" t="s">
        <v>316</v>
      </c>
      <c r="B47" s="38"/>
      <c r="C47" s="278" t="n">
        <v>5</v>
      </c>
      <c r="D47" s="278" t="n">
        <v>6</v>
      </c>
      <c r="E47" s="278" t="n">
        <v>7</v>
      </c>
      <c r="F47" s="278" t="n">
        <v>8</v>
      </c>
      <c r="G47" s="278" t="n">
        <v>9</v>
      </c>
      <c r="H47" s="278" t="n">
        <v>10</v>
      </c>
      <c r="I47" s="278" t="n">
        <v>11</v>
      </c>
      <c r="J47" s="278" t="n">
        <v>12</v>
      </c>
      <c r="K47" s="278" t="n">
        <v>13</v>
      </c>
      <c r="L47" s="279"/>
      <c r="M47" s="278" t="n">
        <v>16</v>
      </c>
      <c r="N47" s="278" t="n">
        <v>20</v>
      </c>
      <c r="O47" s="278" t="n">
        <v>18</v>
      </c>
      <c r="P47" s="278" t="n">
        <v>21</v>
      </c>
    </row>
    <row r="48" customFormat="false" ht="15" hidden="false" customHeight="true" outlineLevel="0" collapsed="false">
      <c r="A48" s="130" t="s">
        <v>293</v>
      </c>
      <c r="B48" s="128"/>
      <c r="C48" s="122" t="n">
        <v>171</v>
      </c>
      <c r="D48" s="122" t="n">
        <v>167</v>
      </c>
      <c r="E48" s="122" t="n">
        <v>173</v>
      </c>
      <c r="F48" s="122" t="n">
        <v>169</v>
      </c>
      <c r="G48" s="122" t="n">
        <v>167</v>
      </c>
      <c r="H48" s="122" t="n">
        <v>160</v>
      </c>
      <c r="I48" s="122" t="n">
        <v>164</v>
      </c>
      <c r="J48" s="122" t="n">
        <v>165</v>
      </c>
      <c r="K48" s="158" t="n">
        <v>164</v>
      </c>
      <c r="L48" s="194"/>
      <c r="M48" s="122" t="n">
        <v>338</v>
      </c>
      <c r="N48" s="117" t="n">
        <v>327</v>
      </c>
      <c r="O48" s="117" t="n">
        <v>669</v>
      </c>
      <c r="P48" s="158" t="n">
        <v>653</v>
      </c>
    </row>
    <row r="49" customFormat="false" ht="15" hidden="false" customHeight="true" outlineLevel="0" collapsed="false">
      <c r="A49" s="123" t="s">
        <v>239</v>
      </c>
      <c r="B49" s="124"/>
      <c r="C49" s="163" t="n">
        <v>84</v>
      </c>
      <c r="D49" s="163" t="n">
        <v>48</v>
      </c>
      <c r="E49" s="163" t="n">
        <v>47</v>
      </c>
      <c r="F49" s="163" t="n">
        <v>42</v>
      </c>
      <c r="G49" s="163" t="n">
        <v>39</v>
      </c>
      <c r="H49" s="163" t="n">
        <v>36</v>
      </c>
      <c r="I49" s="163" t="n">
        <v>36</v>
      </c>
      <c r="J49" s="163" t="n">
        <v>40</v>
      </c>
      <c r="K49" s="164" t="n">
        <v>36</v>
      </c>
      <c r="L49" s="194"/>
      <c r="M49" s="163" t="n">
        <v>132</v>
      </c>
      <c r="N49" s="125" t="n">
        <v>75</v>
      </c>
      <c r="O49" s="125" t="n">
        <v>164</v>
      </c>
      <c r="P49" s="164" t="n">
        <v>146</v>
      </c>
    </row>
    <row r="50" customFormat="false" ht="15" hidden="false" customHeight="true" outlineLevel="0" collapsed="false">
      <c r="A50" s="130" t="s">
        <v>134</v>
      </c>
      <c r="B50" s="128"/>
      <c r="C50" s="117" t="n">
        <v>255</v>
      </c>
      <c r="D50" s="117" t="n">
        <v>215</v>
      </c>
      <c r="E50" s="117" t="n">
        <v>220</v>
      </c>
      <c r="F50" s="117" t="n">
        <v>211</v>
      </c>
      <c r="G50" s="117" t="n">
        <v>206</v>
      </c>
      <c r="H50" s="117" t="n">
        <v>196</v>
      </c>
      <c r="I50" s="117" t="n">
        <v>200</v>
      </c>
      <c r="J50" s="117" t="n">
        <v>205</v>
      </c>
      <c r="K50" s="118" t="n">
        <v>200</v>
      </c>
      <c r="L50" s="194"/>
      <c r="M50" s="117" t="n">
        <v>470</v>
      </c>
      <c r="N50" s="117" t="n">
        <v>402</v>
      </c>
      <c r="O50" s="117" t="n">
        <v>833</v>
      </c>
      <c r="P50" s="118" t="n">
        <v>799</v>
      </c>
    </row>
    <row r="51" customFormat="false" ht="15" hidden="false" customHeight="true" outlineLevel="0" collapsed="false">
      <c r="A51" s="123" t="s">
        <v>241</v>
      </c>
      <c r="B51" s="124"/>
      <c r="C51" s="163" t="n">
        <v>10</v>
      </c>
      <c r="D51" s="163" t="n">
        <v>9</v>
      </c>
      <c r="E51" s="163" t="n">
        <v>9</v>
      </c>
      <c r="F51" s="163" t="n">
        <v>8</v>
      </c>
      <c r="G51" s="163" t="n">
        <v>8</v>
      </c>
      <c r="H51" s="163" t="n">
        <v>8</v>
      </c>
      <c r="I51" s="163" t="n">
        <v>7</v>
      </c>
      <c r="J51" s="163" t="n">
        <v>7</v>
      </c>
      <c r="K51" s="164" t="n">
        <v>6</v>
      </c>
      <c r="L51" s="194"/>
      <c r="M51" s="165" t="n">
        <v>19</v>
      </c>
      <c r="N51" s="125" t="n">
        <v>16</v>
      </c>
      <c r="O51" s="125" t="n">
        <v>33</v>
      </c>
      <c r="P51" s="164" t="n">
        <v>27</v>
      </c>
    </row>
    <row r="52" customFormat="false" ht="15" hidden="false" customHeight="true" outlineLevel="0" collapsed="false">
      <c r="A52" s="308" t="s">
        <v>294</v>
      </c>
      <c r="B52" s="128"/>
      <c r="C52" s="117" t="n">
        <v>245</v>
      </c>
      <c r="D52" s="117" t="n">
        <v>206</v>
      </c>
      <c r="E52" s="117" t="n">
        <v>211</v>
      </c>
      <c r="F52" s="117" t="n">
        <v>203</v>
      </c>
      <c r="G52" s="117" t="n">
        <v>198</v>
      </c>
      <c r="H52" s="117" t="n">
        <v>188</v>
      </c>
      <c r="I52" s="117" t="n">
        <v>193</v>
      </c>
      <c r="J52" s="117" t="n">
        <v>198</v>
      </c>
      <c r="K52" s="118" t="n">
        <v>194</v>
      </c>
      <c r="L52" s="194"/>
      <c r="M52" s="117" t="n">
        <v>451</v>
      </c>
      <c r="N52" s="117" t="n">
        <v>386</v>
      </c>
      <c r="O52" s="117" t="n">
        <v>800</v>
      </c>
      <c r="P52" s="118" t="n">
        <v>772</v>
      </c>
    </row>
    <row r="53" customFormat="false" ht="15" hidden="false" customHeight="true" outlineLevel="0" collapsed="false">
      <c r="A53" s="123" t="s">
        <v>128</v>
      </c>
      <c r="B53" s="124"/>
      <c r="C53" s="163" t="n">
        <v>198</v>
      </c>
      <c r="D53" s="163" t="n">
        <v>166</v>
      </c>
      <c r="E53" s="163" t="n">
        <v>160</v>
      </c>
      <c r="F53" s="163" t="n">
        <v>165</v>
      </c>
      <c r="G53" s="163" t="n">
        <v>159</v>
      </c>
      <c r="H53" s="197" t="n">
        <v>150</v>
      </c>
      <c r="I53" s="163" t="n">
        <v>159</v>
      </c>
      <c r="J53" s="163" t="n">
        <v>150</v>
      </c>
      <c r="K53" s="164" t="n">
        <v>152</v>
      </c>
      <c r="L53" s="194"/>
      <c r="M53" s="165" t="n">
        <v>364</v>
      </c>
      <c r="N53" s="125" t="n">
        <v>309</v>
      </c>
      <c r="O53" s="125" t="n">
        <v>634</v>
      </c>
      <c r="P53" s="164" t="n">
        <v>599</v>
      </c>
    </row>
    <row r="54" customFormat="false" ht="15" hidden="false" customHeight="true" outlineLevel="0" collapsed="false">
      <c r="A54" s="121" t="s">
        <v>245</v>
      </c>
      <c r="B54" s="33"/>
      <c r="C54" s="33"/>
      <c r="D54" s="33"/>
      <c r="E54" s="33"/>
      <c r="F54" s="33"/>
      <c r="G54" s="33"/>
      <c r="H54" s="47"/>
      <c r="I54" s="33"/>
      <c r="J54" s="33"/>
      <c r="K54" s="335"/>
      <c r="L54" s="335"/>
      <c r="M54" s="33"/>
      <c r="N54" s="33"/>
      <c r="O54" s="33"/>
      <c r="P54" s="335"/>
    </row>
    <row r="55" customFormat="false" ht="15" hidden="false" customHeight="true" outlineLevel="0" collapsed="false">
      <c r="A55" s="121"/>
      <c r="B55" s="33" t="s">
        <v>295</v>
      </c>
      <c r="C55" s="117" t="n">
        <v>47</v>
      </c>
      <c r="D55" s="117" t="n">
        <v>40</v>
      </c>
      <c r="E55" s="117" t="n">
        <v>51</v>
      </c>
      <c r="F55" s="117" t="n">
        <v>38</v>
      </c>
      <c r="G55" s="117" t="n">
        <v>39</v>
      </c>
      <c r="H55" s="117" t="n">
        <v>38</v>
      </c>
      <c r="I55" s="117" t="n">
        <v>34</v>
      </c>
      <c r="J55" s="117" t="n">
        <v>48</v>
      </c>
      <c r="K55" s="118" t="n">
        <v>42</v>
      </c>
      <c r="L55" s="194"/>
      <c r="M55" s="117" t="n">
        <v>87</v>
      </c>
      <c r="N55" s="117" t="n">
        <v>77</v>
      </c>
      <c r="O55" s="117" t="n">
        <v>166</v>
      </c>
      <c r="P55" s="118" t="n">
        <v>173</v>
      </c>
    </row>
    <row r="56" customFormat="false" ht="15" hidden="false" customHeight="true" outlineLevel="0" collapsed="false">
      <c r="A56" s="123" t="s">
        <v>137</v>
      </c>
      <c r="B56" s="124"/>
      <c r="C56" s="163" t="n">
        <v>17</v>
      </c>
      <c r="D56" s="163" t="n">
        <v>14</v>
      </c>
      <c r="E56" s="163" t="n">
        <v>18</v>
      </c>
      <c r="F56" s="163" t="n">
        <v>14</v>
      </c>
      <c r="G56" s="163" t="n">
        <v>14</v>
      </c>
      <c r="H56" s="197" t="n">
        <v>13</v>
      </c>
      <c r="I56" s="163" t="n">
        <v>12</v>
      </c>
      <c r="J56" s="163" t="n">
        <v>20</v>
      </c>
      <c r="K56" s="164" t="n">
        <v>16</v>
      </c>
      <c r="L56" s="194"/>
      <c r="M56" s="165" t="n">
        <v>31</v>
      </c>
      <c r="N56" s="125" t="n">
        <v>27</v>
      </c>
      <c r="O56" s="125" t="n">
        <v>59</v>
      </c>
      <c r="P56" s="164" t="n">
        <v>69</v>
      </c>
    </row>
    <row r="57" customFormat="false" ht="15" hidden="true" customHeight="true" outlineLevel="2" collapsed="false">
      <c r="A57" s="123" t="s">
        <v>0</v>
      </c>
      <c r="B57" s="124" t="s">
        <v>0</v>
      </c>
      <c r="C57" s="122" t="n">
        <v>0</v>
      </c>
      <c r="D57" s="122" t="n">
        <v>0</v>
      </c>
      <c r="E57" s="122" t="n">
        <v>0</v>
      </c>
      <c r="F57" s="122" t="n">
        <v>0</v>
      </c>
      <c r="G57" s="122" t="n">
        <v>0</v>
      </c>
      <c r="H57" s="122" t="n">
        <v>0</v>
      </c>
      <c r="I57" s="122" t="n">
        <v>0</v>
      </c>
      <c r="J57" s="122" t="n">
        <v>0</v>
      </c>
      <c r="K57" s="158" t="n">
        <v>0</v>
      </c>
      <c r="L57" s="194" t="s">
        <v>0</v>
      </c>
      <c r="M57" s="122" t="n">
        <v>0</v>
      </c>
      <c r="N57" s="117" t="n">
        <v>0</v>
      </c>
      <c r="O57" s="117" t="n">
        <v>0</v>
      </c>
      <c r="P57" s="158" t="n">
        <v>0</v>
      </c>
    </row>
    <row r="58" customFormat="false" ht="15" hidden="true" customHeight="true" outlineLevel="1" collapsed="false">
      <c r="A58" s="121" t="s">
        <v>248</v>
      </c>
      <c r="B58" s="33"/>
      <c r="C58" s="117" t="n">
        <v>0</v>
      </c>
      <c r="D58" s="117" t="n">
        <v>0</v>
      </c>
      <c r="E58" s="117" t="n">
        <v>0</v>
      </c>
      <c r="F58" s="117" t="n">
        <v>0</v>
      </c>
      <c r="G58" s="117" t="n">
        <v>0</v>
      </c>
      <c r="H58" s="117" t="n">
        <v>0</v>
      </c>
      <c r="I58" s="117" t="n">
        <v>0</v>
      </c>
      <c r="J58" s="117" t="n">
        <v>0</v>
      </c>
      <c r="K58" s="118" t="n">
        <v>0</v>
      </c>
      <c r="L58" s="194"/>
      <c r="M58" s="117" t="n">
        <v>0</v>
      </c>
      <c r="N58" s="117" t="n">
        <v>0</v>
      </c>
      <c r="O58" s="117" t="n">
        <v>0</v>
      </c>
      <c r="P58" s="118" t="n">
        <v>0</v>
      </c>
    </row>
    <row r="59" customFormat="false" ht="15" hidden="true" customHeight="true" outlineLevel="2" collapsed="false">
      <c r="A59" s="121" t="s">
        <v>249</v>
      </c>
      <c r="B59" s="33"/>
      <c r="C59" s="117" t="n">
        <v>30</v>
      </c>
      <c r="D59" s="117" t="n">
        <v>26</v>
      </c>
      <c r="E59" s="117" t="n">
        <v>33</v>
      </c>
      <c r="F59" s="117" t="n">
        <v>24</v>
      </c>
      <c r="G59" s="117" t="n">
        <v>25</v>
      </c>
      <c r="H59" s="117" t="n">
        <v>25</v>
      </c>
      <c r="I59" s="117" t="n">
        <v>22</v>
      </c>
      <c r="J59" s="117" t="n">
        <v>28</v>
      </c>
      <c r="K59" s="118" t="n">
        <v>26</v>
      </c>
      <c r="L59" s="118" t="n">
        <v>0</v>
      </c>
      <c r="M59" s="117" t="n">
        <v>56</v>
      </c>
      <c r="N59" s="117" t="n">
        <v>50</v>
      </c>
      <c r="O59" s="117" t="n">
        <v>107</v>
      </c>
      <c r="P59" s="118" t="n">
        <v>104</v>
      </c>
    </row>
    <row r="60" customFormat="false" ht="15" hidden="true" customHeight="true" outlineLevel="0" collapsed="false">
      <c r="A60" s="123" t="s">
        <v>250</v>
      </c>
      <c r="B60" s="33"/>
      <c r="C60" s="117" t="n">
        <v>0</v>
      </c>
      <c r="D60" s="117" t="n">
        <v>0</v>
      </c>
      <c r="E60" s="117" t="n">
        <v>0</v>
      </c>
      <c r="F60" s="117" t="n">
        <v>0</v>
      </c>
      <c r="G60" s="117" t="n">
        <v>0</v>
      </c>
      <c r="H60" s="117" t="n">
        <v>0</v>
      </c>
      <c r="I60" s="117" t="n">
        <v>0</v>
      </c>
      <c r="J60" s="117" t="n">
        <v>0</v>
      </c>
      <c r="K60" s="118" t="n">
        <v>0</v>
      </c>
      <c r="L60" s="194"/>
      <c r="M60" s="117" t="n">
        <v>0</v>
      </c>
      <c r="N60" s="117" t="n">
        <v>0</v>
      </c>
      <c r="O60" s="117" t="n">
        <v>0</v>
      </c>
      <c r="P60" s="118" t="n">
        <v>0</v>
      </c>
    </row>
    <row r="61" customFormat="false" ht="15" hidden="false" customHeight="true" outlineLevel="0" collapsed="false">
      <c r="A61" s="318" t="s">
        <v>130</v>
      </c>
      <c r="B61" s="319"/>
      <c r="C61" s="125" t="n">
        <v>30</v>
      </c>
      <c r="D61" s="125" t="n">
        <v>26</v>
      </c>
      <c r="E61" s="125" t="n">
        <v>33</v>
      </c>
      <c r="F61" s="125" t="n">
        <v>24</v>
      </c>
      <c r="G61" s="125" t="n">
        <v>25</v>
      </c>
      <c r="H61" s="125" t="n">
        <v>25</v>
      </c>
      <c r="I61" s="125" t="n">
        <v>22</v>
      </c>
      <c r="J61" s="125" t="n">
        <v>28</v>
      </c>
      <c r="K61" s="126" t="n">
        <v>26</v>
      </c>
      <c r="L61" s="194"/>
      <c r="M61" s="127" t="n">
        <v>56</v>
      </c>
      <c r="N61" s="125" t="n">
        <v>50</v>
      </c>
      <c r="O61" s="125" t="n">
        <v>107</v>
      </c>
      <c r="P61" s="126" t="n">
        <v>104</v>
      </c>
    </row>
    <row r="62" customFormat="false" ht="15" hidden="false" customHeight="true" outlineLevel="0" collapsed="false">
      <c r="A62" s="130" t="s">
        <v>253</v>
      </c>
      <c r="B62" s="33"/>
      <c r="C62" s="122" t="n">
        <v>35</v>
      </c>
      <c r="D62" s="122" t="n">
        <v>33</v>
      </c>
      <c r="E62" s="122" t="n">
        <v>38</v>
      </c>
      <c r="F62" s="122" t="n">
        <v>31</v>
      </c>
      <c r="G62" s="122" t="n">
        <v>31</v>
      </c>
      <c r="H62" s="122" t="n">
        <v>30</v>
      </c>
      <c r="I62" s="122" t="n">
        <v>27</v>
      </c>
      <c r="J62" s="122" t="n">
        <v>34</v>
      </c>
      <c r="K62" s="158" t="n">
        <v>29</v>
      </c>
      <c r="L62" s="194"/>
      <c r="M62" s="122" t="n">
        <v>68</v>
      </c>
      <c r="N62" s="117" t="n">
        <v>61</v>
      </c>
      <c r="O62" s="117" t="n">
        <v>130</v>
      </c>
      <c r="P62" s="158" t="n">
        <v>125</v>
      </c>
    </row>
    <row r="63" customFormat="false" ht="15" hidden="false" customHeight="true" outlineLevel="0" collapsed="false">
      <c r="A63" s="121" t="s">
        <v>160</v>
      </c>
      <c r="B63" s="33"/>
      <c r="C63" s="122" t="n">
        <v>25316</v>
      </c>
      <c r="D63" s="122" t="n">
        <v>24246</v>
      </c>
      <c r="E63" s="122" t="n">
        <v>22194</v>
      </c>
      <c r="F63" s="122" t="n">
        <v>21976</v>
      </c>
      <c r="G63" s="122" t="n">
        <v>21699</v>
      </c>
      <c r="H63" s="122" t="n">
        <v>20234</v>
      </c>
      <c r="I63" s="122" t="n">
        <v>19834</v>
      </c>
      <c r="J63" s="122" t="n">
        <v>19596</v>
      </c>
      <c r="K63" s="158" t="n">
        <v>19222</v>
      </c>
      <c r="L63" s="194"/>
      <c r="M63" s="122" t="n">
        <v>24775</v>
      </c>
      <c r="N63" s="117" t="n">
        <v>20954</v>
      </c>
      <c r="O63" s="117" t="n">
        <v>21524</v>
      </c>
      <c r="P63" s="158" t="n">
        <v>19341</v>
      </c>
    </row>
    <row r="64" customFormat="false" ht="15" hidden="false" customHeight="true" outlineLevel="0" collapsed="false">
      <c r="A64" s="121" t="s">
        <v>161</v>
      </c>
      <c r="B64" s="30"/>
      <c r="C64" s="122" t="n">
        <v>23466</v>
      </c>
      <c r="D64" s="122" t="n">
        <v>22463</v>
      </c>
      <c r="E64" s="122" t="n">
        <v>20473</v>
      </c>
      <c r="F64" s="122" t="n">
        <v>20214</v>
      </c>
      <c r="G64" s="122" t="n">
        <v>20083</v>
      </c>
      <c r="H64" s="122" t="n">
        <v>18659</v>
      </c>
      <c r="I64" s="122" t="n">
        <v>18298</v>
      </c>
      <c r="J64" s="122" t="n">
        <v>18040</v>
      </c>
      <c r="K64" s="158" t="n">
        <v>17664</v>
      </c>
      <c r="L64" s="147"/>
      <c r="M64" s="122" t="n">
        <v>22959</v>
      </c>
      <c r="N64" s="122" t="n">
        <v>19359</v>
      </c>
      <c r="O64" s="122" t="n">
        <v>19855</v>
      </c>
      <c r="P64" s="158" t="n">
        <v>17797</v>
      </c>
    </row>
    <row r="65" customFormat="false" ht="15" hidden="false" customHeight="true" outlineLevel="0" collapsed="false">
      <c r="A65" s="170" t="s">
        <v>317</v>
      </c>
      <c r="B65" s="38"/>
      <c r="C65" s="122" t="n">
        <v>20691</v>
      </c>
      <c r="D65" s="122" t="n">
        <v>19902</v>
      </c>
      <c r="E65" s="122" t="n">
        <v>19725</v>
      </c>
      <c r="F65" s="122" t="n">
        <v>19465</v>
      </c>
      <c r="G65" s="122" t="n">
        <v>19234</v>
      </c>
      <c r="H65" s="122" t="n">
        <v>18122</v>
      </c>
      <c r="I65" s="122" t="n">
        <v>17759</v>
      </c>
      <c r="J65" s="122" t="n">
        <v>17473</v>
      </c>
      <c r="K65" s="158" t="n">
        <v>17070</v>
      </c>
      <c r="L65" s="336"/>
      <c r="M65" s="122" t="n">
        <v>20292</v>
      </c>
      <c r="N65" s="122" t="n">
        <v>18669</v>
      </c>
      <c r="O65" s="122" t="n">
        <v>19136</v>
      </c>
      <c r="P65" s="158" t="n">
        <v>17175</v>
      </c>
    </row>
    <row r="66" customFormat="false" ht="15" hidden="false" customHeight="true" outlineLevel="0" collapsed="false">
      <c r="A66" s="123" t="s">
        <v>258</v>
      </c>
      <c r="B66" s="124"/>
      <c r="C66" s="163" t="n">
        <v>18354</v>
      </c>
      <c r="D66" s="163" t="n">
        <v>17605</v>
      </c>
      <c r="E66" s="163" t="n">
        <v>17620</v>
      </c>
      <c r="F66" s="163" t="n">
        <v>17553</v>
      </c>
      <c r="G66" s="163" t="n">
        <v>17335</v>
      </c>
      <c r="H66" s="163" t="n">
        <v>16367</v>
      </c>
      <c r="I66" s="163" t="n">
        <v>16108</v>
      </c>
      <c r="J66" s="163" t="n">
        <v>15993</v>
      </c>
      <c r="K66" s="164" t="n">
        <v>15790</v>
      </c>
      <c r="L66" s="194"/>
      <c r="M66" s="165" t="n">
        <v>17976</v>
      </c>
      <c r="N66" s="163" t="n">
        <v>16843</v>
      </c>
      <c r="O66" s="163" t="n">
        <v>17218</v>
      </c>
      <c r="P66" s="164" t="n">
        <v>15885</v>
      </c>
    </row>
    <row r="67" customFormat="false" ht="15" hidden="true" customHeight="true" outlineLevel="0" collapsed="false">
      <c r="A67" s="123" t="s">
        <v>259</v>
      </c>
      <c r="B67" s="124"/>
      <c r="C67" s="163" t="e">
        <f aca="false"/>
        <v>#DIV/0!</v>
      </c>
      <c r="D67" s="163" t="n">
        <v>18879.8275215598</v>
      </c>
      <c r="E67" s="163" t="n">
        <v>19148.7253400595</v>
      </c>
      <c r="F67" s="163" t="n">
        <v>17634.6644010195</v>
      </c>
      <c r="G67" s="163" t="n">
        <v>17791.8261953522</v>
      </c>
      <c r="H67" s="163" t="n">
        <v>17314.4220572641</v>
      </c>
      <c r="I67" s="163" t="n">
        <v>17194.0966010733</v>
      </c>
      <c r="J67" s="163" t="n">
        <v>16821.7734855136</v>
      </c>
      <c r="K67" s="164" t="n">
        <v>16397.731120894</v>
      </c>
      <c r="L67" s="129"/>
      <c r="M67" s="165" t="e">
        <f aca="false"/>
        <v>#DIV/0!</v>
      </c>
      <c r="N67" s="163" t="n">
        <v>17791.8261953522</v>
      </c>
      <c r="O67" s="164" t="n">
        <v>16397.731120894</v>
      </c>
      <c r="P67" s="164" t="e">
        <f aca="false"/>
        <v>#DIV/0!</v>
      </c>
    </row>
    <row r="68" customFormat="false" ht="15" hidden="false" customHeight="true" outlineLevel="0" collapsed="false">
      <c r="A68" s="33"/>
      <c r="B68" s="33"/>
      <c r="C68" s="117"/>
      <c r="D68" s="117"/>
      <c r="E68" s="117"/>
      <c r="F68" s="117"/>
      <c r="G68" s="117"/>
      <c r="H68" s="117"/>
      <c r="I68" s="117"/>
      <c r="J68" s="117"/>
      <c r="K68" s="117"/>
      <c r="L68" s="129"/>
      <c r="M68" s="117"/>
      <c r="N68" s="117"/>
      <c r="O68" s="117"/>
      <c r="P68" s="117"/>
    </row>
    <row r="69" customFormat="false" ht="15" hidden="false" customHeight="true" outlineLevel="0" collapsed="false">
      <c r="A69" s="33"/>
      <c r="B69" s="33"/>
      <c r="C69" s="117"/>
      <c r="D69" s="117"/>
      <c r="E69" s="117"/>
      <c r="F69" s="117"/>
      <c r="G69" s="117"/>
      <c r="H69" s="117"/>
      <c r="I69" s="117"/>
      <c r="J69" s="117"/>
      <c r="K69" s="117"/>
      <c r="L69" s="129"/>
      <c r="M69" s="117"/>
      <c r="N69" s="117"/>
      <c r="O69" s="117"/>
      <c r="P69" s="117"/>
    </row>
    <row r="70" customFormat="false" ht="15" hidden="false" customHeight="true" outlineLevel="0" collapsed="false">
      <c r="A70" s="47" t="s">
        <v>318</v>
      </c>
      <c r="B70" s="33"/>
      <c r="C70" s="337"/>
      <c r="D70" s="337" t="n">
        <v>1.0668</v>
      </c>
      <c r="E70" s="337" t="n">
        <v>1.1101</v>
      </c>
      <c r="F70" s="337" t="n">
        <v>1.177</v>
      </c>
      <c r="G70" s="337" t="n">
        <v>1.1231</v>
      </c>
      <c r="H70" s="337" t="n">
        <v>1.1316</v>
      </c>
      <c r="I70" s="337" t="n">
        <v>1.118</v>
      </c>
      <c r="J70" s="337" t="n">
        <v>1.139</v>
      </c>
      <c r="K70" s="337" t="n">
        <v>1.1812</v>
      </c>
      <c r="L70" s="337"/>
      <c r="M70" s="337"/>
      <c r="N70" s="337" t="n">
        <v>1.1231</v>
      </c>
      <c r="O70" s="337" t="n">
        <v>1.1812</v>
      </c>
      <c r="P70" s="337"/>
    </row>
    <row r="71" customFormat="false" ht="15" hidden="false" customHeight="true" outlineLevel="0" collapsed="false">
      <c r="A71" s="33"/>
      <c r="B71" s="33"/>
      <c r="C71" s="117"/>
      <c r="D71" s="117"/>
      <c r="E71" s="117"/>
      <c r="F71" s="117"/>
      <c r="G71" s="117"/>
      <c r="H71" s="117"/>
      <c r="I71" s="117"/>
      <c r="J71" s="117"/>
      <c r="K71" s="117"/>
      <c r="L71" s="129"/>
      <c r="M71" s="117"/>
      <c r="N71" s="117"/>
      <c r="O71" s="117"/>
      <c r="P71" s="117"/>
    </row>
    <row r="72" customFormat="false" ht="15" hidden="false" customHeight="true" outlineLevel="0" collapsed="false">
      <c r="A72" s="33"/>
      <c r="B72" s="33"/>
      <c r="C72" s="33"/>
      <c r="D72" s="33"/>
      <c r="E72" s="33"/>
      <c r="F72" s="33"/>
      <c r="G72" s="33"/>
      <c r="H72" s="33"/>
      <c r="I72" s="33"/>
      <c r="J72" s="33"/>
      <c r="K72" s="33"/>
      <c r="L72" s="33"/>
      <c r="M72" s="33"/>
      <c r="N72" s="33"/>
      <c r="O72" s="33"/>
      <c r="P72" s="33"/>
    </row>
    <row r="73" customFormat="false" ht="15" hidden="false" customHeight="true" outlineLevel="0" collapsed="false">
      <c r="A73" s="33"/>
      <c r="B73" s="33"/>
      <c r="C73" s="117"/>
      <c r="D73" s="117"/>
      <c r="E73" s="117"/>
      <c r="F73" s="117"/>
      <c r="G73" s="117"/>
      <c r="H73" s="117"/>
      <c r="I73" s="117"/>
      <c r="J73" s="117"/>
      <c r="K73" s="117"/>
      <c r="L73" s="129"/>
      <c r="M73" s="117"/>
      <c r="N73" s="117"/>
      <c r="O73" s="117"/>
      <c r="P73" s="117"/>
    </row>
    <row r="74" customFormat="false" ht="15" hidden="false" customHeight="true" outlineLevel="0" collapsed="false">
      <c r="A74" s="33"/>
      <c r="B74" s="33"/>
      <c r="C74" s="117"/>
      <c r="D74" s="117"/>
      <c r="E74" s="117"/>
      <c r="F74" s="117"/>
      <c r="G74" s="117"/>
      <c r="H74" s="117"/>
      <c r="I74" s="117"/>
      <c r="J74" s="117"/>
      <c r="K74" s="117"/>
      <c r="L74" s="129"/>
      <c r="M74" s="117"/>
      <c r="N74" s="117"/>
      <c r="O74" s="117"/>
      <c r="P74" s="117"/>
    </row>
    <row r="75" customFormat="false" ht="15" hidden="true" customHeight="true" outlineLevel="2" collapsed="false">
      <c r="A75" s="33"/>
      <c r="B75" s="33"/>
      <c r="C75" s="117"/>
      <c r="D75" s="117"/>
      <c r="E75" s="117"/>
      <c r="F75" s="117"/>
      <c r="G75" s="117"/>
      <c r="H75" s="117"/>
      <c r="I75" s="117"/>
      <c r="J75" s="117"/>
      <c r="K75" s="117"/>
      <c r="L75" s="129"/>
      <c r="M75" s="117"/>
      <c r="N75" s="117"/>
      <c r="O75" s="117"/>
      <c r="P75" s="117"/>
    </row>
    <row r="76" customFormat="false" ht="15" hidden="true" customHeight="true" outlineLevel="1" collapsed="true">
      <c r="A76" s="33"/>
      <c r="B76" s="33"/>
      <c r="C76" s="117"/>
      <c r="D76" s="117"/>
      <c r="E76" s="117"/>
      <c r="F76" s="117"/>
      <c r="G76" s="117"/>
      <c r="H76" s="117"/>
      <c r="I76" s="117"/>
      <c r="J76" s="117"/>
      <c r="K76" s="117"/>
      <c r="L76" s="129"/>
      <c r="M76" s="117"/>
      <c r="N76" s="117"/>
      <c r="O76" s="117"/>
      <c r="P76" s="117"/>
    </row>
    <row r="77" customFormat="false" ht="15" hidden="true" customHeight="true" outlineLevel="2" collapsed="false">
      <c r="A77" s="33"/>
      <c r="B77" s="33"/>
      <c r="C77" s="117"/>
      <c r="D77" s="117"/>
      <c r="E77" s="117"/>
      <c r="F77" s="117"/>
      <c r="G77" s="117"/>
      <c r="H77" s="117"/>
      <c r="I77" s="117"/>
      <c r="J77" s="117"/>
      <c r="K77" s="117"/>
      <c r="L77" s="129"/>
      <c r="M77" s="117"/>
      <c r="N77" s="117"/>
      <c r="O77" s="117"/>
      <c r="P77" s="117"/>
    </row>
    <row r="78" customFormat="false" ht="15" hidden="false" customHeight="true" outlineLevel="0" collapsed="true">
      <c r="A78" s="33"/>
      <c r="B78" s="33"/>
      <c r="C78" s="117"/>
      <c r="D78" s="117"/>
      <c r="E78" s="117"/>
      <c r="F78" s="117"/>
      <c r="G78" s="117"/>
      <c r="H78" s="117"/>
      <c r="I78" s="117"/>
      <c r="J78" s="117"/>
      <c r="K78" s="117"/>
      <c r="L78" s="129"/>
      <c r="M78" s="117"/>
      <c r="N78" s="117"/>
      <c r="O78" s="117"/>
      <c r="P78" s="117"/>
    </row>
    <row r="79" customFormat="false" ht="15" hidden="false" customHeight="true" outlineLevel="0" collapsed="false">
      <c r="A79" s="33"/>
      <c r="B79" s="33"/>
      <c r="C79" s="117"/>
      <c r="D79" s="117"/>
      <c r="E79" s="117"/>
      <c r="F79" s="117"/>
      <c r="G79" s="117"/>
      <c r="H79" s="117"/>
      <c r="I79" s="117"/>
      <c r="J79" s="117"/>
      <c r="K79" s="117"/>
      <c r="L79" s="129"/>
      <c r="M79" s="117"/>
      <c r="N79" s="117"/>
      <c r="O79" s="117"/>
      <c r="P79" s="117"/>
    </row>
    <row r="80" customFormat="false" ht="15" hidden="false" customHeight="true" outlineLevel="0" collapsed="false">
      <c r="A80" s="33"/>
      <c r="B80" s="33"/>
      <c r="C80" s="117"/>
      <c r="D80" s="117"/>
      <c r="E80" s="117"/>
      <c r="F80" s="117"/>
      <c r="G80" s="117"/>
      <c r="H80" s="117"/>
      <c r="I80" s="117"/>
      <c r="J80" s="117"/>
      <c r="K80" s="117"/>
      <c r="L80" s="129"/>
      <c r="M80" s="117"/>
      <c r="N80" s="117"/>
      <c r="O80" s="117"/>
      <c r="P80" s="117"/>
    </row>
    <row r="81" customFormat="false" ht="15" hidden="false" customHeight="true" outlineLevel="0" collapsed="false">
      <c r="C81" s="281"/>
      <c r="D81" s="281"/>
      <c r="E81" s="281"/>
      <c r="F81" s="281"/>
      <c r="G81" s="281"/>
      <c r="H81" s="281"/>
      <c r="I81" s="281"/>
      <c r="J81" s="281"/>
      <c r="K81" s="281"/>
      <c r="L81" s="281"/>
      <c r="M81" s="281"/>
      <c r="N81" s="281"/>
      <c r="O81" s="281"/>
      <c r="P81" s="330"/>
    </row>
    <row r="82" customFormat="false" ht="15" hidden="false" customHeight="true" outlineLevel="0" collapsed="false">
      <c r="C82" s="281"/>
      <c r="M82" s="281"/>
    </row>
    <row r="83" customFormat="false" ht="15" hidden="false" customHeight="true" outlineLevel="0" collapsed="false">
      <c r="C83" s="281"/>
      <c r="M83" s="281"/>
    </row>
    <row r="84" customFormat="false" ht="15" hidden="false" customHeight="true" outlineLevel="0" collapsed="false">
      <c r="C84" s="281"/>
      <c r="M84" s="281"/>
    </row>
    <row r="85" customFormat="false" ht="15" hidden="false" customHeight="true" outlineLevel="0" collapsed="false">
      <c r="C85" s="281"/>
      <c r="M85" s="281"/>
    </row>
    <row r="86" customFormat="false" ht="15" hidden="false" customHeight="true" outlineLevel="0" collapsed="false">
      <c r="M86" s="281"/>
    </row>
    <row r="87" customFormat="false" ht="15" hidden="false" customHeight="true" outlineLevel="0" collapsed="false">
      <c r="M87" s="281"/>
    </row>
    <row r="88" customFormat="false" ht="15" hidden="false" customHeight="true" outlineLevel="0" collapsed="false">
      <c r="M88" s="281"/>
    </row>
    <row r="89" customFormat="false" ht="15" hidden="false" customHeight="true" outlineLevel="0" collapsed="false">
      <c r="M89" s="281"/>
    </row>
    <row r="90" customFormat="false" ht="15" hidden="false" customHeight="true" outlineLevel="0" collapsed="false">
      <c r="M90" s="281"/>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B80" activeCellId="0" sqref="B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19</v>
      </c>
      <c r="B2" s="28"/>
      <c r="C2" s="28"/>
      <c r="D2" s="28"/>
      <c r="E2" s="28"/>
      <c r="F2" s="28"/>
      <c r="G2" s="28"/>
      <c r="H2" s="28"/>
      <c r="I2" s="28"/>
      <c r="J2" s="28"/>
      <c r="K2" s="28"/>
      <c r="L2" s="28"/>
      <c r="M2" s="28"/>
      <c r="N2" s="28"/>
      <c r="O2" s="28"/>
      <c r="P2" s="28"/>
    </row>
    <row r="3" customFormat="false" ht="18" hidden="false" customHeight="true" outlineLevel="0" collapsed="false">
      <c r="A3" s="100" t="s">
        <v>291</v>
      </c>
      <c r="B3" s="202"/>
      <c r="C3" s="25"/>
      <c r="D3" s="25"/>
      <c r="E3" s="25"/>
      <c r="F3" s="25"/>
      <c r="G3" s="25"/>
      <c r="H3" s="25"/>
      <c r="I3" s="25"/>
      <c r="J3" s="25"/>
      <c r="K3" s="25"/>
      <c r="L3" s="25"/>
      <c r="M3" s="25"/>
      <c r="N3" s="25"/>
      <c r="O3" s="25"/>
      <c r="P3" s="25"/>
    </row>
    <row r="4" customFormat="false" ht="18" hidden="false" customHeight="true" outlineLevel="0" collapsed="false">
      <c r="A4" s="100" t="s">
        <v>292</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38"/>
      <c r="B6" s="38"/>
      <c r="C6" s="302"/>
      <c r="D6" s="302"/>
      <c r="E6" s="302"/>
      <c r="F6" s="302"/>
      <c r="G6" s="302"/>
      <c r="H6" s="302"/>
      <c r="I6" s="302"/>
      <c r="J6" s="302"/>
      <c r="K6" s="110"/>
      <c r="L6" s="51"/>
      <c r="M6" s="302"/>
      <c r="N6" s="302"/>
      <c r="O6" s="38"/>
      <c r="P6" s="38"/>
    </row>
    <row r="7" customFormat="false" ht="15" hidden="false" customHeight="true" outlineLevel="0" collapsed="false">
      <c r="A7" s="111" t="s">
        <v>293</v>
      </c>
      <c r="B7" s="112"/>
      <c r="C7" s="154" t="n">
        <v>165</v>
      </c>
      <c r="D7" s="154" t="n">
        <v>155</v>
      </c>
      <c r="E7" s="154" t="n">
        <v>154</v>
      </c>
      <c r="F7" s="154" t="n">
        <v>154</v>
      </c>
      <c r="G7" s="154" t="n">
        <v>153</v>
      </c>
      <c r="H7" s="154" t="n">
        <v>151</v>
      </c>
      <c r="I7" s="154" t="n">
        <v>146</v>
      </c>
      <c r="J7" s="154" t="n">
        <v>148</v>
      </c>
      <c r="K7" s="155" t="n">
        <v>138</v>
      </c>
      <c r="L7" s="303"/>
      <c r="M7" s="156" t="n">
        <v>320</v>
      </c>
      <c r="N7" s="154" t="n">
        <v>304</v>
      </c>
      <c r="O7" s="154" t="n">
        <v>612</v>
      </c>
      <c r="P7" s="155" t="n">
        <v>570</v>
      </c>
    </row>
    <row r="8" customFormat="false" ht="15" hidden="false" customHeight="true" outlineLevel="0" collapsed="false">
      <c r="A8" s="241" t="s">
        <v>239</v>
      </c>
      <c r="B8" s="242"/>
      <c r="C8" s="122" t="n">
        <v>345</v>
      </c>
      <c r="D8" s="122" t="n">
        <v>364</v>
      </c>
      <c r="E8" s="122" t="n">
        <v>354</v>
      </c>
      <c r="F8" s="122" t="n">
        <v>366</v>
      </c>
      <c r="G8" s="122" t="n">
        <v>365</v>
      </c>
      <c r="H8" s="122" t="n">
        <v>355</v>
      </c>
      <c r="I8" s="122" t="n">
        <v>320</v>
      </c>
      <c r="J8" s="122" t="n">
        <v>330</v>
      </c>
      <c r="K8" s="158" t="n">
        <v>348</v>
      </c>
      <c r="L8" s="303"/>
      <c r="M8" s="165" t="n">
        <v>709</v>
      </c>
      <c r="N8" s="163" t="n">
        <v>720</v>
      </c>
      <c r="O8" s="163" t="n">
        <v>1440</v>
      </c>
      <c r="P8" s="158" t="n">
        <v>1324</v>
      </c>
    </row>
    <row r="9" customFormat="false" ht="15" hidden="false" customHeight="true" outlineLevel="0" collapsed="false">
      <c r="A9" s="84" t="s">
        <v>134</v>
      </c>
      <c r="B9" s="91"/>
      <c r="C9" s="154" t="n">
        <v>510</v>
      </c>
      <c r="D9" s="154" t="n">
        <v>519</v>
      </c>
      <c r="E9" s="154" t="n">
        <v>508</v>
      </c>
      <c r="F9" s="154" t="n">
        <v>520</v>
      </c>
      <c r="G9" s="154" t="n">
        <v>518</v>
      </c>
      <c r="H9" s="154" t="n">
        <v>506</v>
      </c>
      <c r="I9" s="154" t="n">
        <v>466</v>
      </c>
      <c r="J9" s="154" t="n">
        <v>478</v>
      </c>
      <c r="K9" s="155" t="n">
        <v>486</v>
      </c>
      <c r="L9" s="303"/>
      <c r="M9" s="159" t="n">
        <v>1029</v>
      </c>
      <c r="N9" s="122" t="n">
        <v>1024</v>
      </c>
      <c r="O9" s="122" t="n">
        <v>2052</v>
      </c>
      <c r="P9" s="155" t="n">
        <v>1894</v>
      </c>
    </row>
    <row r="10" customFormat="false" ht="15" hidden="false" customHeight="true" outlineLevel="0" collapsed="false">
      <c r="A10" s="241" t="s">
        <v>241</v>
      </c>
      <c r="B10" s="242"/>
      <c r="C10" s="122" t="n">
        <v>1</v>
      </c>
      <c r="D10" s="122" t="n">
        <v>1</v>
      </c>
      <c r="E10" s="122" t="n">
        <v>1</v>
      </c>
      <c r="F10" s="122" t="n">
        <v>1</v>
      </c>
      <c r="G10" s="122" t="n">
        <v>0</v>
      </c>
      <c r="H10" s="122" t="n">
        <v>1</v>
      </c>
      <c r="I10" s="122" t="n">
        <v>1</v>
      </c>
      <c r="J10" s="122" t="n">
        <v>1</v>
      </c>
      <c r="K10" s="158" t="n">
        <v>0</v>
      </c>
      <c r="L10" s="303"/>
      <c r="M10" s="159" t="n">
        <v>2</v>
      </c>
      <c r="N10" s="122" t="n">
        <v>1</v>
      </c>
      <c r="O10" s="122" t="n">
        <v>3</v>
      </c>
      <c r="P10" s="158" t="n">
        <v>3</v>
      </c>
    </row>
    <row r="11" customFormat="false" ht="15" hidden="false" customHeight="true" outlineLevel="0" collapsed="false">
      <c r="A11" s="84" t="s">
        <v>294</v>
      </c>
      <c r="B11" s="91"/>
      <c r="C11" s="154" t="n">
        <v>509</v>
      </c>
      <c r="D11" s="154" t="n">
        <v>518</v>
      </c>
      <c r="E11" s="154" t="n">
        <v>507</v>
      </c>
      <c r="F11" s="154" t="n">
        <v>519</v>
      </c>
      <c r="G11" s="154" t="n">
        <v>518</v>
      </c>
      <c r="H11" s="154" t="n">
        <v>505</v>
      </c>
      <c r="I11" s="154" t="n">
        <v>465</v>
      </c>
      <c r="J11" s="154" t="n">
        <v>477</v>
      </c>
      <c r="K11" s="155" t="n">
        <v>486</v>
      </c>
      <c r="L11" s="303"/>
      <c r="M11" s="156" t="n">
        <v>1027</v>
      </c>
      <c r="N11" s="154" t="n">
        <v>1023</v>
      </c>
      <c r="O11" s="154" t="n">
        <v>2049</v>
      </c>
      <c r="P11" s="155" t="n">
        <v>1891</v>
      </c>
    </row>
    <row r="12" customFormat="false" ht="15" hidden="false" customHeight="true" outlineLevel="0" collapsed="false">
      <c r="A12" s="241" t="s">
        <v>128</v>
      </c>
      <c r="B12" s="242"/>
      <c r="C12" s="163" t="n">
        <v>348</v>
      </c>
      <c r="D12" s="163" t="n">
        <v>368</v>
      </c>
      <c r="E12" s="163" t="n">
        <v>356</v>
      </c>
      <c r="F12" s="163" t="n">
        <v>362</v>
      </c>
      <c r="G12" s="163" t="n">
        <v>364</v>
      </c>
      <c r="H12" s="163" t="n">
        <v>364</v>
      </c>
      <c r="I12" s="163" t="n">
        <v>341</v>
      </c>
      <c r="J12" s="163" t="n">
        <v>349</v>
      </c>
      <c r="K12" s="164" t="n">
        <v>341</v>
      </c>
      <c r="L12" s="303"/>
      <c r="M12" s="165" t="n">
        <v>716</v>
      </c>
      <c r="N12" s="163" t="n">
        <v>728</v>
      </c>
      <c r="O12" s="163" t="n">
        <v>1446</v>
      </c>
      <c r="P12" s="164" t="n">
        <v>1363</v>
      </c>
    </row>
    <row r="13" customFormat="false" ht="15" hidden="false" customHeight="true" outlineLevel="0" collapsed="false">
      <c r="A13" s="121" t="s">
        <v>245</v>
      </c>
      <c r="B13" s="33"/>
      <c r="C13" s="122"/>
      <c r="D13" s="122"/>
      <c r="E13" s="122"/>
      <c r="F13" s="122"/>
      <c r="G13" s="122"/>
      <c r="H13" s="122"/>
      <c r="I13" s="122"/>
      <c r="J13" s="122"/>
      <c r="K13" s="158"/>
      <c r="L13" s="303"/>
      <c r="M13" s="159"/>
      <c r="N13" s="122"/>
      <c r="O13" s="122"/>
      <c r="P13" s="158"/>
    </row>
    <row r="14" customFormat="false" ht="15" hidden="false" customHeight="true" outlineLevel="0" collapsed="false">
      <c r="A14" s="121"/>
      <c r="B14" s="33" t="s">
        <v>295</v>
      </c>
      <c r="C14" s="122" t="n">
        <v>161</v>
      </c>
      <c r="D14" s="122" t="n">
        <v>150</v>
      </c>
      <c r="E14" s="122" t="n">
        <v>151</v>
      </c>
      <c r="F14" s="122" t="n">
        <v>157</v>
      </c>
      <c r="G14" s="122" t="n">
        <v>154</v>
      </c>
      <c r="H14" s="122" t="n">
        <v>141</v>
      </c>
      <c r="I14" s="122" t="n">
        <v>124</v>
      </c>
      <c r="J14" s="122" t="n">
        <v>128</v>
      </c>
      <c r="K14" s="158" t="n">
        <v>145</v>
      </c>
      <c r="L14" s="303"/>
      <c r="M14" s="159" t="n">
        <v>311</v>
      </c>
      <c r="N14" s="122" t="n">
        <v>295</v>
      </c>
      <c r="O14" s="122" t="n">
        <v>603</v>
      </c>
      <c r="P14" s="158" t="n">
        <v>528</v>
      </c>
    </row>
    <row r="15" customFormat="false" ht="15.75" hidden="false" customHeight="true" outlineLevel="1" collapsed="false">
      <c r="A15" s="241" t="s">
        <v>137</v>
      </c>
      <c r="B15" s="242"/>
      <c r="C15" s="122" t="n">
        <v>52</v>
      </c>
      <c r="D15" s="122" t="n">
        <v>52</v>
      </c>
      <c r="E15" s="122" t="n">
        <v>48</v>
      </c>
      <c r="F15" s="122" t="n">
        <v>55</v>
      </c>
      <c r="G15" s="122" t="n">
        <v>55</v>
      </c>
      <c r="H15" s="122" t="n">
        <v>50</v>
      </c>
      <c r="I15" s="122" t="n">
        <v>44</v>
      </c>
      <c r="J15" s="122" t="n">
        <v>48</v>
      </c>
      <c r="K15" s="158" t="n">
        <v>51</v>
      </c>
      <c r="L15" s="303"/>
      <c r="M15" s="159" t="n">
        <v>104</v>
      </c>
      <c r="N15" s="122" t="n">
        <v>105</v>
      </c>
      <c r="O15" s="122" t="n">
        <v>208</v>
      </c>
      <c r="P15" s="158" t="n">
        <v>187</v>
      </c>
    </row>
    <row r="16" customFormat="false" ht="15.75" hidden="true" customHeight="true" outlineLevel="2" collapsed="false">
      <c r="A16" s="84" t="s">
        <v>249</v>
      </c>
      <c r="B16" s="91"/>
      <c r="C16" s="154" t="n">
        <v>109</v>
      </c>
      <c r="D16" s="154" t="n">
        <v>98</v>
      </c>
      <c r="E16" s="154" t="n">
        <v>103</v>
      </c>
      <c r="F16" s="154" t="n">
        <v>102</v>
      </c>
      <c r="G16" s="154" t="n">
        <v>99</v>
      </c>
      <c r="H16" s="154" t="n">
        <v>91</v>
      </c>
      <c r="I16" s="154" t="n">
        <v>80</v>
      </c>
      <c r="J16" s="154" t="n">
        <v>80</v>
      </c>
      <c r="K16" s="155" t="n">
        <v>94</v>
      </c>
      <c r="L16" s="303"/>
      <c r="M16" s="159" t="n">
        <v>207</v>
      </c>
      <c r="N16" s="122" t="n">
        <v>190</v>
      </c>
      <c r="O16" s="122" t="n">
        <v>395</v>
      </c>
      <c r="P16" s="155" t="n">
        <v>341</v>
      </c>
    </row>
    <row r="17" customFormat="false" ht="17.25" hidden="true" customHeight="true" outlineLevel="0" collapsed="false">
      <c r="A17" s="241" t="s">
        <v>250</v>
      </c>
      <c r="B17" s="242"/>
      <c r="C17" s="163" t="n">
        <v>0</v>
      </c>
      <c r="D17" s="163" t="n">
        <v>0</v>
      </c>
      <c r="E17" s="163" t="n">
        <v>0</v>
      </c>
      <c r="F17" s="163" t="n">
        <v>0</v>
      </c>
      <c r="G17" s="163" t="n">
        <v>0</v>
      </c>
      <c r="H17" s="163" t="n">
        <v>0</v>
      </c>
      <c r="I17" s="163" t="n">
        <v>0</v>
      </c>
      <c r="J17" s="163" t="n">
        <v>0</v>
      </c>
      <c r="K17" s="164" t="n">
        <v>0</v>
      </c>
      <c r="L17" s="303"/>
      <c r="M17" s="159" t="n">
        <v>0</v>
      </c>
      <c r="N17" s="122" t="n">
        <v>0</v>
      </c>
      <c r="O17" s="122" t="n">
        <v>0</v>
      </c>
      <c r="P17" s="164" t="n">
        <v>0</v>
      </c>
    </row>
    <row r="18" s="32" customFormat="true" ht="15" hidden="false" customHeight="true" outlineLevel="0" collapsed="false">
      <c r="A18" s="264" t="s">
        <v>130</v>
      </c>
      <c r="B18" s="265"/>
      <c r="C18" s="286" t="n">
        <v>109</v>
      </c>
      <c r="D18" s="286" t="n">
        <v>98</v>
      </c>
      <c r="E18" s="286" t="n">
        <v>103</v>
      </c>
      <c r="F18" s="286" t="n">
        <v>102</v>
      </c>
      <c r="G18" s="286" t="n">
        <v>99</v>
      </c>
      <c r="H18" s="286" t="n">
        <v>91</v>
      </c>
      <c r="I18" s="286" t="n">
        <v>80</v>
      </c>
      <c r="J18" s="286" t="n">
        <v>80</v>
      </c>
      <c r="K18" s="287" t="n">
        <v>94</v>
      </c>
      <c r="L18" s="303"/>
      <c r="M18" s="288" t="n">
        <v>207</v>
      </c>
      <c r="N18" s="286" t="n">
        <v>190</v>
      </c>
      <c r="O18" s="286" t="n">
        <v>395</v>
      </c>
      <c r="P18" s="287" t="n">
        <v>341</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308" t="s">
        <v>253</v>
      </c>
      <c r="B19" s="321"/>
      <c r="C19" s="304" t="n">
        <v>110</v>
      </c>
      <c r="D19" s="304" t="n">
        <v>99</v>
      </c>
      <c r="E19" s="304" t="n">
        <v>104</v>
      </c>
      <c r="F19" s="304" t="n">
        <v>103</v>
      </c>
      <c r="G19" s="304" t="n">
        <v>100</v>
      </c>
      <c r="H19" s="304" t="n">
        <v>92</v>
      </c>
      <c r="I19" s="304" t="n">
        <v>82</v>
      </c>
      <c r="J19" s="304" t="n">
        <v>81</v>
      </c>
      <c r="K19" s="305" t="n">
        <v>94</v>
      </c>
      <c r="L19" s="306"/>
      <c r="M19" s="160" t="n">
        <v>209</v>
      </c>
      <c r="N19" s="157" t="n">
        <v>192</v>
      </c>
      <c r="O19" s="157" t="n">
        <v>399</v>
      </c>
      <c r="P19" s="305" t="n">
        <v>346</v>
      </c>
    </row>
    <row r="20" customFormat="false" ht="15" hidden="false" customHeight="true" outlineLevel="0" collapsed="false">
      <c r="A20" s="121" t="s">
        <v>131</v>
      </c>
      <c r="B20" s="33"/>
      <c r="C20" s="122" t="n">
        <v>82</v>
      </c>
      <c r="D20" s="122" t="n">
        <v>70</v>
      </c>
      <c r="E20" s="122" t="n">
        <v>72</v>
      </c>
      <c r="F20" s="122" t="n">
        <v>71</v>
      </c>
      <c r="G20" s="122" t="n">
        <v>69</v>
      </c>
      <c r="H20" s="122" t="n">
        <v>61</v>
      </c>
      <c r="I20" s="122" t="n">
        <v>50</v>
      </c>
      <c r="J20" s="122" t="n">
        <v>50</v>
      </c>
      <c r="K20" s="158" t="n">
        <v>64</v>
      </c>
      <c r="L20" s="303"/>
      <c r="M20" s="159" t="n">
        <v>152</v>
      </c>
      <c r="N20" s="122" t="n">
        <v>130</v>
      </c>
      <c r="O20" s="122" t="n">
        <v>273</v>
      </c>
      <c r="P20" s="158" t="n">
        <v>221</v>
      </c>
    </row>
    <row r="21" customFormat="false" ht="15" hidden="false" customHeight="true" outlineLevel="0" collapsed="false">
      <c r="A21" s="121" t="s">
        <v>296</v>
      </c>
      <c r="B21" s="33"/>
      <c r="C21" s="137" t="n">
        <v>0.418708870426268</v>
      </c>
      <c r="D21" s="137" t="n">
        <v>0.375813546019367</v>
      </c>
      <c r="E21" s="137" t="n">
        <v>0.349844650122266</v>
      </c>
      <c r="F21" s="137" t="n">
        <v>0.349188668282681</v>
      </c>
      <c r="G21" s="137" t="n">
        <v>0.353883437510559</v>
      </c>
      <c r="H21" s="137" t="n">
        <v>0.318624543511405</v>
      </c>
      <c r="I21" s="137" t="n">
        <v>0.277787817446953</v>
      </c>
      <c r="J21" s="137" t="n">
        <v>0.276423622601374</v>
      </c>
      <c r="K21" s="138" t="n">
        <v>0.334661487387405</v>
      </c>
      <c r="L21" s="310"/>
      <c r="M21" s="139" t="n">
        <v>0.397266894047655</v>
      </c>
      <c r="N21" s="137" t="n">
        <v>0.336060166581677</v>
      </c>
      <c r="O21" s="137" t="n">
        <v>0.342905554546577</v>
      </c>
      <c r="P21" s="138" t="n">
        <v>0.297572402092822</v>
      </c>
    </row>
    <row r="22" customFormat="false" ht="15" hidden="false" customHeight="true" outlineLevel="0" collapsed="false">
      <c r="A22" s="121" t="s">
        <v>297</v>
      </c>
      <c r="B22" s="33"/>
      <c r="C22" s="140" t="n">
        <v>0.0832189589026985</v>
      </c>
      <c r="D22" s="140" t="n">
        <v>0.0786615554956221</v>
      </c>
      <c r="E22" s="140" t="n">
        <v>0.0825605866275751</v>
      </c>
      <c r="F22" s="140" t="n">
        <v>0.0864868246624478</v>
      </c>
      <c r="G22" s="140" t="n">
        <v>0.0916040993617022</v>
      </c>
      <c r="H22" s="140" t="n">
        <v>0.0858539695090095</v>
      </c>
      <c r="I22" s="140" t="n">
        <v>0.0860809246141091</v>
      </c>
      <c r="J22" s="140" t="n">
        <v>0.088723517807349</v>
      </c>
      <c r="K22" s="141" t="n">
        <v>0.0882073948222664</v>
      </c>
      <c r="L22" s="311"/>
      <c r="M22" s="142" t="n">
        <v>0.0809395341631705</v>
      </c>
      <c r="N22" s="140" t="n">
        <v>0.0886655219133712</v>
      </c>
      <c r="O22" s="140" t="n">
        <v>0.0864976374207832</v>
      </c>
      <c r="P22" s="141" t="n">
        <v>0.0870595028788637</v>
      </c>
    </row>
    <row r="23" customFormat="false" ht="15" hidden="false" customHeight="true" outlineLevel="0" collapsed="false">
      <c r="A23" s="121" t="s">
        <v>298</v>
      </c>
      <c r="B23" s="33"/>
      <c r="C23" s="140" t="n">
        <v>0.0920003325495947</v>
      </c>
      <c r="D23" s="140" t="n">
        <v>0.0867055531364958</v>
      </c>
      <c r="E23" s="140" t="n">
        <v>0.0912139261170499</v>
      </c>
      <c r="F23" s="140" t="n">
        <v>0.0957486772157321</v>
      </c>
      <c r="G23" s="140" t="n">
        <v>0.102518121365001</v>
      </c>
      <c r="H23" s="140" t="n">
        <v>0.097519647151051</v>
      </c>
      <c r="I23" s="140" t="n">
        <v>0.0979518301748074</v>
      </c>
      <c r="J23" s="140" t="n">
        <v>0.102350467189206</v>
      </c>
      <c r="K23" s="141" t="n">
        <v>0.10062564683267</v>
      </c>
      <c r="L23" s="311"/>
      <c r="M23" s="142" t="n">
        <v>0.089348193148621</v>
      </c>
      <c r="N23" s="140" t="n">
        <v>0.0999822152770597</v>
      </c>
      <c r="O23" s="140" t="n">
        <v>0.0965593600489941</v>
      </c>
      <c r="P23" s="141" t="n">
        <v>0.0999108206953362</v>
      </c>
    </row>
    <row r="24" customFormat="false" ht="15" hidden="false" customHeight="true" outlineLevel="0" collapsed="false">
      <c r="A24" s="121" t="s">
        <v>148</v>
      </c>
      <c r="B24" s="33"/>
      <c r="C24" s="137" t="n">
        <v>0.681440944204748</v>
      </c>
      <c r="D24" s="137" t="n">
        <v>0.710352674365363</v>
      </c>
      <c r="E24" s="137" t="n">
        <v>0.698750009162343</v>
      </c>
      <c r="F24" s="137" t="n">
        <v>0.696961249550526</v>
      </c>
      <c r="G24" s="137" t="n">
        <v>0.701998658155785</v>
      </c>
      <c r="H24" s="137" t="n">
        <v>0.719990240067326</v>
      </c>
      <c r="I24" s="137" t="n">
        <v>0.730963650356844</v>
      </c>
      <c r="J24" s="137" t="n">
        <v>0.730966467851059</v>
      </c>
      <c r="K24" s="138" t="n">
        <v>0.701113604509229</v>
      </c>
      <c r="L24" s="310"/>
      <c r="M24" s="139" t="n">
        <v>0.69603786428058</v>
      </c>
      <c r="N24" s="137" t="n">
        <v>0.710878726857456</v>
      </c>
      <c r="O24" s="137" t="n">
        <v>0.704346217144117</v>
      </c>
      <c r="P24" s="138" t="n">
        <v>0.719481969737465</v>
      </c>
    </row>
    <row r="25" s="32" customFormat="true" ht="15" hidden="false" customHeight="true" outlineLevel="0" collapsed="false">
      <c r="A25" s="121" t="s">
        <v>299</v>
      </c>
      <c r="B25" s="33"/>
      <c r="C25" s="137" t="n">
        <v>0.679162967838254</v>
      </c>
      <c r="D25" s="137" t="n">
        <v>0.708006139900242</v>
      </c>
      <c r="E25" s="137" t="n">
        <v>0.696098606900469</v>
      </c>
      <c r="F25" s="137" t="n">
        <v>0.694265048245502</v>
      </c>
      <c r="G25" s="137" t="n">
        <v>0.699197855686621</v>
      </c>
      <c r="H25" s="137" t="n">
        <v>0.717093954112907</v>
      </c>
      <c r="I25" s="137" t="n">
        <v>0.727780669423956</v>
      </c>
      <c r="J25" s="137" t="n">
        <v>0.727860795283885</v>
      </c>
      <c r="K25" s="138" t="n">
        <v>0.698034133170447</v>
      </c>
      <c r="L25" s="310"/>
      <c r="M25" s="139" t="n">
        <v>0.693725274383106</v>
      </c>
      <c r="N25" s="137" t="n">
        <v>0.708030796796657</v>
      </c>
      <c r="O25" s="137" t="n">
        <v>0.701585483215134</v>
      </c>
      <c r="P25" s="138" t="n">
        <v>0.71632740669520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5" hidden="false" customHeight="true" outlineLevel="0" collapsed="false">
      <c r="A26" s="170" t="s">
        <v>174</v>
      </c>
      <c r="B26" s="47"/>
      <c r="C26" s="137" t="n">
        <v>0.028</v>
      </c>
      <c r="D26" s="137" t="n">
        <v>0.014</v>
      </c>
      <c r="E26" s="137" t="n">
        <v>0.049</v>
      </c>
      <c r="F26" s="137" t="n">
        <v>0.051</v>
      </c>
      <c r="G26" s="137" t="n">
        <v>-0.001</v>
      </c>
      <c r="H26" s="137" t="n">
        <v>-0.00700000000000001</v>
      </c>
      <c r="I26" s="137" t="n">
        <v>-0.043</v>
      </c>
      <c r="J26" s="137" t="n">
        <v>0.092</v>
      </c>
      <c r="K26" s="138" t="n">
        <v>0.078</v>
      </c>
      <c r="L26" s="137"/>
      <c r="M26" s="139" t="n">
        <v>0.021</v>
      </c>
      <c r="N26" s="137" t="n">
        <v>-0.004</v>
      </c>
      <c r="O26" s="137" t="n">
        <v>0.022</v>
      </c>
      <c r="P26" s="138" t="n">
        <v>0.04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5" hidden="false" customHeight="true" outlineLevel="0" collapsed="false">
      <c r="A27" s="170" t="s">
        <v>254</v>
      </c>
      <c r="B27" s="47"/>
      <c r="C27" s="137" t="n">
        <v>0.028</v>
      </c>
      <c r="D27" s="137" t="n">
        <v>0.013</v>
      </c>
      <c r="E27" s="137" t="n">
        <v>0.048</v>
      </c>
      <c r="F27" s="137" t="n">
        <v>0.05</v>
      </c>
      <c r="G27" s="137" t="n">
        <v>-0.002</v>
      </c>
      <c r="H27" s="137" t="n">
        <v>-0.00800000000000001</v>
      </c>
      <c r="I27" s="137" t="n">
        <v>-0.066</v>
      </c>
      <c r="J27" s="137" t="n">
        <v>0.065</v>
      </c>
      <c r="K27" s="138" t="n">
        <v>0.051</v>
      </c>
      <c r="L27" s="137"/>
      <c r="M27" s="139" t="n">
        <v>0.021</v>
      </c>
      <c r="N27" s="137" t="n">
        <v>-0.005</v>
      </c>
      <c r="O27" s="137" t="n">
        <v>0.022</v>
      </c>
      <c r="P27" s="138" t="n">
        <v>0.0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5" hidden="false" customHeight="true" outlineLevel="0" collapsed="false">
      <c r="A28" s="170" t="s">
        <v>206</v>
      </c>
      <c r="B28" s="47"/>
      <c r="C28" s="137" t="n">
        <v>-0.0186430311526177</v>
      </c>
      <c r="D28" s="137" t="n">
        <v>0.026778597183023</v>
      </c>
      <c r="E28" s="137" t="n">
        <v>0.0965014191672364</v>
      </c>
      <c r="F28" s="137" t="n">
        <v>0.0878920413282229</v>
      </c>
      <c r="G28" s="137" t="n">
        <v>0.0650918777334096</v>
      </c>
      <c r="H28" s="137" t="n">
        <v>0.0892736436530691</v>
      </c>
      <c r="I28" s="137" t="n">
        <v>-0.188448855611624</v>
      </c>
      <c r="J28" s="137" t="n">
        <v>-0.00222883896785001</v>
      </c>
      <c r="K28" s="138" t="n">
        <v>-0.033893425325175</v>
      </c>
      <c r="L28" s="137"/>
      <c r="M28" s="139" t="n">
        <v>0.00377563184236802</v>
      </c>
      <c r="N28" s="137" t="n">
        <v>0.0768915524492688</v>
      </c>
      <c r="O28" s="137" t="n">
        <v>0.0844835392448445</v>
      </c>
      <c r="P28" s="138" t="n">
        <v>-0.070359276834066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5" hidden="false" customHeight="true" outlineLevel="0" collapsed="false">
      <c r="A29" s="170" t="s">
        <v>176</v>
      </c>
      <c r="B29" s="47"/>
      <c r="C29" s="137" t="n">
        <v>-0.0473816271813068</v>
      </c>
      <c r="D29" s="137" t="n">
        <v>0.0130344578308069</v>
      </c>
      <c r="E29" s="137" t="n">
        <v>0.0481784919340273</v>
      </c>
      <c r="F29" s="137" t="n">
        <v>0.0372823239474301</v>
      </c>
      <c r="G29" s="137" t="n">
        <v>0.0664364008524055</v>
      </c>
      <c r="H29" s="137" t="n">
        <v>0.0962162148714829</v>
      </c>
      <c r="I29" s="137" t="n">
        <v>-0.145436219450518</v>
      </c>
      <c r="J29" s="137" t="n">
        <v>-0.0942382262854025</v>
      </c>
      <c r="K29" s="138" t="n">
        <v>-0.111613709776895</v>
      </c>
      <c r="L29" s="137"/>
      <c r="M29" s="139" t="n">
        <v>-0.0171799765439501</v>
      </c>
      <c r="N29" s="137" t="n">
        <v>0.0811181232176999</v>
      </c>
      <c r="O29" s="137" t="n">
        <v>0.0616692433597676</v>
      </c>
      <c r="P29" s="138" t="n">
        <v>-0.11683699614197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170" t="s">
        <v>255</v>
      </c>
      <c r="B30" s="47"/>
      <c r="C30" s="137" t="n">
        <v>-0.0467629354832201</v>
      </c>
      <c r="D30" s="137" t="n">
        <v>0.0137661138463275</v>
      </c>
      <c r="E30" s="137" t="n">
        <v>0.0487680456679858</v>
      </c>
      <c r="F30" s="137" t="n">
        <v>0.0376783932483334</v>
      </c>
      <c r="G30" s="137" t="n">
        <v>0.0668675378924377</v>
      </c>
      <c r="H30" s="137" t="n">
        <v>0.0967968159905914</v>
      </c>
      <c r="I30" s="137" t="n">
        <v>-0.122422729630717</v>
      </c>
      <c r="J30" s="137" t="n">
        <v>-0.0669365394687335</v>
      </c>
      <c r="K30" s="138" t="n">
        <v>-0.0849235003529657</v>
      </c>
      <c r="L30" s="137"/>
      <c r="M30" s="139" t="n">
        <v>-0.0165053147837726</v>
      </c>
      <c r="N30" s="137" t="n">
        <v>0.0816217627877594</v>
      </c>
      <c r="O30" s="137" t="n">
        <v>0.0621650111506841</v>
      </c>
      <c r="P30" s="138" t="n">
        <v>-0.0902685004248969</v>
      </c>
    </row>
    <row r="31" customFormat="false" ht="15" hidden="false" customHeight="true" outlineLevel="0" collapsed="false">
      <c r="A31" s="121" t="s">
        <v>300</v>
      </c>
      <c r="B31" s="33"/>
      <c r="C31" s="122" t="n">
        <v>1055</v>
      </c>
      <c r="D31" s="122" t="n">
        <v>1031</v>
      </c>
      <c r="E31" s="122" t="n">
        <v>1162</v>
      </c>
      <c r="F31" s="122" t="n">
        <v>1150</v>
      </c>
      <c r="G31" s="122" t="n">
        <v>1142</v>
      </c>
      <c r="H31" s="122" t="n">
        <v>1129</v>
      </c>
      <c r="I31" s="122" t="n">
        <v>1148</v>
      </c>
      <c r="J31" s="122" t="n">
        <v>1148</v>
      </c>
      <c r="K31" s="158" t="n">
        <v>1148</v>
      </c>
      <c r="L31" s="303"/>
      <c r="M31" s="159" t="n">
        <v>1043</v>
      </c>
      <c r="N31" s="122" t="n">
        <v>1135</v>
      </c>
      <c r="O31" s="122" t="n">
        <v>1146</v>
      </c>
      <c r="P31" s="158" t="n">
        <v>1148</v>
      </c>
    </row>
    <row r="32" customFormat="false" ht="15" hidden="false" customHeight="true" outlineLevel="0" collapsed="false">
      <c r="A32" s="121" t="s">
        <v>160</v>
      </c>
      <c r="B32" s="33"/>
      <c r="C32" s="122" t="n">
        <v>8024</v>
      </c>
      <c r="D32" s="122" t="n">
        <v>7855</v>
      </c>
      <c r="E32" s="122" t="n">
        <v>7480</v>
      </c>
      <c r="F32" s="122" t="n">
        <v>7033</v>
      </c>
      <c r="G32" s="122" t="n">
        <v>6884</v>
      </c>
      <c r="H32" s="122" t="n">
        <v>6960</v>
      </c>
      <c r="I32" s="122" t="n">
        <v>6708</v>
      </c>
      <c r="J32" s="122" t="n">
        <v>6611</v>
      </c>
      <c r="K32" s="158" t="n">
        <v>6428</v>
      </c>
      <c r="L32" s="303"/>
      <c r="M32" s="159" t="n">
        <v>7939</v>
      </c>
      <c r="N32" s="122" t="n">
        <v>6923</v>
      </c>
      <c r="O32" s="122" t="n">
        <v>7091</v>
      </c>
      <c r="P32" s="158" t="n">
        <v>6545</v>
      </c>
    </row>
    <row r="33" customFormat="false" ht="15" hidden="false" customHeight="true" outlineLevel="0" collapsed="false">
      <c r="A33" s="121" t="s">
        <v>161</v>
      </c>
      <c r="B33" s="33"/>
      <c r="C33" s="122" t="n">
        <v>7258</v>
      </c>
      <c r="D33" s="122" t="n">
        <v>7126</v>
      </c>
      <c r="E33" s="122" t="n">
        <v>6770</v>
      </c>
      <c r="F33" s="122" t="n">
        <v>6353</v>
      </c>
      <c r="G33" s="122" t="n">
        <v>6151</v>
      </c>
      <c r="H33" s="122" t="n">
        <v>6128</v>
      </c>
      <c r="I33" s="122" t="n">
        <v>5895</v>
      </c>
      <c r="J33" s="122" t="n">
        <v>5731</v>
      </c>
      <c r="K33" s="158" t="n">
        <v>5635</v>
      </c>
      <c r="L33" s="303"/>
      <c r="M33" s="159" t="n">
        <v>7191</v>
      </c>
      <c r="N33" s="122" t="n">
        <v>6139</v>
      </c>
      <c r="O33" s="122" t="n">
        <v>6352</v>
      </c>
      <c r="P33" s="158" t="n">
        <v>5703</v>
      </c>
    </row>
    <row r="34" customFormat="false" ht="15" hidden="false" customHeight="true" outlineLevel="0" collapsed="false">
      <c r="A34" s="121" t="s">
        <v>301</v>
      </c>
      <c r="B34" s="33"/>
      <c r="C34" s="122"/>
      <c r="D34" s="122"/>
      <c r="E34" s="122"/>
      <c r="F34" s="122"/>
      <c r="G34" s="122"/>
      <c r="H34" s="122"/>
      <c r="I34" s="122"/>
      <c r="J34" s="122"/>
      <c r="K34" s="158"/>
      <c r="L34" s="303"/>
      <c r="M34" s="159"/>
      <c r="N34" s="122"/>
      <c r="O34" s="122"/>
      <c r="P34" s="158"/>
    </row>
    <row r="35" customFormat="false" ht="15" hidden="false" customHeight="true" outlineLevel="0" collapsed="false">
      <c r="A35" s="121"/>
      <c r="B35" s="33" t="s">
        <v>302</v>
      </c>
      <c r="C35" s="122" t="n">
        <v>6504</v>
      </c>
      <c r="D35" s="122" t="n">
        <v>6377</v>
      </c>
      <c r="E35" s="122" t="n">
        <v>6045</v>
      </c>
      <c r="F35" s="122" t="n">
        <v>5621</v>
      </c>
      <c r="G35" s="122" t="n">
        <v>5467</v>
      </c>
      <c r="H35" s="122" t="n">
        <v>5369</v>
      </c>
      <c r="I35" s="122" t="n">
        <v>5162</v>
      </c>
      <c r="J35" s="122" t="n">
        <v>5181</v>
      </c>
      <c r="K35" s="158" t="n">
        <v>5065</v>
      </c>
      <c r="L35" s="303"/>
      <c r="M35" s="159" t="n">
        <v>6440</v>
      </c>
      <c r="N35" s="122" t="n">
        <v>5417</v>
      </c>
      <c r="O35" s="122" t="n">
        <v>5627</v>
      </c>
      <c r="P35" s="158" t="n">
        <v>5105</v>
      </c>
    </row>
    <row r="36" customFormat="false" ht="18" hidden="false" customHeight="true" outlineLevel="1" collapsed="false">
      <c r="A36" s="170" t="s">
        <v>257</v>
      </c>
      <c r="B36" s="47"/>
      <c r="C36" s="122" t="n">
        <v>6521.447518</v>
      </c>
      <c r="D36" s="122" t="n">
        <v>6392.258901</v>
      </c>
      <c r="E36" s="122" t="n">
        <v>6060.139577</v>
      </c>
      <c r="F36" s="122" t="n">
        <v>5634.536759</v>
      </c>
      <c r="G36" s="122" t="n">
        <v>5475.065482</v>
      </c>
      <c r="H36" s="122" t="n">
        <v>5373.582746</v>
      </c>
      <c r="I36" s="122" t="n">
        <v>5170.578287</v>
      </c>
      <c r="J36" s="122" t="n">
        <v>5190.231258</v>
      </c>
      <c r="K36" s="158" t="n">
        <v>5075.166472</v>
      </c>
      <c r="L36" s="303"/>
      <c r="M36" s="159" t="n">
        <v>6456.341184</v>
      </c>
      <c r="N36" s="122" t="n">
        <v>5423.295252</v>
      </c>
      <c r="O36" s="122" t="n">
        <v>5637.349763</v>
      </c>
      <c r="P36" s="158" t="n">
        <v>5114.133446</v>
      </c>
    </row>
    <row r="37" customFormat="false" ht="15" hidden="true" customHeight="true" outlineLevel="0" collapsed="false">
      <c r="A37" s="121" t="s">
        <v>303</v>
      </c>
      <c r="B37" s="33"/>
      <c r="C37" s="122" t="n">
        <v>0</v>
      </c>
      <c r="D37" s="122" t="n">
        <v>0</v>
      </c>
      <c r="E37" s="122" t="n">
        <v>0</v>
      </c>
      <c r="F37" s="122" t="n">
        <v>0</v>
      </c>
      <c r="G37" s="122" t="n">
        <v>0</v>
      </c>
      <c r="H37" s="122" t="n">
        <v>0</v>
      </c>
      <c r="I37" s="122" t="n">
        <v>0</v>
      </c>
      <c r="J37" s="122" t="n">
        <v>0</v>
      </c>
      <c r="K37" s="158" t="n">
        <v>0</v>
      </c>
      <c r="L37" s="303"/>
      <c r="M37" s="159" t="n">
        <v>0</v>
      </c>
      <c r="N37" s="122" t="n">
        <v>0</v>
      </c>
      <c r="O37" s="122" t="n">
        <v>0</v>
      </c>
      <c r="P37" s="158" t="n">
        <v>0</v>
      </c>
    </row>
    <row r="38" customFormat="false" ht="14.25" hidden="false" customHeight="true" outlineLevel="0" collapsed="false">
      <c r="A38" s="121" t="s">
        <v>258</v>
      </c>
      <c r="B38" s="33"/>
      <c r="C38" s="122" t="n">
        <v>49859</v>
      </c>
      <c r="D38" s="122" t="n">
        <v>47868</v>
      </c>
      <c r="E38" s="122" t="n">
        <v>45699</v>
      </c>
      <c r="F38" s="122" t="n">
        <v>45104</v>
      </c>
      <c r="G38" s="122" t="n">
        <v>45183</v>
      </c>
      <c r="H38" s="122" t="n">
        <v>45223</v>
      </c>
      <c r="I38" s="122" t="n">
        <v>44320</v>
      </c>
      <c r="J38" s="122" t="n">
        <v>43471</v>
      </c>
      <c r="K38" s="158" t="n">
        <v>42985</v>
      </c>
      <c r="L38" s="303"/>
      <c r="M38" s="159" t="n">
        <v>48852</v>
      </c>
      <c r="N38" s="122" t="n">
        <v>45203</v>
      </c>
      <c r="O38" s="122" t="n">
        <v>45304</v>
      </c>
      <c r="P38" s="158" t="n">
        <v>43323</v>
      </c>
    </row>
    <row r="39" customFormat="false" ht="14.25" hidden="true" customHeight="true" outlineLevel="0" collapsed="false">
      <c r="A39" s="121" t="s">
        <v>304</v>
      </c>
      <c r="B39" s="33"/>
      <c r="C39" s="122" t="n">
        <v>0</v>
      </c>
      <c r="D39" s="117" t="n">
        <v>0</v>
      </c>
      <c r="E39" s="117" t="n">
        <v>0</v>
      </c>
      <c r="F39" s="117" t="n">
        <v>0</v>
      </c>
      <c r="G39" s="117" t="n">
        <v>0</v>
      </c>
      <c r="H39" s="117" t="n">
        <v>0</v>
      </c>
      <c r="I39" s="117" t="n">
        <v>0</v>
      </c>
      <c r="J39" s="117" t="n">
        <v>0</v>
      </c>
      <c r="K39" s="118" t="n">
        <v>0</v>
      </c>
      <c r="L39" s="140"/>
      <c r="M39" s="159" t="n">
        <v>0</v>
      </c>
      <c r="N39" s="117" t="n">
        <v>0</v>
      </c>
      <c r="O39" s="117" t="n">
        <v>0</v>
      </c>
      <c r="P39" s="118" t="n">
        <v>0</v>
      </c>
    </row>
    <row r="40" customFormat="false" ht="15" hidden="true" customHeight="true" outlineLevel="0" collapsed="false">
      <c r="A40" s="121" t="s">
        <v>305</v>
      </c>
      <c r="B40" s="33"/>
      <c r="C40" s="157" t="n">
        <v>0</v>
      </c>
      <c r="D40" s="157" t="n">
        <v>5217</v>
      </c>
      <c r="E40" s="157" t="n">
        <v>4822</v>
      </c>
      <c r="F40" s="157" t="n">
        <v>4895</v>
      </c>
      <c r="G40" s="157" t="n">
        <v>4506</v>
      </c>
      <c r="H40" s="157" t="n">
        <v>4509</v>
      </c>
      <c r="I40" s="157" t="n">
        <v>4142</v>
      </c>
      <c r="J40" s="157" t="n">
        <v>4198</v>
      </c>
      <c r="K40" s="210" t="n">
        <v>4345</v>
      </c>
      <c r="L40" s="306"/>
      <c r="M40" s="160" t="n">
        <v>0</v>
      </c>
      <c r="N40" s="122" t="n">
        <v>4506</v>
      </c>
      <c r="O40" s="122" t="n">
        <v>4822</v>
      </c>
      <c r="P40" s="210" t="n">
        <v>4142</v>
      </c>
    </row>
    <row r="41" customFormat="false" ht="15" hidden="false" customHeight="true" outlineLevel="0" collapsed="false">
      <c r="A41" s="121" t="s">
        <v>306</v>
      </c>
      <c r="B41" s="33"/>
      <c r="C41" s="157" t="n">
        <v>139106</v>
      </c>
      <c r="D41" s="157" t="n">
        <v>136114</v>
      </c>
      <c r="E41" s="157" t="n">
        <v>139060</v>
      </c>
      <c r="F41" s="157" t="n">
        <v>139637</v>
      </c>
      <c r="G41" s="157" t="n">
        <v>162471</v>
      </c>
      <c r="H41" s="157" t="n">
        <v>159295</v>
      </c>
      <c r="I41" s="157" t="n">
        <v>153859</v>
      </c>
      <c r="J41" s="157" t="n">
        <v>151324</v>
      </c>
      <c r="K41" s="210" t="n">
        <v>148605</v>
      </c>
      <c r="L41" s="306"/>
      <c r="M41" s="160" t="n">
        <v>139106</v>
      </c>
      <c r="N41" s="122" t="n">
        <v>162471</v>
      </c>
      <c r="O41" s="122" t="n">
        <v>139060</v>
      </c>
      <c r="P41" s="210" t="n">
        <v>153859</v>
      </c>
    </row>
    <row r="42" customFormat="false" ht="15" hidden="false" customHeight="true" outlineLevel="0" collapsed="false">
      <c r="A42" s="121" t="s">
        <v>307</v>
      </c>
      <c r="B42" s="33"/>
      <c r="C42" s="157" t="n">
        <v>106028</v>
      </c>
      <c r="D42" s="157" t="n">
        <v>106932</v>
      </c>
      <c r="E42" s="157" t="n">
        <v>106174</v>
      </c>
      <c r="F42" s="157" t="n">
        <v>108031</v>
      </c>
      <c r="G42" s="157" t="n">
        <v>107917</v>
      </c>
      <c r="H42" s="157" t="n">
        <v>107887</v>
      </c>
      <c r="I42" s="157" t="n">
        <v>105425</v>
      </c>
      <c r="J42" s="157" t="n">
        <v>103460</v>
      </c>
      <c r="K42" s="210" t="n">
        <v>99505</v>
      </c>
      <c r="L42" s="306"/>
      <c r="M42" s="160" t="n">
        <v>106028</v>
      </c>
      <c r="N42" s="122" t="n">
        <v>107917</v>
      </c>
      <c r="O42" s="122" t="n">
        <v>106174</v>
      </c>
      <c r="P42" s="210" t="n">
        <v>105425</v>
      </c>
    </row>
    <row r="43" customFormat="false" ht="15.75" hidden="false" customHeight="true" outlineLevel="0" collapsed="false">
      <c r="A43" s="123" t="s">
        <v>217</v>
      </c>
      <c r="B43" s="124"/>
      <c r="C43" s="197" t="n">
        <v>4462</v>
      </c>
      <c r="D43" s="197" t="n">
        <v>4394</v>
      </c>
      <c r="E43" s="197" t="n">
        <v>4362</v>
      </c>
      <c r="F43" s="197" t="n">
        <v>4347</v>
      </c>
      <c r="G43" s="197" t="n">
        <v>4308</v>
      </c>
      <c r="H43" s="197" t="n">
        <v>4244</v>
      </c>
      <c r="I43" s="197" t="n">
        <v>4202</v>
      </c>
      <c r="J43" s="197" t="n">
        <v>4235</v>
      </c>
      <c r="K43" s="198" t="n">
        <v>4145</v>
      </c>
      <c r="L43" s="306"/>
      <c r="M43" s="199" t="n">
        <v>4462</v>
      </c>
      <c r="N43" s="163" t="n">
        <v>4308</v>
      </c>
      <c r="O43" s="163" t="n">
        <v>4362</v>
      </c>
      <c r="P43" s="198" t="n">
        <v>4202</v>
      </c>
    </row>
    <row r="44" customFormat="false" ht="15" hidden="false" customHeight="true" outlineLevel="0" collapsed="false">
      <c r="C44" s="314"/>
      <c r="D44" s="314"/>
      <c r="E44" s="314"/>
      <c r="F44" s="314"/>
      <c r="G44" s="314"/>
      <c r="H44" s="314"/>
      <c r="I44" s="314"/>
      <c r="J44" s="314"/>
      <c r="K44" s="34"/>
      <c r="L44" s="34"/>
      <c r="M44" s="34"/>
      <c r="N44" s="314"/>
      <c r="O44" s="34"/>
      <c r="P44" s="34"/>
    </row>
    <row r="45" customFormat="false" ht="15" hidden="false" customHeight="true" outlineLevel="0" collapsed="false">
      <c r="A45" s="38" t="s">
        <v>320</v>
      </c>
      <c r="B45" s="91"/>
      <c r="C45" s="338"/>
      <c r="D45" s="338"/>
      <c r="E45" s="338"/>
      <c r="F45" s="338"/>
      <c r="G45" s="338"/>
      <c r="H45" s="338"/>
      <c r="I45" s="338"/>
      <c r="J45" s="338"/>
      <c r="K45" s="338"/>
      <c r="L45" s="338"/>
      <c r="M45" s="338"/>
      <c r="N45" s="338"/>
      <c r="O45" s="338"/>
      <c r="P45" s="338"/>
    </row>
    <row r="46" customFormat="false" ht="15" hidden="false" customHeight="true" outlineLevel="0" collapsed="false">
      <c r="A46" s="111" t="s">
        <v>293</v>
      </c>
      <c r="B46" s="112"/>
      <c r="C46" s="113" t="n">
        <v>15</v>
      </c>
      <c r="D46" s="113" t="n">
        <v>15</v>
      </c>
      <c r="E46" s="113" t="n">
        <v>15</v>
      </c>
      <c r="F46" s="113" t="n">
        <v>17</v>
      </c>
      <c r="G46" s="113" t="n">
        <v>17</v>
      </c>
      <c r="H46" s="113" t="n">
        <v>18</v>
      </c>
      <c r="I46" s="113" t="n">
        <v>18</v>
      </c>
      <c r="J46" s="113" t="n">
        <v>18</v>
      </c>
      <c r="K46" s="114" t="n">
        <v>19</v>
      </c>
      <c r="L46" s="129"/>
      <c r="M46" s="116" t="n">
        <v>30</v>
      </c>
      <c r="N46" s="113" t="n">
        <v>35</v>
      </c>
      <c r="O46" s="113" t="n">
        <v>67</v>
      </c>
      <c r="P46" s="114" t="n">
        <v>76</v>
      </c>
    </row>
    <row r="47" customFormat="false" ht="15" hidden="false" customHeight="true" outlineLevel="0" collapsed="false">
      <c r="A47" s="241" t="s">
        <v>239</v>
      </c>
      <c r="B47" s="242"/>
      <c r="C47" s="125" t="n">
        <v>45</v>
      </c>
      <c r="D47" s="125" t="n">
        <v>47</v>
      </c>
      <c r="E47" s="125" t="n">
        <v>46</v>
      </c>
      <c r="F47" s="125" t="n">
        <v>50</v>
      </c>
      <c r="G47" s="125" t="n">
        <v>51</v>
      </c>
      <c r="H47" s="125" t="n">
        <v>50</v>
      </c>
      <c r="I47" s="125" t="n">
        <v>48</v>
      </c>
      <c r="J47" s="125" t="n">
        <v>53</v>
      </c>
      <c r="K47" s="126" t="n">
        <v>47</v>
      </c>
      <c r="L47" s="129"/>
      <c r="M47" s="127" t="n">
        <v>92</v>
      </c>
      <c r="N47" s="125" t="n">
        <v>101</v>
      </c>
      <c r="O47" s="125" t="n">
        <v>197</v>
      </c>
      <c r="P47" s="126" t="n">
        <v>200</v>
      </c>
    </row>
    <row r="48" customFormat="false" ht="15" hidden="false" customHeight="true" outlineLevel="0" collapsed="false">
      <c r="A48" s="84" t="s">
        <v>134</v>
      </c>
      <c r="B48" s="91"/>
      <c r="C48" s="117" t="n">
        <v>60</v>
      </c>
      <c r="D48" s="117" t="n">
        <v>62</v>
      </c>
      <c r="E48" s="117" t="n">
        <v>61</v>
      </c>
      <c r="F48" s="117" t="n">
        <v>67</v>
      </c>
      <c r="G48" s="117" t="n">
        <v>68</v>
      </c>
      <c r="H48" s="117" t="n">
        <v>68</v>
      </c>
      <c r="I48" s="117" t="n">
        <v>66</v>
      </c>
      <c r="J48" s="117" t="n">
        <v>71</v>
      </c>
      <c r="K48" s="118" t="n">
        <v>66</v>
      </c>
      <c r="L48" s="129"/>
      <c r="M48" s="119" t="n">
        <v>122</v>
      </c>
      <c r="N48" s="117" t="n">
        <v>136</v>
      </c>
      <c r="O48" s="117" t="n">
        <v>264</v>
      </c>
      <c r="P48" s="118" t="n">
        <v>276</v>
      </c>
    </row>
    <row r="49" customFormat="false" ht="15" hidden="false" customHeight="true" outlineLevel="0" collapsed="false">
      <c r="A49" s="241" t="s">
        <v>241</v>
      </c>
      <c r="B49" s="242"/>
      <c r="C49" s="125" t="n">
        <v>0</v>
      </c>
      <c r="D49" s="125" t="n">
        <v>0</v>
      </c>
      <c r="E49" s="125" t="n">
        <v>0</v>
      </c>
      <c r="F49" s="125" t="n">
        <v>0</v>
      </c>
      <c r="G49" s="125" t="n">
        <v>1</v>
      </c>
      <c r="H49" s="125" t="n">
        <v>0</v>
      </c>
      <c r="I49" s="125" t="n">
        <v>0</v>
      </c>
      <c r="J49" s="125" t="n">
        <v>1</v>
      </c>
      <c r="K49" s="126" t="n">
        <v>0</v>
      </c>
      <c r="L49" s="129"/>
      <c r="M49" s="119" t="n">
        <v>0</v>
      </c>
      <c r="N49" s="117" t="n">
        <v>1</v>
      </c>
      <c r="O49" s="117" t="n">
        <v>1</v>
      </c>
      <c r="P49" s="126" t="n">
        <v>1</v>
      </c>
    </row>
    <row r="50" customFormat="false" ht="15" hidden="false" customHeight="true" outlineLevel="0" collapsed="false">
      <c r="A50" s="84" t="s">
        <v>294</v>
      </c>
      <c r="B50" s="91"/>
      <c r="C50" s="117" t="n">
        <v>60</v>
      </c>
      <c r="D50" s="117" t="n">
        <v>62</v>
      </c>
      <c r="E50" s="117" t="n">
        <v>61</v>
      </c>
      <c r="F50" s="117" t="n">
        <v>67</v>
      </c>
      <c r="G50" s="117" t="n">
        <v>67</v>
      </c>
      <c r="H50" s="117" t="n">
        <v>68</v>
      </c>
      <c r="I50" s="117" t="n">
        <v>66</v>
      </c>
      <c r="J50" s="117" t="n">
        <v>70</v>
      </c>
      <c r="K50" s="118" t="n">
        <v>66</v>
      </c>
      <c r="L50" s="129"/>
      <c r="M50" s="116" t="n">
        <v>122</v>
      </c>
      <c r="N50" s="113" t="n">
        <v>135</v>
      </c>
      <c r="O50" s="113" t="n">
        <v>263</v>
      </c>
      <c r="P50" s="118" t="n">
        <v>275</v>
      </c>
    </row>
    <row r="51" customFormat="false" ht="15" hidden="false" customHeight="true" outlineLevel="0" collapsed="false">
      <c r="A51" s="241" t="s">
        <v>128</v>
      </c>
      <c r="B51" s="242"/>
      <c r="C51" s="125" t="n">
        <v>53</v>
      </c>
      <c r="D51" s="125" t="n">
        <v>59</v>
      </c>
      <c r="E51" s="125" t="n">
        <v>66</v>
      </c>
      <c r="F51" s="125" t="n">
        <v>63</v>
      </c>
      <c r="G51" s="125" t="n">
        <v>66</v>
      </c>
      <c r="H51" s="125" t="n">
        <v>70</v>
      </c>
      <c r="I51" s="125" t="n">
        <v>65</v>
      </c>
      <c r="J51" s="125" t="n">
        <v>74</v>
      </c>
      <c r="K51" s="126" t="n">
        <v>65</v>
      </c>
      <c r="L51" s="129"/>
      <c r="M51" s="127" t="n">
        <v>112</v>
      </c>
      <c r="N51" s="125" t="n">
        <v>136</v>
      </c>
      <c r="O51" s="125" t="n">
        <v>265</v>
      </c>
      <c r="P51" s="126" t="n">
        <v>274</v>
      </c>
    </row>
    <row r="52" customFormat="false" ht="15" hidden="false" customHeight="true" outlineLevel="0" collapsed="false">
      <c r="A52" s="84" t="s">
        <v>245</v>
      </c>
      <c r="B52" s="91"/>
      <c r="C52" s="66"/>
      <c r="D52" s="66"/>
      <c r="E52" s="66"/>
      <c r="F52" s="66"/>
      <c r="G52" s="66"/>
      <c r="H52" s="66"/>
      <c r="I52" s="66"/>
      <c r="J52" s="66"/>
      <c r="K52" s="147"/>
      <c r="L52" s="148"/>
      <c r="M52" s="149"/>
      <c r="N52" s="66"/>
      <c r="O52" s="66"/>
      <c r="P52" s="147"/>
    </row>
    <row r="53" customFormat="false" ht="15" hidden="false" customHeight="true" outlineLevel="0" collapsed="false">
      <c r="A53" s="84"/>
      <c r="B53" s="91" t="s">
        <v>295</v>
      </c>
      <c r="C53" s="117" t="n">
        <v>7</v>
      </c>
      <c r="D53" s="117" t="n">
        <v>3</v>
      </c>
      <c r="E53" s="117" t="n">
        <v>-5</v>
      </c>
      <c r="F53" s="117" t="n">
        <v>4</v>
      </c>
      <c r="G53" s="117" t="n">
        <v>1</v>
      </c>
      <c r="H53" s="117" t="n">
        <v>-2</v>
      </c>
      <c r="I53" s="117" t="n">
        <v>1</v>
      </c>
      <c r="J53" s="117" t="n">
        <v>-4</v>
      </c>
      <c r="K53" s="118" t="n">
        <v>1</v>
      </c>
      <c r="L53" s="129"/>
      <c r="M53" s="119" t="n">
        <v>10</v>
      </c>
      <c r="N53" s="117" t="n">
        <v>-1</v>
      </c>
      <c r="O53" s="117" t="n">
        <v>-2</v>
      </c>
      <c r="P53" s="118" t="n">
        <v>1</v>
      </c>
    </row>
    <row r="54" customFormat="false" ht="15" hidden="false" customHeight="true" outlineLevel="1" collapsed="false">
      <c r="A54" s="241" t="s">
        <v>137</v>
      </c>
      <c r="B54" s="242"/>
      <c r="C54" s="125" t="n">
        <v>3</v>
      </c>
      <c r="D54" s="125" t="n">
        <v>1</v>
      </c>
      <c r="E54" s="125" t="n">
        <v>-2</v>
      </c>
      <c r="F54" s="125" t="n">
        <v>2</v>
      </c>
      <c r="G54" s="125" t="n">
        <v>-1</v>
      </c>
      <c r="H54" s="125" t="n">
        <v>-1</v>
      </c>
      <c r="I54" s="125" t="n">
        <v>1</v>
      </c>
      <c r="J54" s="125" t="n">
        <v>-2</v>
      </c>
      <c r="K54" s="126" t="n">
        <v>0</v>
      </c>
      <c r="L54" s="129"/>
      <c r="M54" s="119" t="n">
        <v>4</v>
      </c>
      <c r="N54" s="117" t="n">
        <v>-2</v>
      </c>
      <c r="O54" s="117" t="n">
        <v>-2</v>
      </c>
      <c r="P54" s="126" t="n">
        <v>-2</v>
      </c>
    </row>
    <row r="55" s="32" customFormat="true" ht="15" hidden="true" customHeight="true" outlineLevel="1" collapsed="false">
      <c r="A55" s="241" t="s">
        <v>248</v>
      </c>
      <c r="B55" s="242"/>
      <c r="C55" s="125" t="n">
        <v>0</v>
      </c>
      <c r="D55" s="125" t="n">
        <v>0</v>
      </c>
      <c r="E55" s="125" t="n">
        <v>0</v>
      </c>
      <c r="F55" s="125" t="n">
        <v>0</v>
      </c>
      <c r="G55" s="125" t="n">
        <v>0</v>
      </c>
      <c r="H55" s="125" t="n">
        <v>0</v>
      </c>
      <c r="I55" s="125" t="n">
        <v>0</v>
      </c>
      <c r="J55" s="125" t="n">
        <v>0</v>
      </c>
      <c r="K55" s="125" t="n">
        <v>0</v>
      </c>
      <c r="L55" s="125" t="n">
        <v>0</v>
      </c>
      <c r="M55" s="125" t="n">
        <v>0</v>
      </c>
      <c r="N55" s="125" t="n">
        <v>0</v>
      </c>
      <c r="O55" s="125" t="n">
        <v>0</v>
      </c>
      <c r="P55" s="125"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15" hidden="true" customHeight="true" outlineLevel="2" collapsed="false">
      <c r="A56" s="84" t="s">
        <v>249</v>
      </c>
      <c r="B56" s="91"/>
      <c r="C56" s="117" t="n">
        <v>4</v>
      </c>
      <c r="D56" s="117" t="n">
        <v>2</v>
      </c>
      <c r="E56" s="117" t="n">
        <v>-3</v>
      </c>
      <c r="F56" s="117" t="n">
        <v>2</v>
      </c>
      <c r="G56" s="117" t="n">
        <v>2</v>
      </c>
      <c r="H56" s="117" t="n">
        <v>-1</v>
      </c>
      <c r="I56" s="117" t="n">
        <v>0</v>
      </c>
      <c r="J56" s="117" t="n">
        <v>-2</v>
      </c>
      <c r="K56" s="118" t="n">
        <v>1</v>
      </c>
      <c r="L56" s="129"/>
      <c r="M56" s="119" t="n">
        <v>6</v>
      </c>
      <c r="N56" s="117" t="n">
        <v>1</v>
      </c>
      <c r="O56" s="117" t="n">
        <v>0</v>
      </c>
      <c r="P56" s="118" t="n">
        <v>3</v>
      </c>
    </row>
    <row r="57" customFormat="false" ht="15" hidden="true" customHeight="true" outlineLevel="0" collapsed="false">
      <c r="A57" s="241" t="s">
        <v>250</v>
      </c>
      <c r="B57" s="242"/>
      <c r="C57" s="125" t="n">
        <v>0</v>
      </c>
      <c r="D57" s="125" t="n">
        <v>0</v>
      </c>
      <c r="E57" s="125" t="n">
        <v>0</v>
      </c>
      <c r="F57" s="125" t="n">
        <v>0</v>
      </c>
      <c r="G57" s="125" t="n">
        <v>0</v>
      </c>
      <c r="H57" s="125" t="n">
        <v>0</v>
      </c>
      <c r="I57" s="125" t="n">
        <v>0</v>
      </c>
      <c r="J57" s="125" t="n">
        <v>0</v>
      </c>
      <c r="K57" s="126" t="n">
        <v>0</v>
      </c>
      <c r="L57" s="129"/>
      <c r="M57" s="119" t="n">
        <v>0</v>
      </c>
      <c r="N57" s="117" t="n">
        <v>0</v>
      </c>
      <c r="O57" s="117" t="n">
        <v>0</v>
      </c>
      <c r="P57" s="126" t="n">
        <v>0</v>
      </c>
    </row>
    <row r="58" customFormat="false" ht="15" hidden="false" customHeight="true" outlineLevel="0" collapsed="false">
      <c r="A58" s="264" t="s">
        <v>130</v>
      </c>
      <c r="B58" s="265"/>
      <c r="C58" s="266" t="n">
        <v>4</v>
      </c>
      <c r="D58" s="266" t="n">
        <v>2</v>
      </c>
      <c r="E58" s="266" t="n">
        <v>-3</v>
      </c>
      <c r="F58" s="266" t="n">
        <v>2</v>
      </c>
      <c r="G58" s="266" t="n">
        <v>2</v>
      </c>
      <c r="H58" s="266" t="n">
        <v>-1</v>
      </c>
      <c r="I58" s="266" t="n">
        <v>0</v>
      </c>
      <c r="J58" s="266" t="n">
        <v>-2</v>
      </c>
      <c r="K58" s="267" t="n">
        <v>0</v>
      </c>
      <c r="L58" s="129"/>
      <c r="M58" s="268" t="n">
        <v>6</v>
      </c>
      <c r="N58" s="266" t="n">
        <v>1</v>
      </c>
      <c r="O58" s="266" t="n">
        <v>0</v>
      </c>
      <c r="P58" s="267" t="n">
        <v>2</v>
      </c>
    </row>
    <row r="59" s="146" customFormat="true" ht="15" hidden="false" customHeight="true" outlineLevel="0" collapsed="false">
      <c r="A59" s="111" t="s">
        <v>253</v>
      </c>
      <c r="B59" s="112"/>
      <c r="C59" s="113" t="n">
        <v>4</v>
      </c>
      <c r="D59" s="113" t="n">
        <v>3</v>
      </c>
      <c r="E59" s="113" t="n">
        <v>-2</v>
      </c>
      <c r="F59" s="113" t="n">
        <v>3</v>
      </c>
      <c r="G59" s="113" t="n">
        <v>3</v>
      </c>
      <c r="H59" s="113" t="n">
        <v>-1</v>
      </c>
      <c r="I59" s="113" t="n">
        <v>0</v>
      </c>
      <c r="J59" s="113" t="n">
        <v>-1</v>
      </c>
      <c r="K59" s="114" t="n">
        <v>1</v>
      </c>
      <c r="L59" s="129"/>
      <c r="M59" s="119" t="n">
        <v>7</v>
      </c>
      <c r="N59" s="117" t="n">
        <v>2</v>
      </c>
      <c r="O59" s="117" t="n">
        <v>3</v>
      </c>
      <c r="P59" s="114" t="n">
        <v>4</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6" customFormat="true" ht="15" hidden="false" customHeight="true" outlineLevel="0" collapsed="false">
      <c r="A60" s="170" t="s">
        <v>174</v>
      </c>
      <c r="B60" s="47"/>
      <c r="C60" s="137" t="n">
        <v>0.042</v>
      </c>
      <c r="D60" s="137" t="n">
        <v>0.071</v>
      </c>
      <c r="E60" s="137" t="n">
        <v>-0.064</v>
      </c>
      <c r="F60" s="137" t="n">
        <v>0.062</v>
      </c>
      <c r="G60" s="137" t="n">
        <v>0.046</v>
      </c>
      <c r="H60" s="137" t="n">
        <v>-0.077</v>
      </c>
      <c r="I60" s="137" t="n">
        <v>-0.121</v>
      </c>
      <c r="J60" s="137" t="n">
        <v>0.039</v>
      </c>
      <c r="K60" s="138" t="n">
        <v>-0.023</v>
      </c>
      <c r="L60" s="137"/>
      <c r="M60" s="339" t="n">
        <v>0.056</v>
      </c>
      <c r="N60" s="340" t="n">
        <v>-0.018</v>
      </c>
      <c r="O60" s="340" t="n">
        <v>-0.006</v>
      </c>
      <c r="P60" s="341" t="n">
        <v>-0.03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6" customFormat="true" ht="15" hidden="false" customHeight="true" outlineLevel="0" collapsed="false">
      <c r="A61" s="170" t="s">
        <v>254</v>
      </c>
      <c r="B61" s="47"/>
      <c r="C61" s="137" t="n">
        <v>0.04</v>
      </c>
      <c r="D61" s="137" t="n">
        <v>0.068</v>
      </c>
      <c r="E61" s="137" t="n">
        <v>-0.066</v>
      </c>
      <c r="F61" s="137" t="n">
        <v>0.063</v>
      </c>
      <c r="G61" s="137" t="n">
        <v>0.046</v>
      </c>
      <c r="H61" s="137" t="n">
        <v>-0.078</v>
      </c>
      <c r="I61" s="137" t="n">
        <v>-0.164</v>
      </c>
      <c r="J61" s="137" t="n">
        <v>-0.00899999999999995</v>
      </c>
      <c r="K61" s="138" t="n">
        <v>-0.075</v>
      </c>
      <c r="L61" s="137"/>
      <c r="M61" s="339" t="n">
        <v>0.053</v>
      </c>
      <c r="N61" s="340" t="n">
        <v>-0.019</v>
      </c>
      <c r="O61" s="340" t="n">
        <v>-0.007</v>
      </c>
      <c r="P61" s="341" t="n">
        <v>-0.086</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6" customFormat="true" ht="15" hidden="false" customHeight="true" outlineLevel="0" collapsed="false">
      <c r="A62" s="170" t="s">
        <v>206</v>
      </c>
      <c r="B62" s="47"/>
      <c r="C62" s="137" t="n">
        <v>-0.145153668400382</v>
      </c>
      <c r="D62" s="137" t="n">
        <v>-0.0878231348502543</v>
      </c>
      <c r="E62" s="137" t="n">
        <v>-0.0535487912245891</v>
      </c>
      <c r="F62" s="137" t="n">
        <v>-0.0785857357604173</v>
      </c>
      <c r="G62" s="137" t="n">
        <v>0.0453032042413088</v>
      </c>
      <c r="H62" s="137" t="n">
        <v>-0.0676067432414882</v>
      </c>
      <c r="I62" s="137" t="n">
        <v>-0.611025637029988</v>
      </c>
      <c r="J62" s="137" t="n">
        <v>-0.411391906292143</v>
      </c>
      <c r="K62" s="138" t="n">
        <v>-0.489323313857828</v>
      </c>
      <c r="L62" s="137"/>
      <c r="M62" s="339" t="n">
        <v>-0.116647633174251</v>
      </c>
      <c r="N62" s="340" t="n">
        <v>-0.0140622004283594</v>
      </c>
      <c r="O62" s="340" t="n">
        <v>-0.0402027699301629</v>
      </c>
      <c r="P62" s="341" t="n">
        <v>-0.493700507885584</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6" customFormat="true" ht="15" hidden="false" customHeight="true" outlineLevel="0" collapsed="false">
      <c r="A63" s="170" t="s">
        <v>176</v>
      </c>
      <c r="B63" s="47"/>
      <c r="C63" s="137" t="n">
        <v>-0.187308266032313</v>
      </c>
      <c r="D63" s="137" t="n">
        <v>-0.159329900481174</v>
      </c>
      <c r="E63" s="137" t="n">
        <v>0.00978229398029854</v>
      </c>
      <c r="F63" s="137" t="n">
        <v>-0.141244355416368</v>
      </c>
      <c r="G63" s="137" t="n">
        <v>-0.00111654416063346</v>
      </c>
      <c r="H63" s="137" t="n">
        <v>0.00949398721255166</v>
      </c>
      <c r="I63" s="137" t="n">
        <v>-0.489794978091478</v>
      </c>
      <c r="J63" s="137" t="n">
        <v>-0.45005793159964</v>
      </c>
      <c r="K63" s="138" t="n">
        <v>-0.465963407922689</v>
      </c>
      <c r="L63" s="137"/>
      <c r="M63" s="339" t="n">
        <v>-0.172817793612623</v>
      </c>
      <c r="N63" s="340" t="n">
        <v>0.00435083314736699</v>
      </c>
      <c r="O63" s="340" t="n">
        <v>-0.0335557866406995</v>
      </c>
      <c r="P63" s="341" t="n">
        <v>-0.458473170138463</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5" hidden="false" customHeight="true" outlineLevel="0" collapsed="false">
      <c r="A64" s="170" t="s">
        <v>255</v>
      </c>
      <c r="B64" s="47"/>
      <c r="C64" s="137" t="n">
        <v>-0.184745267597559</v>
      </c>
      <c r="D64" s="137" t="n">
        <v>-0.156450336222696</v>
      </c>
      <c r="E64" s="137" t="n">
        <v>0.0116723130048473</v>
      </c>
      <c r="F64" s="137" t="n">
        <v>-0.141846796996517</v>
      </c>
      <c r="G64" s="137" t="n">
        <v>-0.00062190306992037</v>
      </c>
      <c r="H64" s="137" t="n">
        <v>0.010080388940491</v>
      </c>
      <c r="I64" s="137" t="n">
        <v>-0.446570349532723</v>
      </c>
      <c r="J64" s="137" t="n">
        <v>-0.401724595221334</v>
      </c>
      <c r="K64" s="138" t="n">
        <v>-0.414461081318373</v>
      </c>
      <c r="L64" s="137"/>
      <c r="M64" s="339" t="n">
        <v>-0.17008610000014</v>
      </c>
      <c r="N64" s="340" t="n">
        <v>0.0048943211958615</v>
      </c>
      <c r="O64" s="340" t="n">
        <v>-0.0330401123910774</v>
      </c>
      <c r="P64" s="341" t="n">
        <v>-0.407652497564831</v>
      </c>
    </row>
    <row r="65" customFormat="false" ht="15" hidden="false" customHeight="true" outlineLevel="0" collapsed="false">
      <c r="A65" s="84" t="s">
        <v>160</v>
      </c>
      <c r="B65" s="91"/>
      <c r="C65" s="117" t="n">
        <v>2315</v>
      </c>
      <c r="D65" s="117" t="n">
        <v>2256</v>
      </c>
      <c r="E65" s="117" t="n">
        <v>2206</v>
      </c>
      <c r="F65" s="117" t="n">
        <v>2244</v>
      </c>
      <c r="G65" s="117" t="n">
        <v>2370</v>
      </c>
      <c r="H65" s="117" t="n">
        <v>2379</v>
      </c>
      <c r="I65" s="117" t="n">
        <v>2297</v>
      </c>
      <c r="J65" s="117" t="n">
        <v>2339</v>
      </c>
      <c r="K65" s="118" t="n">
        <v>2399</v>
      </c>
      <c r="L65" s="129"/>
      <c r="M65" s="119" t="n">
        <v>2285</v>
      </c>
      <c r="N65" s="117" t="n">
        <v>2374</v>
      </c>
      <c r="O65" s="117" t="n">
        <v>2299</v>
      </c>
      <c r="P65" s="118" t="n">
        <v>2379</v>
      </c>
    </row>
    <row r="66" customFormat="false" ht="15" hidden="false" customHeight="true" outlineLevel="0" collapsed="false">
      <c r="A66" s="121" t="s">
        <v>161</v>
      </c>
      <c r="B66" s="91"/>
      <c r="C66" s="117" t="n">
        <v>2144</v>
      </c>
      <c r="D66" s="117" t="n">
        <v>2091</v>
      </c>
      <c r="E66" s="117" t="n">
        <v>2044</v>
      </c>
      <c r="F66" s="117" t="n">
        <v>2067</v>
      </c>
      <c r="G66" s="117" t="n">
        <v>2185</v>
      </c>
      <c r="H66" s="117" t="n">
        <v>2189</v>
      </c>
      <c r="I66" s="117" t="n">
        <v>2118</v>
      </c>
      <c r="J66" s="117" t="n">
        <v>2157</v>
      </c>
      <c r="K66" s="118" t="n">
        <v>2217</v>
      </c>
      <c r="L66" s="117"/>
      <c r="M66" s="119" t="n">
        <v>2117</v>
      </c>
      <c r="N66" s="117" t="n">
        <v>2187</v>
      </c>
      <c r="O66" s="117" t="n">
        <v>2121</v>
      </c>
      <c r="P66" s="118" t="n">
        <v>2187</v>
      </c>
    </row>
    <row r="67" customFormat="false" ht="15" hidden="false" customHeight="true" outlineLevel="0" collapsed="false">
      <c r="A67" s="170" t="s">
        <v>257</v>
      </c>
      <c r="B67" s="91"/>
      <c r="C67" s="117" t="n">
        <v>2123</v>
      </c>
      <c r="D67" s="117" t="n">
        <v>2069</v>
      </c>
      <c r="E67" s="117" t="n">
        <v>2011</v>
      </c>
      <c r="F67" s="117" t="n">
        <v>2024</v>
      </c>
      <c r="G67" s="117" t="n">
        <v>2133</v>
      </c>
      <c r="H67" s="117" t="n">
        <v>2135</v>
      </c>
      <c r="I67" s="117" t="n">
        <v>2071</v>
      </c>
      <c r="J67" s="117" t="n">
        <v>2111</v>
      </c>
      <c r="K67" s="118" t="n">
        <v>2167</v>
      </c>
      <c r="L67" s="117"/>
      <c r="M67" s="119" t="n">
        <v>2096</v>
      </c>
      <c r="N67" s="117" t="n">
        <v>2134</v>
      </c>
      <c r="O67" s="117" t="n">
        <v>2075</v>
      </c>
      <c r="P67" s="118" t="n">
        <v>2139</v>
      </c>
    </row>
    <row r="68" customFormat="false" ht="15" hidden="false" customHeight="true" outlineLevel="0" collapsed="false">
      <c r="A68" s="121" t="s">
        <v>258</v>
      </c>
      <c r="B68" s="91"/>
      <c r="C68" s="117" t="n">
        <v>1182</v>
      </c>
      <c r="D68" s="117" t="n">
        <v>1103</v>
      </c>
      <c r="E68" s="117" t="n">
        <v>1106</v>
      </c>
      <c r="F68" s="117" t="n">
        <v>1212</v>
      </c>
      <c r="G68" s="117" t="n">
        <v>1301</v>
      </c>
      <c r="H68" s="117" t="n">
        <v>1315</v>
      </c>
      <c r="I68" s="117" t="n">
        <v>1241</v>
      </c>
      <c r="J68" s="117" t="n">
        <v>1301</v>
      </c>
      <c r="K68" s="118" t="n">
        <v>1455</v>
      </c>
      <c r="L68" s="117"/>
      <c r="M68" s="119" t="n">
        <v>1142</v>
      </c>
      <c r="N68" s="117" t="n">
        <v>1308</v>
      </c>
      <c r="O68" s="117" t="n">
        <v>1233</v>
      </c>
      <c r="P68" s="118" t="n">
        <v>1491</v>
      </c>
    </row>
    <row r="69" customFormat="false" ht="12.75" hidden="true" customHeight="true" outlineLevel="0" collapsed="false">
      <c r="A69" s="121" t="s">
        <v>259</v>
      </c>
      <c r="B69" s="91"/>
      <c r="C69" s="117"/>
      <c r="D69" s="117"/>
      <c r="E69" s="117"/>
      <c r="F69" s="117"/>
      <c r="G69" s="117"/>
      <c r="H69" s="117"/>
      <c r="I69" s="117"/>
      <c r="J69" s="117"/>
      <c r="K69" s="118"/>
      <c r="L69" s="129"/>
      <c r="M69" s="119"/>
      <c r="N69" s="117"/>
      <c r="O69" s="117"/>
      <c r="P69" s="118"/>
    </row>
    <row r="70" customFormat="false" ht="15.75" hidden="false" customHeight="true" outlineLevel="0" collapsed="false">
      <c r="A70" s="123" t="s">
        <v>298</v>
      </c>
      <c r="B70" s="242"/>
      <c r="C70" s="174" t="n">
        <v>0.0271629563134724</v>
      </c>
      <c r="D70" s="174" t="n">
        <v>0.029304022939988</v>
      </c>
      <c r="E70" s="174" t="n">
        <v>0.0299360625345295</v>
      </c>
      <c r="F70" s="174" t="n">
        <v>0.032112447806942</v>
      </c>
      <c r="G70" s="174" t="n">
        <v>0.0316311557518972</v>
      </c>
      <c r="H70" s="174" t="n">
        <v>0.0334991114806295</v>
      </c>
      <c r="I70" s="174" t="n">
        <v>0.0330234708987196</v>
      </c>
      <c r="J70" s="174" t="n">
        <v>0.0338761659619153</v>
      </c>
      <c r="K70" s="175" t="n">
        <v>0.03461058940033</v>
      </c>
      <c r="L70" s="172"/>
      <c r="M70" s="176" t="n">
        <v>0.0282319063332905</v>
      </c>
      <c r="N70" s="174" t="n">
        <v>0.0325815439781938</v>
      </c>
      <c r="O70" s="174" t="n">
        <v>0.031823514663827</v>
      </c>
      <c r="P70" s="175" t="n">
        <v>0.034684740733019</v>
      </c>
    </row>
    <row r="71" customFormat="false" ht="15" hidden="true" customHeight="true" outlineLevel="0" collapsed="false">
      <c r="A71" s="121" t="s">
        <v>148</v>
      </c>
      <c r="B71" s="91"/>
      <c r="C71" s="129" t="n">
        <v>0.903280370530726</v>
      </c>
      <c r="D71" s="129" t="n">
        <v>0.951250062302908</v>
      </c>
      <c r="E71" s="129" t="n">
        <v>1.07846107946098</v>
      </c>
      <c r="F71" s="129" t="n">
        <v>0.955428733386516</v>
      </c>
      <c r="G71" s="129" t="n">
        <v>0.950133831661238</v>
      </c>
      <c r="H71" s="129" t="n">
        <v>1.03216267630027</v>
      </c>
      <c r="I71" s="129" t="n">
        <v>1.01082262816246</v>
      </c>
      <c r="J71" s="129" t="n">
        <v>1.02514105026178</v>
      </c>
      <c r="K71" s="129" t="n">
        <v>0.994288105271493</v>
      </c>
      <c r="L71" s="168"/>
      <c r="M71" s="168" t="n">
        <v>0.927910281284356</v>
      </c>
      <c r="N71" s="129" t="n">
        <v>0.990920424599441</v>
      </c>
      <c r="O71" s="129" t="n">
        <v>1.00228196705722</v>
      </c>
      <c r="P71" s="194" t="n">
        <v>0.995388499856245</v>
      </c>
    </row>
    <row r="72" customFormat="false" ht="15.75" hidden="true" customHeight="true" outlineLevel="0" collapsed="false">
      <c r="A72" s="123" t="s">
        <v>299</v>
      </c>
      <c r="B72" s="242"/>
      <c r="C72" s="213" t="n">
        <v>0.895322256441159</v>
      </c>
      <c r="D72" s="213" t="n">
        <v>0.94375765809931</v>
      </c>
      <c r="E72" s="213" t="n">
        <v>1.0673549427622</v>
      </c>
      <c r="F72" s="213" t="n">
        <v>0.944477925233104</v>
      </c>
      <c r="G72" s="213" t="n">
        <v>0.938802212484924</v>
      </c>
      <c r="H72" s="213" t="n">
        <v>1.02053730680327</v>
      </c>
      <c r="I72" s="213" t="n">
        <v>0.998544056987411</v>
      </c>
      <c r="J72" s="213" t="n">
        <v>1.01410264452006</v>
      </c>
      <c r="K72" s="213" t="n">
        <v>0.98194363462018</v>
      </c>
      <c r="L72" s="168"/>
      <c r="M72" s="215" t="n">
        <v>0.920191284698045</v>
      </c>
      <c r="N72" s="213" t="n">
        <v>0.979442746133764</v>
      </c>
      <c r="O72" s="213" t="n">
        <v>0.991022551058756</v>
      </c>
      <c r="P72" s="214" t="n">
        <v>0.983681651774612</v>
      </c>
    </row>
    <row r="73" customFormat="false" ht="15" hidden="false" customHeight="true" outlineLevel="0" collapsed="false">
      <c r="C73" s="148"/>
      <c r="D73" s="148"/>
      <c r="E73" s="148"/>
      <c r="F73" s="148"/>
      <c r="G73" s="148"/>
      <c r="H73" s="148"/>
      <c r="I73" s="148"/>
      <c r="J73" s="148"/>
      <c r="K73" s="148"/>
      <c r="L73" s="148"/>
      <c r="M73" s="148"/>
      <c r="N73" s="148"/>
      <c r="O73" s="66"/>
      <c r="P73" s="148"/>
    </row>
    <row r="74" customFormat="false" ht="15" hidden="false" customHeight="true" outlineLevel="0" collapsed="false">
      <c r="A74" s="38" t="s">
        <v>316</v>
      </c>
      <c r="B74" s="33"/>
      <c r="C74" s="342" t="n">
        <v>5</v>
      </c>
      <c r="D74" s="342" t="n">
        <v>6</v>
      </c>
      <c r="E74" s="342" t="n">
        <v>7</v>
      </c>
      <c r="F74" s="342" t="n">
        <v>8</v>
      </c>
      <c r="G74" s="329" t="n">
        <v>9</v>
      </c>
      <c r="H74" s="329" t="n">
        <v>10</v>
      </c>
      <c r="I74" s="329" t="n">
        <v>11</v>
      </c>
      <c r="J74" s="329" t="n">
        <v>12</v>
      </c>
      <c r="K74" s="329" t="n">
        <v>13</v>
      </c>
      <c r="L74" s="329"/>
      <c r="M74" s="342" t="n">
        <v>16</v>
      </c>
      <c r="N74" s="329" t="n">
        <v>20</v>
      </c>
      <c r="O74" s="329" t="n">
        <v>18</v>
      </c>
      <c r="P74" s="329" t="n">
        <v>21</v>
      </c>
    </row>
    <row r="75" customFormat="false" ht="15" hidden="false" customHeight="true" outlineLevel="0" collapsed="false">
      <c r="A75" s="130" t="s">
        <v>293</v>
      </c>
      <c r="B75" s="128"/>
      <c r="C75" s="117" t="n">
        <v>15</v>
      </c>
      <c r="D75" s="117" t="n">
        <v>15</v>
      </c>
      <c r="E75" s="117" t="n">
        <v>16</v>
      </c>
      <c r="F75" s="117" t="n">
        <v>15</v>
      </c>
      <c r="G75" s="113" t="n">
        <v>15</v>
      </c>
      <c r="H75" s="113" t="n">
        <v>16</v>
      </c>
      <c r="I75" s="113" t="n">
        <v>16</v>
      </c>
      <c r="J75" s="113" t="n">
        <v>16</v>
      </c>
      <c r="K75" s="114" t="n">
        <v>17</v>
      </c>
      <c r="L75" s="129"/>
      <c r="M75" s="116" t="n">
        <v>30</v>
      </c>
      <c r="N75" s="113" t="n">
        <v>31</v>
      </c>
      <c r="O75" s="113" t="n">
        <v>62</v>
      </c>
      <c r="P75" s="114" t="n">
        <v>67</v>
      </c>
    </row>
    <row r="76" customFormat="false" ht="15" hidden="false" customHeight="true" outlineLevel="0" collapsed="false">
      <c r="A76" s="123" t="s">
        <v>239</v>
      </c>
      <c r="B76" s="124"/>
      <c r="C76" s="125" t="n">
        <v>44</v>
      </c>
      <c r="D76" s="125" t="n">
        <v>47</v>
      </c>
      <c r="E76" s="125" t="n">
        <v>46</v>
      </c>
      <c r="F76" s="125" t="n">
        <v>47</v>
      </c>
      <c r="G76" s="125" t="n">
        <v>45</v>
      </c>
      <c r="H76" s="125" t="n">
        <v>43</v>
      </c>
      <c r="I76" s="125" t="n">
        <v>42</v>
      </c>
      <c r="J76" s="125" t="n">
        <v>48</v>
      </c>
      <c r="K76" s="126" t="n">
        <v>41</v>
      </c>
      <c r="L76" s="129"/>
      <c r="M76" s="127" t="n">
        <v>91</v>
      </c>
      <c r="N76" s="125" t="n">
        <v>88</v>
      </c>
      <c r="O76" s="125" t="n">
        <v>181</v>
      </c>
      <c r="P76" s="126" t="n">
        <v>176</v>
      </c>
    </row>
    <row r="77" customFormat="false" ht="15" hidden="false" customHeight="true" outlineLevel="0" collapsed="false">
      <c r="A77" s="121" t="s">
        <v>134</v>
      </c>
      <c r="B77" s="33"/>
      <c r="C77" s="117" t="n">
        <v>59</v>
      </c>
      <c r="D77" s="117" t="n">
        <v>62</v>
      </c>
      <c r="E77" s="117" t="n">
        <v>62</v>
      </c>
      <c r="F77" s="117" t="n">
        <v>62</v>
      </c>
      <c r="G77" s="117" t="n">
        <v>60</v>
      </c>
      <c r="H77" s="117" t="n">
        <v>59</v>
      </c>
      <c r="I77" s="117" t="n">
        <v>58</v>
      </c>
      <c r="J77" s="117" t="n">
        <v>64</v>
      </c>
      <c r="K77" s="118" t="n">
        <v>58</v>
      </c>
      <c r="L77" s="129"/>
      <c r="M77" s="119" t="n">
        <v>121</v>
      </c>
      <c r="N77" s="117" t="n">
        <v>119</v>
      </c>
      <c r="O77" s="117" t="n">
        <v>243</v>
      </c>
      <c r="P77" s="118" t="n">
        <v>243</v>
      </c>
    </row>
    <row r="78" customFormat="false" ht="15" hidden="false" customHeight="true" outlineLevel="0" collapsed="false">
      <c r="A78" s="123" t="s">
        <v>241</v>
      </c>
      <c r="B78" s="124"/>
      <c r="C78" s="125" t="n">
        <v>0</v>
      </c>
      <c r="D78" s="125" t="n">
        <v>0</v>
      </c>
      <c r="E78" s="125" t="n">
        <v>0</v>
      </c>
      <c r="F78" s="125" t="n">
        <v>1</v>
      </c>
      <c r="G78" s="125" t="n">
        <v>0</v>
      </c>
      <c r="H78" s="125" t="n">
        <v>0</v>
      </c>
      <c r="I78" s="125" t="n">
        <v>1</v>
      </c>
      <c r="J78" s="125" t="n">
        <v>0</v>
      </c>
      <c r="K78" s="126" t="n">
        <v>0</v>
      </c>
      <c r="L78" s="129"/>
      <c r="M78" s="127" t="n">
        <v>0</v>
      </c>
      <c r="N78" s="125" t="n">
        <v>0</v>
      </c>
      <c r="O78" s="125" t="n">
        <v>1</v>
      </c>
      <c r="P78" s="126" t="n">
        <v>1</v>
      </c>
    </row>
    <row r="79" customFormat="false" ht="15" hidden="false" customHeight="true" outlineLevel="0" collapsed="false">
      <c r="A79" s="84" t="s">
        <v>294</v>
      </c>
      <c r="B79" s="33"/>
      <c r="C79" s="117" t="n">
        <v>59</v>
      </c>
      <c r="D79" s="117" t="n">
        <v>62</v>
      </c>
      <c r="E79" s="117" t="n">
        <v>62</v>
      </c>
      <c r="F79" s="117" t="n">
        <v>61</v>
      </c>
      <c r="G79" s="117" t="n">
        <v>60</v>
      </c>
      <c r="H79" s="117" t="n">
        <v>59</v>
      </c>
      <c r="I79" s="117" t="n">
        <v>57</v>
      </c>
      <c r="J79" s="117" t="n">
        <v>64</v>
      </c>
      <c r="K79" s="118" t="n">
        <v>58</v>
      </c>
      <c r="L79" s="129"/>
      <c r="M79" s="119" t="n">
        <v>121</v>
      </c>
      <c r="N79" s="117" t="n">
        <v>119</v>
      </c>
      <c r="O79" s="117" t="n">
        <v>242</v>
      </c>
      <c r="P79" s="118" t="n">
        <v>242</v>
      </c>
    </row>
    <row r="80" customFormat="false" ht="15" hidden="false" customHeight="true" outlineLevel="0" collapsed="false">
      <c r="A80" s="123" t="s">
        <v>128</v>
      </c>
      <c r="B80" s="124"/>
      <c r="C80" s="125" t="n">
        <v>53</v>
      </c>
      <c r="D80" s="125" t="n">
        <v>59</v>
      </c>
      <c r="E80" s="125" t="n">
        <v>66</v>
      </c>
      <c r="F80" s="125" t="n">
        <v>59</v>
      </c>
      <c r="G80" s="125" t="n">
        <v>58</v>
      </c>
      <c r="H80" s="125" t="n">
        <v>60</v>
      </c>
      <c r="I80" s="125" t="n">
        <v>58</v>
      </c>
      <c r="J80" s="125" t="n">
        <v>66</v>
      </c>
      <c r="K80" s="126" t="n">
        <v>58</v>
      </c>
      <c r="L80" s="129"/>
      <c r="M80" s="127" t="n">
        <v>112</v>
      </c>
      <c r="N80" s="125" t="n">
        <v>118</v>
      </c>
      <c r="O80" s="125" t="n">
        <v>243</v>
      </c>
      <c r="P80" s="126" t="n">
        <v>242</v>
      </c>
    </row>
    <row r="81" customFormat="false" ht="15" hidden="false" customHeight="true" outlineLevel="0" collapsed="false">
      <c r="A81" s="121" t="s">
        <v>245</v>
      </c>
      <c r="B81" s="33"/>
      <c r="C81" s="33"/>
      <c r="D81" s="33"/>
      <c r="E81" s="33"/>
      <c r="F81" s="33"/>
      <c r="G81" s="33"/>
      <c r="H81" s="33"/>
      <c r="I81" s="33"/>
      <c r="J81" s="33"/>
      <c r="K81" s="335"/>
      <c r="L81" s="33"/>
      <c r="M81" s="121"/>
      <c r="N81" s="33"/>
      <c r="O81" s="33"/>
      <c r="P81" s="335"/>
    </row>
    <row r="82" customFormat="false" ht="15" hidden="false" customHeight="true" outlineLevel="0" collapsed="false">
      <c r="A82" s="121"/>
      <c r="B82" s="33" t="s">
        <v>295</v>
      </c>
      <c r="C82" s="117" t="n">
        <v>6</v>
      </c>
      <c r="D82" s="117" t="n">
        <v>3</v>
      </c>
      <c r="E82" s="117" t="n">
        <v>-4</v>
      </c>
      <c r="F82" s="117" t="n">
        <v>2</v>
      </c>
      <c r="G82" s="117" t="n">
        <v>2</v>
      </c>
      <c r="H82" s="117" t="n">
        <v>-1</v>
      </c>
      <c r="I82" s="117" t="n">
        <v>-1</v>
      </c>
      <c r="J82" s="117" t="n">
        <v>-2</v>
      </c>
      <c r="K82" s="118" t="n">
        <v>0</v>
      </c>
      <c r="L82" s="129"/>
      <c r="M82" s="119" t="n">
        <v>9</v>
      </c>
      <c r="N82" s="117" t="n">
        <v>1</v>
      </c>
      <c r="O82" s="117" t="n">
        <v>-1</v>
      </c>
      <c r="P82" s="118" t="n">
        <v>0</v>
      </c>
    </row>
    <row r="83" customFormat="false" ht="15.75" hidden="false" customHeight="true" outlineLevel="2" collapsed="false">
      <c r="A83" s="121" t="s">
        <v>137</v>
      </c>
      <c r="B83" s="33"/>
      <c r="C83" s="117" t="n">
        <v>2</v>
      </c>
      <c r="D83" s="117" t="n">
        <v>1</v>
      </c>
      <c r="E83" s="117" t="n">
        <v>-1</v>
      </c>
      <c r="F83" s="117" t="n">
        <v>0</v>
      </c>
      <c r="G83" s="117" t="n">
        <v>0</v>
      </c>
      <c r="H83" s="117" t="n">
        <v>0</v>
      </c>
      <c r="I83" s="117" t="n">
        <v>0</v>
      </c>
      <c r="J83" s="117" t="n">
        <v>0</v>
      </c>
      <c r="K83" s="118" t="n">
        <v>-1</v>
      </c>
      <c r="L83" s="129"/>
      <c r="M83" s="119" t="n">
        <v>3</v>
      </c>
      <c r="N83" s="117" t="n">
        <v>0</v>
      </c>
      <c r="O83" s="117" t="n">
        <v>-1</v>
      </c>
      <c r="P83" s="118" t="n">
        <v>-1</v>
      </c>
    </row>
    <row r="84" customFormat="false" ht="15.75" hidden="true" customHeight="true" outlineLevel="1" collapsed="false">
      <c r="A84" s="123" t="s">
        <v>248</v>
      </c>
      <c r="B84" s="124"/>
      <c r="C84" s="117" t="n">
        <v>0</v>
      </c>
      <c r="D84" s="117" t="n">
        <v>0</v>
      </c>
      <c r="E84" s="117" t="n">
        <v>0</v>
      </c>
      <c r="F84" s="117" t="n">
        <v>0</v>
      </c>
      <c r="G84" s="117" t="n">
        <v>0</v>
      </c>
      <c r="H84" s="117" t="n">
        <v>0</v>
      </c>
      <c r="I84" s="117" t="n">
        <v>0</v>
      </c>
      <c r="J84" s="117" t="n">
        <v>0</v>
      </c>
      <c r="K84" s="118" t="n">
        <v>0</v>
      </c>
      <c r="L84" s="129"/>
      <c r="M84" s="119" t="n">
        <v>0</v>
      </c>
      <c r="N84" s="117" t="n">
        <v>0</v>
      </c>
      <c r="O84" s="117" t="n">
        <v>0</v>
      </c>
      <c r="P84" s="118" t="n">
        <v>0</v>
      </c>
    </row>
    <row r="85" customFormat="false" ht="17.25" hidden="true" customHeight="true" outlineLevel="2" collapsed="false">
      <c r="A85" s="121" t="s">
        <v>249</v>
      </c>
      <c r="B85" s="33"/>
      <c r="C85" s="117" t="n">
        <v>4</v>
      </c>
      <c r="D85" s="117" t="n">
        <v>2</v>
      </c>
      <c r="E85" s="117" t="n">
        <v>-3</v>
      </c>
      <c r="F85" s="117" t="n">
        <v>2</v>
      </c>
      <c r="G85" s="117" t="n">
        <v>2</v>
      </c>
      <c r="H85" s="117" t="n">
        <v>-1</v>
      </c>
      <c r="I85" s="117" t="n">
        <v>-1</v>
      </c>
      <c r="J85" s="117" t="n">
        <v>-2</v>
      </c>
      <c r="K85" s="118" t="n">
        <v>1</v>
      </c>
      <c r="L85" s="129"/>
      <c r="M85" s="119" t="n">
        <v>6</v>
      </c>
      <c r="N85" s="117" t="n">
        <v>1</v>
      </c>
      <c r="O85" s="117" t="n">
        <v>0</v>
      </c>
      <c r="P85" s="118" t="n">
        <v>1</v>
      </c>
    </row>
    <row r="86" customFormat="false" ht="15" hidden="true" customHeight="true" outlineLevel="0" collapsed="false">
      <c r="A86" s="123" t="s">
        <v>250</v>
      </c>
      <c r="B86" s="124"/>
      <c r="C86" s="117" t="n">
        <v>0</v>
      </c>
      <c r="D86" s="117" t="n">
        <v>0</v>
      </c>
      <c r="E86" s="117" t="n">
        <v>0</v>
      </c>
      <c r="F86" s="117" t="n">
        <v>0</v>
      </c>
      <c r="G86" s="117" t="n">
        <v>0</v>
      </c>
      <c r="H86" s="117" t="n">
        <v>0</v>
      </c>
      <c r="I86" s="117" t="n">
        <v>0</v>
      </c>
      <c r="J86" s="117" t="n">
        <v>0</v>
      </c>
      <c r="K86" s="118" t="n">
        <v>0</v>
      </c>
      <c r="L86" s="129"/>
      <c r="M86" s="119" t="n">
        <v>0</v>
      </c>
      <c r="N86" s="117" t="n">
        <v>0</v>
      </c>
      <c r="O86" s="117" t="n">
        <v>0</v>
      </c>
      <c r="P86" s="118" t="n">
        <v>0</v>
      </c>
    </row>
    <row r="87" customFormat="false" ht="15" hidden="false" customHeight="true" outlineLevel="0" collapsed="false">
      <c r="A87" s="318" t="s">
        <v>130</v>
      </c>
      <c r="B87" s="319"/>
      <c r="C87" s="266" t="n">
        <v>4</v>
      </c>
      <c r="D87" s="266" t="n">
        <v>2</v>
      </c>
      <c r="E87" s="266" t="n">
        <v>-3</v>
      </c>
      <c r="F87" s="266" t="n">
        <v>2</v>
      </c>
      <c r="G87" s="266" t="n">
        <v>2</v>
      </c>
      <c r="H87" s="266" t="n">
        <v>-1</v>
      </c>
      <c r="I87" s="266" t="n">
        <v>-1</v>
      </c>
      <c r="J87" s="266" t="n">
        <v>-2</v>
      </c>
      <c r="K87" s="267" t="n">
        <v>1</v>
      </c>
      <c r="L87" s="129"/>
      <c r="M87" s="268" t="n">
        <v>6</v>
      </c>
      <c r="N87" s="266" t="n">
        <v>1</v>
      </c>
      <c r="O87" s="266" t="n">
        <v>0</v>
      </c>
      <c r="P87" s="267" t="n">
        <v>1</v>
      </c>
    </row>
    <row r="88" customFormat="false" ht="15" hidden="false" customHeight="true" outlineLevel="0" collapsed="false">
      <c r="A88" s="130" t="s">
        <v>253</v>
      </c>
      <c r="B88" s="128"/>
      <c r="C88" s="117" t="n">
        <v>4</v>
      </c>
      <c r="D88" s="117" t="n">
        <v>3</v>
      </c>
      <c r="E88" s="117" t="n">
        <v>-2</v>
      </c>
      <c r="F88" s="117" t="n">
        <v>2</v>
      </c>
      <c r="G88" s="117" t="n">
        <v>2</v>
      </c>
      <c r="H88" s="117" t="n">
        <v>0</v>
      </c>
      <c r="I88" s="117" t="n">
        <v>-1</v>
      </c>
      <c r="J88" s="117" t="n">
        <v>-1</v>
      </c>
      <c r="K88" s="118" t="n">
        <v>1</v>
      </c>
      <c r="L88" s="129"/>
      <c r="M88" s="119" t="n">
        <v>7</v>
      </c>
      <c r="N88" s="117" t="n">
        <v>2</v>
      </c>
      <c r="O88" s="117" t="n">
        <v>2</v>
      </c>
      <c r="P88" s="118" t="n">
        <v>3</v>
      </c>
    </row>
    <row r="89" customFormat="false" ht="15" hidden="false" customHeight="true" outlineLevel="0" collapsed="false">
      <c r="A89" s="121" t="s">
        <v>160</v>
      </c>
      <c r="B89" s="33"/>
      <c r="C89" s="117" t="n">
        <v>2300</v>
      </c>
      <c r="D89" s="117" t="n">
        <v>2260</v>
      </c>
      <c r="E89" s="117" t="n">
        <v>2210</v>
      </c>
      <c r="F89" s="117" t="n">
        <v>2103</v>
      </c>
      <c r="G89" s="117" t="n">
        <v>2071</v>
      </c>
      <c r="H89" s="117" t="n">
        <v>2047</v>
      </c>
      <c r="I89" s="117" t="n">
        <v>2059</v>
      </c>
      <c r="J89" s="117" t="n">
        <v>2095</v>
      </c>
      <c r="K89" s="118" t="n">
        <v>2102</v>
      </c>
      <c r="L89" s="129"/>
      <c r="M89" s="119" t="n">
        <v>2280</v>
      </c>
      <c r="N89" s="117" t="n">
        <v>2059</v>
      </c>
      <c r="O89" s="117" t="n">
        <v>2108</v>
      </c>
      <c r="P89" s="118" t="n">
        <v>2100</v>
      </c>
    </row>
    <row r="90" customFormat="false" ht="15" hidden="false" customHeight="true" outlineLevel="0" collapsed="false">
      <c r="A90" s="121" t="s">
        <v>161</v>
      </c>
      <c r="B90" s="30"/>
      <c r="C90" s="117" t="n">
        <v>2130</v>
      </c>
      <c r="D90" s="117" t="n">
        <v>2094</v>
      </c>
      <c r="E90" s="117" t="n">
        <v>2047</v>
      </c>
      <c r="F90" s="117" t="n">
        <v>1937</v>
      </c>
      <c r="G90" s="117" t="n">
        <v>1909</v>
      </c>
      <c r="H90" s="117" t="n">
        <v>1884</v>
      </c>
      <c r="I90" s="117" t="n">
        <v>1899</v>
      </c>
      <c r="J90" s="117" t="n">
        <v>1932</v>
      </c>
      <c r="K90" s="118" t="n">
        <v>1942</v>
      </c>
      <c r="L90" s="129"/>
      <c r="M90" s="119" t="n">
        <v>2112</v>
      </c>
      <c r="N90" s="117" t="n">
        <v>1896</v>
      </c>
      <c r="O90" s="117" t="n">
        <v>1945</v>
      </c>
      <c r="P90" s="118" t="n">
        <v>1932</v>
      </c>
    </row>
    <row r="91" customFormat="false" ht="15" hidden="false" customHeight="true" outlineLevel="0" collapsed="false">
      <c r="A91" s="170" t="s">
        <v>257</v>
      </c>
      <c r="B91" s="38"/>
      <c r="C91" s="117" t="n">
        <v>2109</v>
      </c>
      <c r="D91" s="117" t="n">
        <v>2073</v>
      </c>
      <c r="E91" s="117" t="n">
        <v>2014</v>
      </c>
      <c r="F91" s="117" t="n">
        <v>1896</v>
      </c>
      <c r="G91" s="117" t="n">
        <v>1863</v>
      </c>
      <c r="H91" s="117" t="n">
        <v>1838</v>
      </c>
      <c r="I91" s="117" t="n">
        <v>1857</v>
      </c>
      <c r="J91" s="117" t="n">
        <v>1891</v>
      </c>
      <c r="K91" s="118" t="n">
        <v>1899</v>
      </c>
      <c r="L91" s="129"/>
      <c r="M91" s="119" t="n">
        <v>2091</v>
      </c>
      <c r="N91" s="117" t="n">
        <v>1850</v>
      </c>
      <c r="O91" s="117" t="n">
        <v>1903</v>
      </c>
      <c r="P91" s="118" t="n">
        <v>1889</v>
      </c>
    </row>
    <row r="92" customFormat="false" ht="13.5" hidden="false" customHeight="true" outlineLevel="0" collapsed="false">
      <c r="A92" s="123" t="s">
        <v>258</v>
      </c>
      <c r="B92" s="124"/>
      <c r="C92" s="125" t="n">
        <v>1175</v>
      </c>
      <c r="D92" s="125" t="n">
        <v>1105</v>
      </c>
      <c r="E92" s="125" t="n">
        <v>1107</v>
      </c>
      <c r="F92" s="125" t="n">
        <v>1136</v>
      </c>
      <c r="G92" s="125" t="n">
        <v>1136</v>
      </c>
      <c r="H92" s="125" t="n">
        <v>1131</v>
      </c>
      <c r="I92" s="125" t="n">
        <v>1113</v>
      </c>
      <c r="J92" s="125" t="n">
        <v>1165</v>
      </c>
      <c r="K92" s="126" t="n">
        <v>1275</v>
      </c>
      <c r="L92" s="129"/>
      <c r="M92" s="127" t="n">
        <v>1139</v>
      </c>
      <c r="N92" s="125" t="n">
        <v>1134</v>
      </c>
      <c r="O92" s="125" t="n">
        <v>1128</v>
      </c>
      <c r="P92" s="126" t="n">
        <v>1314</v>
      </c>
    </row>
    <row r="93" customFormat="false" ht="15" hidden="false" customHeight="true" outlineLevel="0" collapsed="false">
      <c r="A93" s="33"/>
      <c r="B93" s="33"/>
      <c r="C93" s="122"/>
      <c r="D93" s="122"/>
      <c r="E93" s="122"/>
      <c r="F93" s="122"/>
      <c r="G93" s="122"/>
      <c r="H93" s="122"/>
      <c r="I93" s="122"/>
      <c r="J93" s="122"/>
      <c r="K93" s="122"/>
      <c r="L93" s="129"/>
      <c r="M93" s="117"/>
      <c r="N93" s="117"/>
      <c r="O93" s="117"/>
      <c r="P93" s="117"/>
    </row>
    <row r="94" customFormat="false" ht="15" hidden="false" customHeight="true" outlineLevel="0" collapsed="false">
      <c r="A94" s="5"/>
      <c r="B94" s="5"/>
      <c r="C94" s="5"/>
      <c r="D94" s="5"/>
      <c r="E94" s="5"/>
      <c r="F94" s="5"/>
      <c r="G94" s="5"/>
      <c r="H94" s="5"/>
      <c r="I94" s="5"/>
      <c r="J94" s="5"/>
      <c r="K94" s="5"/>
      <c r="L94" s="5"/>
      <c r="M94" s="330"/>
      <c r="N94" s="5"/>
      <c r="O94" s="5"/>
    </row>
    <row r="95" customFormat="false" ht="15" hidden="false" customHeight="true" outlineLevel="0" collapsed="false">
      <c r="M95" s="281"/>
    </row>
    <row r="96" customFormat="false" ht="15" hidden="false" customHeight="true" outlineLevel="0" collapsed="false">
      <c r="M96" s="281"/>
    </row>
    <row r="97" customFormat="false" ht="15" hidden="false" customHeight="true" outlineLevel="0" collapsed="false">
      <c r="M97" s="281"/>
    </row>
    <row r="98" customFormat="false" ht="15" hidden="false" customHeight="true" outlineLevel="0" collapsed="false">
      <c r="M98" s="281"/>
    </row>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80" activeCellId="0" sqref="C8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9.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9.41"/>
    <col collapsed="false" customWidth="true" hidden="false" outlineLevel="0" max="29" min="29" style="0" width="27.28"/>
    <col collapsed="false" customWidth="true" hidden="false" outlineLevel="0" max="30" min="30" style="0" width="8.56"/>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21</v>
      </c>
      <c r="B2" s="28"/>
      <c r="C2" s="28"/>
      <c r="D2" s="28"/>
      <c r="E2" s="28"/>
      <c r="F2" s="28"/>
      <c r="G2" s="28"/>
      <c r="H2" s="28"/>
      <c r="I2" s="28"/>
      <c r="J2" s="28"/>
      <c r="K2" s="28"/>
      <c r="L2" s="28"/>
      <c r="M2" s="28"/>
      <c r="N2" s="28"/>
      <c r="O2" s="28"/>
      <c r="P2" s="28"/>
    </row>
    <row r="3" customFormat="false" ht="18" hidden="false" customHeight="true" outlineLevel="0" collapsed="false">
      <c r="A3" s="100" t="s">
        <v>291</v>
      </c>
      <c r="B3" s="28"/>
      <c r="C3" s="331"/>
      <c r="D3" s="331"/>
      <c r="E3" s="331"/>
      <c r="F3" s="331"/>
      <c r="G3" s="331"/>
      <c r="H3" s="331"/>
      <c r="I3" s="331"/>
      <c r="J3" s="331"/>
      <c r="K3" s="331"/>
      <c r="L3" s="331"/>
      <c r="M3" s="331"/>
      <c r="N3" s="331"/>
      <c r="O3" s="331"/>
      <c r="P3" s="331"/>
    </row>
    <row r="4" customFormat="false" ht="18" hidden="false" customHeight="true" outlineLevel="0" collapsed="false">
      <c r="A4" s="100" t="s">
        <v>292</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38"/>
      <c r="B6" s="38"/>
      <c r="C6" s="302"/>
      <c r="D6" s="302"/>
      <c r="E6" s="302"/>
      <c r="F6" s="302"/>
      <c r="G6" s="302"/>
      <c r="H6" s="302"/>
      <c r="I6" s="302"/>
      <c r="J6" s="302"/>
      <c r="K6" s="110"/>
      <c r="L6" s="89"/>
      <c r="M6" s="302"/>
      <c r="N6" s="302"/>
      <c r="O6" s="38"/>
      <c r="P6" s="38"/>
    </row>
    <row r="7" customFormat="false" ht="15" hidden="false" customHeight="true" outlineLevel="0" collapsed="false">
      <c r="A7" s="111" t="s">
        <v>293</v>
      </c>
      <c r="B7" s="112"/>
      <c r="C7" s="304" t="n">
        <v>234</v>
      </c>
      <c r="D7" s="304" t="n">
        <v>303</v>
      </c>
      <c r="E7" s="304" t="n">
        <v>233</v>
      </c>
      <c r="F7" s="304" t="n">
        <v>253</v>
      </c>
      <c r="G7" s="304" t="n">
        <v>256</v>
      </c>
      <c r="H7" s="304" t="n">
        <v>232</v>
      </c>
      <c r="I7" s="304" t="n">
        <v>191</v>
      </c>
      <c r="J7" s="304" t="n">
        <v>200</v>
      </c>
      <c r="K7" s="305" t="n">
        <v>175</v>
      </c>
      <c r="L7" s="306"/>
      <c r="M7" s="307" t="n">
        <v>537</v>
      </c>
      <c r="N7" s="304" t="n">
        <v>488</v>
      </c>
      <c r="O7" s="304" t="n">
        <v>974</v>
      </c>
      <c r="P7" s="305" t="n">
        <v>773</v>
      </c>
    </row>
    <row r="8" customFormat="false" ht="15" hidden="false" customHeight="true" outlineLevel="0" collapsed="false">
      <c r="A8" s="241" t="s">
        <v>239</v>
      </c>
      <c r="B8" s="242"/>
      <c r="C8" s="157" t="n">
        <v>451</v>
      </c>
      <c r="D8" s="157" t="n">
        <v>-37</v>
      </c>
      <c r="E8" s="157" t="n">
        <v>188</v>
      </c>
      <c r="F8" s="157" t="n">
        <v>437</v>
      </c>
      <c r="G8" s="157" t="n">
        <v>395</v>
      </c>
      <c r="H8" s="157" t="n">
        <v>-25</v>
      </c>
      <c r="I8" s="157" t="n">
        <v>442</v>
      </c>
      <c r="J8" s="157" t="n">
        <v>477</v>
      </c>
      <c r="K8" s="210" t="n">
        <v>552</v>
      </c>
      <c r="L8" s="306"/>
      <c r="M8" s="199" t="n">
        <v>414</v>
      </c>
      <c r="N8" s="197" t="n">
        <v>370</v>
      </c>
      <c r="O8" s="197" t="n">
        <v>995</v>
      </c>
      <c r="P8" s="210" t="n">
        <v>2007</v>
      </c>
    </row>
    <row r="9" customFormat="false" ht="15" hidden="false" customHeight="true" outlineLevel="0" collapsed="false">
      <c r="A9" s="84" t="s">
        <v>134</v>
      </c>
      <c r="B9" s="91"/>
      <c r="C9" s="304" t="n">
        <v>685</v>
      </c>
      <c r="D9" s="304" t="n">
        <v>266</v>
      </c>
      <c r="E9" s="304" t="n">
        <v>421</v>
      </c>
      <c r="F9" s="304" t="n">
        <v>690</v>
      </c>
      <c r="G9" s="304" t="n">
        <v>651</v>
      </c>
      <c r="H9" s="304" t="n">
        <v>207</v>
      </c>
      <c r="I9" s="304" t="n">
        <v>633</v>
      </c>
      <c r="J9" s="304" t="n">
        <v>677</v>
      </c>
      <c r="K9" s="305" t="n">
        <v>727</v>
      </c>
      <c r="L9" s="306"/>
      <c r="M9" s="160" t="n">
        <v>951</v>
      </c>
      <c r="N9" s="157" t="n">
        <v>858</v>
      </c>
      <c r="O9" s="157" t="n">
        <v>1969</v>
      </c>
      <c r="P9" s="305" t="n">
        <v>2780</v>
      </c>
    </row>
    <row r="10" customFormat="false" ht="15" hidden="false" customHeight="true" outlineLevel="0" collapsed="false">
      <c r="A10" s="241" t="s">
        <v>241</v>
      </c>
      <c r="B10" s="242"/>
      <c r="C10" s="157" t="n">
        <v>29</v>
      </c>
      <c r="D10" s="157" t="n">
        <v>29</v>
      </c>
      <c r="E10" s="157" t="n">
        <v>19</v>
      </c>
      <c r="F10" s="157" t="n">
        <v>19</v>
      </c>
      <c r="G10" s="157" t="n">
        <v>19</v>
      </c>
      <c r="H10" s="157" t="n">
        <v>20</v>
      </c>
      <c r="I10" s="157" t="n">
        <v>19</v>
      </c>
      <c r="J10" s="157" t="n">
        <v>20</v>
      </c>
      <c r="K10" s="210" t="n">
        <v>20</v>
      </c>
      <c r="L10" s="306"/>
      <c r="M10" s="160" t="n">
        <v>58</v>
      </c>
      <c r="N10" s="157" t="n">
        <v>39</v>
      </c>
      <c r="O10" s="157" t="n">
        <v>77</v>
      </c>
      <c r="P10" s="210" t="n">
        <v>79</v>
      </c>
    </row>
    <row r="11" customFormat="false" ht="15" hidden="false" customHeight="true" outlineLevel="0" collapsed="false">
      <c r="A11" s="84" t="s">
        <v>294</v>
      </c>
      <c r="B11" s="91"/>
      <c r="C11" s="304" t="n">
        <v>656</v>
      </c>
      <c r="D11" s="304" t="n">
        <v>237</v>
      </c>
      <c r="E11" s="304" t="n">
        <v>402</v>
      </c>
      <c r="F11" s="304" t="n">
        <v>671</v>
      </c>
      <c r="G11" s="304" t="n">
        <v>632</v>
      </c>
      <c r="H11" s="304" t="n">
        <v>187</v>
      </c>
      <c r="I11" s="304" t="n">
        <v>614</v>
      </c>
      <c r="J11" s="304" t="n">
        <v>657</v>
      </c>
      <c r="K11" s="305" t="n">
        <v>707</v>
      </c>
      <c r="L11" s="306"/>
      <c r="M11" s="307" t="n">
        <v>893</v>
      </c>
      <c r="N11" s="304" t="n">
        <v>819</v>
      </c>
      <c r="O11" s="304" t="n">
        <v>1892</v>
      </c>
      <c r="P11" s="305" t="n">
        <v>2701</v>
      </c>
    </row>
    <row r="12" customFormat="false" ht="15" hidden="false" customHeight="true" outlineLevel="0" collapsed="false">
      <c r="A12" s="241" t="s">
        <v>128</v>
      </c>
      <c r="B12" s="242"/>
      <c r="C12" s="197" t="n">
        <v>441</v>
      </c>
      <c r="D12" s="197" t="n">
        <v>383</v>
      </c>
      <c r="E12" s="197" t="n">
        <v>399</v>
      </c>
      <c r="F12" s="197" t="n">
        <v>448</v>
      </c>
      <c r="G12" s="197" t="n">
        <v>397</v>
      </c>
      <c r="H12" s="197" t="n">
        <v>330</v>
      </c>
      <c r="I12" s="197" t="n">
        <v>395</v>
      </c>
      <c r="J12" s="197" t="n">
        <v>385</v>
      </c>
      <c r="K12" s="198" t="n">
        <v>409</v>
      </c>
      <c r="L12" s="306"/>
      <c r="M12" s="199" t="n">
        <v>824</v>
      </c>
      <c r="N12" s="197" t="n">
        <v>727</v>
      </c>
      <c r="O12" s="197" t="n">
        <v>1574</v>
      </c>
      <c r="P12" s="198" t="n">
        <v>1612</v>
      </c>
    </row>
    <row r="13" customFormat="false" ht="15" hidden="false" customHeight="true" outlineLevel="0" collapsed="false">
      <c r="A13" s="84" t="s">
        <v>245</v>
      </c>
      <c r="B13" s="91"/>
      <c r="C13" s="157"/>
      <c r="D13" s="157"/>
      <c r="E13" s="157"/>
      <c r="F13" s="157"/>
      <c r="G13" s="157"/>
      <c r="H13" s="157"/>
      <c r="I13" s="157"/>
      <c r="J13" s="157"/>
      <c r="K13" s="210"/>
      <c r="L13" s="306"/>
      <c r="M13" s="160"/>
      <c r="N13" s="157"/>
      <c r="O13" s="157"/>
      <c r="P13" s="210"/>
    </row>
    <row r="14" customFormat="false" ht="15" hidden="false" customHeight="true" outlineLevel="0" collapsed="false">
      <c r="A14" s="84"/>
      <c r="B14" s="91" t="s">
        <v>295</v>
      </c>
      <c r="C14" s="157" t="n">
        <v>215</v>
      </c>
      <c r="D14" s="157" t="n">
        <v>-146</v>
      </c>
      <c r="E14" s="157" t="n">
        <v>3</v>
      </c>
      <c r="F14" s="157" t="n">
        <v>223</v>
      </c>
      <c r="G14" s="157" t="n">
        <v>235</v>
      </c>
      <c r="H14" s="157" t="n">
        <v>-143</v>
      </c>
      <c r="I14" s="157" t="n">
        <v>219</v>
      </c>
      <c r="J14" s="157" t="n">
        <v>272</v>
      </c>
      <c r="K14" s="210" t="n">
        <v>298</v>
      </c>
      <c r="L14" s="306"/>
      <c r="M14" s="160" t="n">
        <v>69</v>
      </c>
      <c r="N14" s="157" t="n">
        <v>92</v>
      </c>
      <c r="O14" s="157" t="n">
        <v>318</v>
      </c>
      <c r="P14" s="210" t="n">
        <v>1089</v>
      </c>
    </row>
    <row r="15" customFormat="false" ht="15" hidden="false" customHeight="true" outlineLevel="1" collapsed="false">
      <c r="A15" s="241" t="s">
        <v>137</v>
      </c>
      <c r="B15" s="242"/>
      <c r="C15" s="157" t="n">
        <v>33</v>
      </c>
      <c r="D15" s="157" t="n">
        <v>-112</v>
      </c>
      <c r="E15" s="157" t="n">
        <v>-43</v>
      </c>
      <c r="F15" s="157" t="n">
        <v>29</v>
      </c>
      <c r="G15" s="157" t="n">
        <v>38</v>
      </c>
      <c r="H15" s="157" t="n">
        <v>-123</v>
      </c>
      <c r="I15" s="157" t="n">
        <v>34</v>
      </c>
      <c r="J15" s="157" t="n">
        <v>71</v>
      </c>
      <c r="K15" s="210" t="n">
        <v>53</v>
      </c>
      <c r="L15" s="306"/>
      <c r="M15" s="160" t="n">
        <v>-79</v>
      </c>
      <c r="N15" s="157" t="n">
        <v>-85</v>
      </c>
      <c r="O15" s="157" t="n">
        <v>-99</v>
      </c>
      <c r="P15" s="210" t="n">
        <v>237</v>
      </c>
    </row>
    <row r="16" customFormat="false" ht="15" hidden="true" customHeight="true" outlineLevel="2" collapsed="false">
      <c r="A16" s="84" t="s">
        <v>249</v>
      </c>
      <c r="B16" s="91"/>
      <c r="C16" s="304" t="n">
        <v>182</v>
      </c>
      <c r="D16" s="304" t="n">
        <v>-34</v>
      </c>
      <c r="E16" s="304" t="n">
        <v>46</v>
      </c>
      <c r="F16" s="304" t="n">
        <v>194</v>
      </c>
      <c r="G16" s="304" t="n">
        <v>197</v>
      </c>
      <c r="H16" s="304" t="n">
        <v>-20</v>
      </c>
      <c r="I16" s="304" t="n">
        <v>185</v>
      </c>
      <c r="J16" s="304" t="n">
        <v>201</v>
      </c>
      <c r="K16" s="305" t="n">
        <v>245</v>
      </c>
      <c r="L16" s="306"/>
      <c r="M16" s="160" t="n">
        <v>148</v>
      </c>
      <c r="N16" s="157" t="n">
        <v>177</v>
      </c>
      <c r="O16" s="157" t="n">
        <v>417</v>
      </c>
      <c r="P16" s="305" t="n">
        <v>852</v>
      </c>
    </row>
    <row r="17" customFormat="false" ht="15" hidden="true" customHeight="true" outlineLevel="0" collapsed="false">
      <c r="A17" s="241" t="s">
        <v>250</v>
      </c>
      <c r="B17" s="242"/>
      <c r="C17" s="197" t="n">
        <v>0</v>
      </c>
      <c r="D17" s="197" t="n">
        <v>0</v>
      </c>
      <c r="E17" s="197" t="n">
        <v>0</v>
      </c>
      <c r="F17" s="197" t="n">
        <v>0</v>
      </c>
      <c r="G17" s="197" t="n">
        <v>0</v>
      </c>
      <c r="H17" s="197" t="n">
        <v>0</v>
      </c>
      <c r="I17" s="197" t="n">
        <v>0</v>
      </c>
      <c r="J17" s="197" t="n">
        <v>0</v>
      </c>
      <c r="K17" s="198" t="n">
        <v>0</v>
      </c>
      <c r="L17" s="306"/>
      <c r="M17" s="160" t="n">
        <v>0</v>
      </c>
      <c r="N17" s="157" t="n">
        <v>0</v>
      </c>
      <c r="O17" s="157" t="n">
        <v>0</v>
      </c>
      <c r="P17" s="198" t="n">
        <v>0</v>
      </c>
    </row>
    <row r="18" customFormat="false" ht="15" hidden="false" customHeight="true" outlineLevel="0" collapsed="false">
      <c r="A18" s="264" t="s">
        <v>130</v>
      </c>
      <c r="B18" s="265"/>
      <c r="C18" s="294" t="n">
        <v>182</v>
      </c>
      <c r="D18" s="294" t="n">
        <v>-34</v>
      </c>
      <c r="E18" s="294" t="n">
        <v>46</v>
      </c>
      <c r="F18" s="294" t="n">
        <v>194</v>
      </c>
      <c r="G18" s="294" t="n">
        <v>197</v>
      </c>
      <c r="H18" s="294" t="n">
        <v>-20</v>
      </c>
      <c r="I18" s="294" t="n">
        <v>185</v>
      </c>
      <c r="J18" s="294" t="n">
        <v>201</v>
      </c>
      <c r="K18" s="343" t="n">
        <v>245</v>
      </c>
      <c r="L18" s="306"/>
      <c r="M18" s="344" t="n">
        <v>148</v>
      </c>
      <c r="N18" s="294" t="n">
        <v>177</v>
      </c>
      <c r="O18" s="294" t="n">
        <v>417</v>
      </c>
      <c r="P18" s="343" t="n">
        <v>852</v>
      </c>
    </row>
    <row r="19" customFormat="false" ht="15" hidden="false" customHeight="true" outlineLevel="0" collapsed="false">
      <c r="A19" s="308" t="s">
        <v>253</v>
      </c>
      <c r="B19" s="321"/>
      <c r="C19" s="304" t="n">
        <v>182</v>
      </c>
      <c r="D19" s="304" t="n">
        <v>-34</v>
      </c>
      <c r="E19" s="304" t="n">
        <v>46</v>
      </c>
      <c r="F19" s="304" t="n">
        <v>194</v>
      </c>
      <c r="G19" s="304" t="n">
        <v>198</v>
      </c>
      <c r="H19" s="304" t="n">
        <v>-20</v>
      </c>
      <c r="I19" s="304" t="n">
        <v>186</v>
      </c>
      <c r="J19" s="304" t="n">
        <v>201</v>
      </c>
      <c r="K19" s="305" t="n">
        <v>245</v>
      </c>
      <c r="L19" s="306"/>
      <c r="M19" s="160" t="n">
        <v>148</v>
      </c>
      <c r="N19" s="157" t="n">
        <v>178</v>
      </c>
      <c r="O19" s="157" t="n">
        <v>418</v>
      </c>
      <c r="P19" s="305" t="n">
        <v>853</v>
      </c>
    </row>
    <row r="20" customFormat="false" ht="15" hidden="false" customHeight="true" outlineLevel="0" collapsed="false">
      <c r="A20" s="121" t="s">
        <v>131</v>
      </c>
      <c r="B20" s="33"/>
      <c r="C20" s="157" t="n">
        <v>35</v>
      </c>
      <c r="D20" s="157" t="n">
        <v>-183</v>
      </c>
      <c r="E20" s="157" t="n">
        <v>-98</v>
      </c>
      <c r="F20" s="157" t="n">
        <v>53</v>
      </c>
      <c r="G20" s="157" t="n">
        <v>64</v>
      </c>
      <c r="H20" s="157" t="n">
        <v>-158</v>
      </c>
      <c r="I20" s="157" t="n">
        <v>60</v>
      </c>
      <c r="J20" s="157" t="n">
        <v>77</v>
      </c>
      <c r="K20" s="210" t="n">
        <v>125</v>
      </c>
      <c r="L20" s="306"/>
      <c r="M20" s="160" t="n">
        <v>-148</v>
      </c>
      <c r="N20" s="157" t="n">
        <v>-94</v>
      </c>
      <c r="O20" s="157" t="n">
        <v>-139</v>
      </c>
      <c r="P20" s="210" t="n">
        <v>359</v>
      </c>
    </row>
    <row r="21" customFormat="false" ht="15" hidden="false" customHeight="true" outlineLevel="0" collapsed="false">
      <c r="A21" s="121" t="s">
        <v>296</v>
      </c>
      <c r="B21" s="33"/>
      <c r="C21" s="137" t="n">
        <v>0.13240250423341</v>
      </c>
      <c r="D21" s="137" t="n">
        <v>-0.0339721020569195</v>
      </c>
      <c r="E21" s="137" t="n">
        <v>0.0285836383489054</v>
      </c>
      <c r="F21" s="137" t="n">
        <v>0.14699803201229</v>
      </c>
      <c r="G21" s="137" t="n">
        <v>0.157818398344625</v>
      </c>
      <c r="H21" s="137" t="n">
        <v>-0.0225694447674062</v>
      </c>
      <c r="I21" s="137" t="n">
        <v>0.159627918612378</v>
      </c>
      <c r="J21" s="137" t="n">
        <v>0.172926672187381</v>
      </c>
      <c r="K21" s="138" t="n">
        <v>0.219329620964011</v>
      </c>
      <c r="L21" s="345"/>
      <c r="M21" s="139" t="n">
        <v>0.0484929218566594</v>
      </c>
      <c r="N21" s="137" t="n">
        <v>0.0662262428929439</v>
      </c>
      <c r="O21" s="137" t="n">
        <v>0.0770100072459147</v>
      </c>
      <c r="P21" s="138" t="n">
        <v>0.185381684502651</v>
      </c>
    </row>
    <row r="22" customFormat="false" ht="15" hidden="false" customHeight="true" outlineLevel="0" collapsed="false">
      <c r="A22" s="121" t="s">
        <v>297</v>
      </c>
      <c r="B22" s="33"/>
      <c r="C22" s="140" t="n">
        <v>0.0041170031996172</v>
      </c>
      <c r="D22" s="140" t="n">
        <v>0.00516755805396461</v>
      </c>
      <c r="E22" s="140" t="n">
        <v>0.00419368249907316</v>
      </c>
      <c r="F22" s="140" t="n">
        <v>0.00476953336975371</v>
      </c>
      <c r="G22" s="140" t="n">
        <v>0.00513581251419437</v>
      </c>
      <c r="H22" s="140" t="n">
        <v>0.00477519407645181</v>
      </c>
      <c r="I22" s="140" t="n">
        <v>0.00443844038194469</v>
      </c>
      <c r="J22" s="140" t="n">
        <v>0.00480242781901041</v>
      </c>
      <c r="K22" s="141" t="n">
        <v>0.0045828827374178</v>
      </c>
      <c r="L22" s="346"/>
      <c r="M22" s="142" t="n">
        <v>0.00464938386290598</v>
      </c>
      <c r="N22" s="140" t="n">
        <v>0.0049577998397163</v>
      </c>
      <c r="O22" s="140" t="n">
        <v>0.00470465918306353</v>
      </c>
      <c r="P22" s="141" t="n">
        <v>0.00477807566929732</v>
      </c>
    </row>
    <row r="23" customFormat="false" ht="15" hidden="false" customHeight="true" outlineLevel="0" collapsed="false">
      <c r="A23" s="121" t="s">
        <v>298</v>
      </c>
      <c r="B23" s="33"/>
      <c r="C23" s="140" t="n">
        <v>0.00546158429373021</v>
      </c>
      <c r="D23" s="140" t="n">
        <v>0.00646198351111038</v>
      </c>
      <c r="E23" s="140" t="n">
        <v>0.00518576783242237</v>
      </c>
      <c r="F23" s="140" t="n">
        <v>0.00609598273573019</v>
      </c>
      <c r="G23" s="140" t="n">
        <v>0.00669766311777418</v>
      </c>
      <c r="H23" s="140" t="n">
        <v>0.00616754387320499</v>
      </c>
      <c r="I23" s="140" t="n">
        <v>0.00574877170824767</v>
      </c>
      <c r="J23" s="140" t="n">
        <v>0.00619455385407442</v>
      </c>
      <c r="K23" s="141" t="n">
        <v>0.00593136285893929</v>
      </c>
      <c r="L23" s="346"/>
      <c r="M23" s="142" t="n">
        <v>0.00598331035036572</v>
      </c>
      <c r="N23" s="140" t="n">
        <v>0.00643470010173161</v>
      </c>
      <c r="O23" s="140" t="n">
        <v>0.00600250560439776</v>
      </c>
      <c r="P23" s="141" t="n">
        <v>0.00619597834563471</v>
      </c>
    </row>
    <row r="24" customFormat="false" ht="15" hidden="false" customHeight="true" outlineLevel="0" collapsed="false">
      <c r="A24" s="121" t="s">
        <v>148</v>
      </c>
      <c r="B24" s="33"/>
      <c r="C24" s="137" t="n">
        <v>0.642831139036163</v>
      </c>
      <c r="D24" s="137" t="n">
        <v>1.44166825713756</v>
      </c>
      <c r="E24" s="137" t="n">
        <v>0.94966584989512</v>
      </c>
      <c r="F24" s="137" t="n">
        <v>0.64838830254859</v>
      </c>
      <c r="G24" s="137" t="n">
        <v>0.609349938020149</v>
      </c>
      <c r="H24" s="137" t="n">
        <v>1.59560995741356</v>
      </c>
      <c r="I24" s="137" t="n">
        <v>0.622045464863928</v>
      </c>
      <c r="J24" s="137" t="n">
        <v>0.570916383544441</v>
      </c>
      <c r="K24" s="138" t="n">
        <v>0.562420773941588</v>
      </c>
      <c r="L24" s="345"/>
      <c r="M24" s="139" t="n">
        <v>0.86572863628323</v>
      </c>
      <c r="N24" s="137" t="n">
        <v>0.847312844220217</v>
      </c>
      <c r="O24" s="137" t="n">
        <v>0.799449765262021</v>
      </c>
      <c r="P24" s="138" t="n">
        <v>0.5797527420066</v>
      </c>
    </row>
    <row r="25" s="32" customFormat="true" ht="15" hidden="false" customHeight="true" outlineLevel="0" collapsed="false">
      <c r="A25" s="121" t="s">
        <v>299</v>
      </c>
      <c r="B25" s="33"/>
      <c r="C25" s="137" t="n">
        <v>0.642623305218548</v>
      </c>
      <c r="D25" s="137" t="n">
        <v>1.44105920111869</v>
      </c>
      <c r="E25" s="137" t="n">
        <v>0.949281138389522</v>
      </c>
      <c r="F25" s="137" t="n">
        <v>0.648137774643518</v>
      </c>
      <c r="G25" s="137" t="n">
        <v>0.609065187062431</v>
      </c>
      <c r="H25" s="137" t="n">
        <v>1.59502623522299</v>
      </c>
      <c r="I25" s="137" t="n">
        <v>0.621672836951741</v>
      </c>
      <c r="J25" s="137" t="n">
        <v>0.570568133716631</v>
      </c>
      <c r="K25" s="138" t="n">
        <v>0.562088528197758</v>
      </c>
      <c r="L25" s="345"/>
      <c r="M25" s="139" t="n">
        <v>0.865408849400932</v>
      </c>
      <c r="N25" s="137" t="n">
        <v>0.846955958062815</v>
      </c>
      <c r="O25" s="137" t="n">
        <v>0.799124214220173</v>
      </c>
      <c r="P25" s="138" t="n">
        <v>0.579408229430538</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5" hidden="false" customHeight="true" outlineLevel="0" collapsed="false">
      <c r="A26" s="170" t="s">
        <v>174</v>
      </c>
      <c r="B26" s="47"/>
      <c r="C26" s="137" t="n">
        <v>-0.058</v>
      </c>
      <c r="D26" s="137" t="n">
        <v>0.124</v>
      </c>
      <c r="E26" s="137" t="n">
        <v>-0.35</v>
      </c>
      <c r="F26" s="137" t="n">
        <v>-0.138</v>
      </c>
      <c r="G26" s="137" t="n">
        <v>-0.075</v>
      </c>
      <c r="H26" s="137" t="n">
        <v>-0.503</v>
      </c>
      <c r="I26" s="137" t="n">
        <v>-0.165</v>
      </c>
      <c r="J26" s="137" t="n">
        <v>0.004</v>
      </c>
      <c r="K26" s="138" t="n">
        <v>-0.075</v>
      </c>
      <c r="L26" s="137"/>
      <c r="M26" s="139" t="n">
        <v>-0.024</v>
      </c>
      <c r="N26" s="137" t="n">
        <v>-0.291</v>
      </c>
      <c r="O26" s="137" t="n">
        <v>-0.269</v>
      </c>
      <c r="P26" s="138" t="n">
        <v>-0.075</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5" hidden="false" customHeight="true" outlineLevel="0" collapsed="false">
      <c r="A27" s="170" t="s">
        <v>254</v>
      </c>
      <c r="B27" s="47"/>
      <c r="C27" s="137" t="n">
        <v>-0.059</v>
      </c>
      <c r="D27" s="137" t="n">
        <v>0.124</v>
      </c>
      <c r="E27" s="137" t="n">
        <v>-0.35</v>
      </c>
      <c r="F27" s="137" t="n">
        <v>-0.138</v>
      </c>
      <c r="G27" s="137" t="n">
        <v>-0.075</v>
      </c>
      <c r="H27" s="137" t="n">
        <v>-0.503</v>
      </c>
      <c r="I27" s="137" t="n">
        <v>-0.165</v>
      </c>
      <c r="J27" s="137" t="n">
        <v>0.004</v>
      </c>
      <c r="K27" s="138" t="n">
        <v>-0.075</v>
      </c>
      <c r="L27" s="137"/>
      <c r="M27" s="139" t="n">
        <v>-0.024</v>
      </c>
      <c r="N27" s="137" t="n">
        <v>-0.291</v>
      </c>
      <c r="O27" s="137" t="n">
        <v>-0.269</v>
      </c>
      <c r="P27" s="138" t="n">
        <v>-0.07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5" hidden="false" customHeight="true" outlineLevel="0" collapsed="false">
      <c r="A28" s="170" t="s">
        <v>206</v>
      </c>
      <c r="B28" s="47"/>
      <c r="C28" s="137" t="n">
        <v>0.0534803777659498</v>
      </c>
      <c r="D28" s="137" t="n">
        <v>0.282092890525689</v>
      </c>
      <c r="E28" s="137" t="n">
        <v>-0.335785173647517</v>
      </c>
      <c r="F28" s="137" t="n">
        <v>0.0178461297092768</v>
      </c>
      <c r="G28" s="137" t="n">
        <v>-0.103176891439599</v>
      </c>
      <c r="H28" s="137" t="n">
        <v>-0.721242715439199</v>
      </c>
      <c r="I28" s="137" t="n">
        <v>-0.102888033386576</v>
      </c>
      <c r="J28" s="137" t="n">
        <v>0.0463701881240394</v>
      </c>
      <c r="K28" s="138" t="n">
        <v>0.0682836819628964</v>
      </c>
      <c r="L28" s="137"/>
      <c r="M28" s="139" t="n">
        <v>0.108639562979973</v>
      </c>
      <c r="N28" s="137" t="n">
        <v>-0.41573755134155</v>
      </c>
      <c r="O28" s="137" t="n">
        <v>-0.291797720493219</v>
      </c>
      <c r="P28" s="138" t="n">
        <v>0.01438064580916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5" hidden="false" customHeight="true" outlineLevel="0" collapsed="false">
      <c r="A29" s="170" t="s">
        <v>176</v>
      </c>
      <c r="B29" s="47"/>
      <c r="C29" s="137" t="n">
        <v>0.11136466738943</v>
      </c>
      <c r="D29" s="137" t="n">
        <v>0.15839877683438</v>
      </c>
      <c r="E29" s="137" t="n">
        <v>0.0140450709964654</v>
      </c>
      <c r="F29" s="137" t="n">
        <v>0.155965292501502</v>
      </c>
      <c r="G29" s="137" t="n">
        <v>-0.0283447359412896</v>
      </c>
      <c r="H29" s="137" t="n">
        <v>-0.217918009856711</v>
      </c>
      <c r="I29" s="137" t="n">
        <v>0.0621720075126962</v>
      </c>
      <c r="J29" s="137" t="n">
        <v>0.041665513143629</v>
      </c>
      <c r="K29" s="138" t="n">
        <v>0.142963699639391</v>
      </c>
      <c r="L29" s="137"/>
      <c r="M29" s="139" t="n">
        <v>0.132735120841436</v>
      </c>
      <c r="N29" s="137" t="n">
        <v>-0.124741398261374</v>
      </c>
      <c r="O29" s="137" t="n">
        <v>-0.0234248066682206</v>
      </c>
      <c r="P29" s="138" t="n">
        <v>0.089241305285079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170" t="s">
        <v>255</v>
      </c>
      <c r="B30" s="47"/>
      <c r="C30" s="137" t="n">
        <v>0.111524770621055</v>
      </c>
      <c r="D30" s="137" t="n">
        <v>0.158333145738262</v>
      </c>
      <c r="E30" s="137" t="n">
        <v>0.0142418471856603</v>
      </c>
      <c r="F30" s="137" t="n">
        <v>0.156223922184422</v>
      </c>
      <c r="G30" s="137" t="n">
        <v>-0.0282247244422044</v>
      </c>
      <c r="H30" s="137" t="n">
        <v>-0.217751407663923</v>
      </c>
      <c r="I30" s="137" t="n">
        <v>0.0622489656057507</v>
      </c>
      <c r="J30" s="137" t="n">
        <v>0.0417622892632075</v>
      </c>
      <c r="K30" s="138" t="n">
        <v>0.143123248833279</v>
      </c>
      <c r="L30" s="137"/>
      <c r="M30" s="139" t="n">
        <v>0.132793835931307</v>
      </c>
      <c r="N30" s="137" t="n">
        <v>-0.12459826501997</v>
      </c>
      <c r="O30" s="137" t="n">
        <v>-0.023242057372885</v>
      </c>
      <c r="P30" s="138" t="n">
        <v>0.0893192336262286</v>
      </c>
    </row>
    <row r="31" customFormat="false" ht="15" hidden="false" customHeight="true" outlineLevel="0" collapsed="false">
      <c r="A31" s="121" t="s">
        <v>300</v>
      </c>
      <c r="B31" s="33"/>
      <c r="C31" s="157" t="n">
        <v>5276</v>
      </c>
      <c r="D31" s="157" t="n">
        <v>5251</v>
      </c>
      <c r="E31" s="157" t="n">
        <v>5073</v>
      </c>
      <c r="F31" s="157" t="n">
        <v>4998</v>
      </c>
      <c r="G31" s="157" t="n">
        <v>4913</v>
      </c>
      <c r="H31" s="157" t="n">
        <v>4902</v>
      </c>
      <c r="I31" s="157" t="n">
        <v>4481</v>
      </c>
      <c r="J31" s="157" t="n">
        <v>4481</v>
      </c>
      <c r="K31" s="210" t="n">
        <v>4482</v>
      </c>
      <c r="L31" s="306"/>
      <c r="M31" s="160" t="n">
        <v>5263</v>
      </c>
      <c r="N31" s="157" t="n">
        <v>4909</v>
      </c>
      <c r="O31" s="157" t="n">
        <v>4972</v>
      </c>
      <c r="P31" s="210" t="n">
        <v>4481</v>
      </c>
    </row>
    <row r="32" customFormat="false" ht="15" hidden="false" customHeight="true" outlineLevel="0" collapsed="false">
      <c r="A32" s="121" t="s">
        <v>160</v>
      </c>
      <c r="B32" s="33"/>
      <c r="C32" s="157" t="n">
        <v>231812</v>
      </c>
      <c r="D32" s="157" t="n">
        <v>232990</v>
      </c>
      <c r="E32" s="157" t="n">
        <v>220232</v>
      </c>
      <c r="F32" s="157" t="n">
        <v>210834</v>
      </c>
      <c r="G32" s="157" t="n">
        <v>204411</v>
      </c>
      <c r="H32" s="157" t="n">
        <v>192772</v>
      </c>
      <c r="I32" s="157" t="n">
        <v>170999</v>
      </c>
      <c r="J32" s="157" t="n">
        <v>165473</v>
      </c>
      <c r="K32" s="210" t="n">
        <v>155833</v>
      </c>
      <c r="L32" s="306"/>
      <c r="M32" s="160" t="n">
        <v>232408</v>
      </c>
      <c r="N32" s="157" t="n">
        <v>198495</v>
      </c>
      <c r="O32" s="157" t="n">
        <v>207084</v>
      </c>
      <c r="P32" s="210" t="n">
        <v>161811</v>
      </c>
    </row>
    <row r="33" customFormat="false" ht="15" hidden="false" customHeight="true" outlineLevel="0" collapsed="false">
      <c r="A33" s="121" t="s">
        <v>161</v>
      </c>
      <c r="B33" s="33"/>
      <c r="C33" s="157" t="n">
        <v>174743</v>
      </c>
      <c r="D33" s="157" t="n">
        <v>186319</v>
      </c>
      <c r="E33" s="157" t="n">
        <v>178100</v>
      </c>
      <c r="F33" s="157" t="n">
        <v>164958</v>
      </c>
      <c r="G33" s="157" t="n">
        <v>156744</v>
      </c>
      <c r="H33" s="157" t="n">
        <v>149253</v>
      </c>
      <c r="I33" s="157" t="n">
        <v>132022</v>
      </c>
      <c r="J33" s="157" t="n">
        <v>128286</v>
      </c>
      <c r="K33" s="210" t="n">
        <v>120405</v>
      </c>
      <c r="L33" s="306"/>
      <c r="M33" s="160" t="n">
        <v>180594</v>
      </c>
      <c r="N33" s="157" t="n">
        <v>152937</v>
      </c>
      <c r="O33" s="157" t="n">
        <v>162309</v>
      </c>
      <c r="P33" s="210" t="n">
        <v>124782</v>
      </c>
    </row>
    <row r="34" customFormat="false" ht="15" hidden="false" customHeight="true" outlineLevel="0" collapsed="false">
      <c r="A34" s="121" t="s">
        <v>301</v>
      </c>
      <c r="B34" s="33"/>
      <c r="C34" s="157"/>
      <c r="D34" s="157"/>
      <c r="E34" s="157"/>
      <c r="F34" s="157"/>
      <c r="G34" s="157"/>
      <c r="H34" s="157"/>
      <c r="I34" s="157"/>
      <c r="J34" s="157"/>
      <c r="K34" s="210"/>
      <c r="L34" s="306"/>
      <c r="M34" s="160"/>
      <c r="N34" s="157"/>
      <c r="O34" s="157"/>
      <c r="P34" s="210"/>
    </row>
    <row r="35" customFormat="false" ht="15" hidden="false" customHeight="true" outlineLevel="0" collapsed="false">
      <c r="A35" s="121"/>
      <c r="B35" s="33" t="s">
        <v>302</v>
      </c>
      <c r="C35" s="157" t="n">
        <v>28260</v>
      </c>
      <c r="D35" s="157" t="n">
        <v>28091</v>
      </c>
      <c r="E35" s="157" t="n">
        <v>25914</v>
      </c>
      <c r="F35" s="157" t="n">
        <v>24936</v>
      </c>
      <c r="G35" s="157" t="n">
        <v>23159</v>
      </c>
      <c r="H35" s="157" t="n">
        <v>21710</v>
      </c>
      <c r="I35" s="157" t="n">
        <v>20521</v>
      </c>
      <c r="J35" s="157" t="n">
        <v>17619</v>
      </c>
      <c r="K35" s="210" t="n">
        <v>16987</v>
      </c>
      <c r="L35" s="306"/>
      <c r="M35" s="160" t="n">
        <v>28174</v>
      </c>
      <c r="N35" s="157" t="n">
        <v>22422</v>
      </c>
      <c r="O35" s="157" t="n">
        <v>23936</v>
      </c>
      <c r="P35" s="210" t="n">
        <v>17795</v>
      </c>
    </row>
    <row r="36" customFormat="false" ht="15" hidden="false" customHeight="true" outlineLevel="0" collapsed="false">
      <c r="A36" s="170" t="s">
        <v>257</v>
      </c>
      <c r="B36" s="47"/>
      <c r="C36" s="157" t="n">
        <v>83596.217456</v>
      </c>
      <c r="D36" s="157" t="n">
        <v>87356.192036</v>
      </c>
      <c r="E36" s="157" t="n">
        <v>75466.10523</v>
      </c>
      <c r="F36" s="157" t="n">
        <v>69009.935412</v>
      </c>
      <c r="G36" s="157" t="n">
        <v>69110.254354</v>
      </c>
      <c r="H36" s="157" t="n">
        <v>64976.715584</v>
      </c>
      <c r="I36" s="157" t="n">
        <v>60264.674845</v>
      </c>
      <c r="J36" s="157" t="n">
        <v>57575.142832</v>
      </c>
      <c r="K36" s="210" t="n">
        <v>52971.813682</v>
      </c>
      <c r="L36" s="306"/>
      <c r="M36" s="160" t="n">
        <v>85496.578233</v>
      </c>
      <c r="N36" s="157" t="n">
        <v>67008.90868</v>
      </c>
      <c r="O36" s="157" t="n">
        <v>69645.038932</v>
      </c>
      <c r="P36" s="210" t="n">
        <v>55042.368934</v>
      </c>
    </row>
    <row r="37" customFormat="false" ht="15" hidden="false" customHeight="true" outlineLevel="0" collapsed="false">
      <c r="A37" s="121" t="s">
        <v>303</v>
      </c>
      <c r="B37" s="33"/>
      <c r="C37" s="157" t="n">
        <v>46198</v>
      </c>
      <c r="D37" s="157" t="n">
        <v>49968</v>
      </c>
      <c r="E37" s="157" t="n">
        <v>40440</v>
      </c>
      <c r="F37" s="157" t="n">
        <v>36861</v>
      </c>
      <c r="G37" s="157" t="n">
        <v>39046</v>
      </c>
      <c r="H37" s="157" t="n">
        <v>37155</v>
      </c>
      <c r="I37" s="157" t="n">
        <v>34217</v>
      </c>
      <c r="J37" s="157" t="n">
        <v>34647</v>
      </c>
      <c r="K37" s="210" t="n">
        <v>31477</v>
      </c>
      <c r="L37" s="306"/>
      <c r="M37" s="160" t="n">
        <v>48104</v>
      </c>
      <c r="N37" s="157" t="n">
        <v>38085</v>
      </c>
      <c r="O37" s="157" t="n">
        <v>38370</v>
      </c>
      <c r="P37" s="210" t="n">
        <v>32388</v>
      </c>
    </row>
    <row r="38" customFormat="false" ht="15" hidden="true" customHeight="true" outlineLevel="0" collapsed="false">
      <c r="A38" s="121" t="s">
        <v>258</v>
      </c>
      <c r="B38" s="33"/>
      <c r="C38" s="157" t="n">
        <v>107855</v>
      </c>
      <c r="D38" s="157" t="n">
        <v>113927</v>
      </c>
      <c r="E38" s="157" t="n">
        <v>109068</v>
      </c>
      <c r="F38" s="157" t="n">
        <v>93231</v>
      </c>
      <c r="G38" s="157" t="n">
        <v>88975</v>
      </c>
      <c r="H38" s="157" t="n">
        <v>84636</v>
      </c>
      <c r="I38" s="157" t="n">
        <v>78383</v>
      </c>
      <c r="J38" s="157" t="n">
        <v>79530</v>
      </c>
      <c r="K38" s="210" t="n">
        <v>75003</v>
      </c>
      <c r="L38" s="306"/>
      <c r="M38" s="160" t="n">
        <v>110924</v>
      </c>
      <c r="N38" s="157" t="n">
        <v>86769</v>
      </c>
      <c r="O38" s="157" t="n">
        <v>94019</v>
      </c>
      <c r="P38" s="210" t="n">
        <v>77027</v>
      </c>
    </row>
    <row r="39" customFormat="false" ht="15" hidden="true" customHeight="true" outlineLevel="0" collapsed="false">
      <c r="A39" s="121" t="s">
        <v>304</v>
      </c>
      <c r="B39" s="33"/>
      <c r="C39" s="122" t="n">
        <v>0</v>
      </c>
      <c r="D39" s="117" t="n">
        <v>0</v>
      </c>
      <c r="E39" s="117" t="n">
        <v>0</v>
      </c>
      <c r="F39" s="117" t="n">
        <v>0</v>
      </c>
      <c r="G39" s="117" t="n">
        <v>0</v>
      </c>
      <c r="H39" s="117" t="n">
        <v>0</v>
      </c>
      <c r="I39" s="117" t="n">
        <v>0</v>
      </c>
      <c r="J39" s="117" t="n">
        <v>0</v>
      </c>
      <c r="K39" s="118" t="n">
        <v>0</v>
      </c>
      <c r="L39" s="140"/>
      <c r="M39" s="159" t="n">
        <v>0</v>
      </c>
      <c r="N39" s="117" t="n">
        <v>0</v>
      </c>
      <c r="O39" s="117" t="n">
        <v>0</v>
      </c>
      <c r="P39" s="118" t="n">
        <v>0</v>
      </c>
    </row>
    <row r="40" customFormat="false" ht="15" hidden="true" customHeight="true" outlineLevel="0" collapsed="false">
      <c r="A40" s="121" t="s">
        <v>305</v>
      </c>
      <c r="B40" s="33"/>
      <c r="C40" s="157" t="n">
        <v>0</v>
      </c>
      <c r="D40" s="157" t="n">
        <v>91737</v>
      </c>
      <c r="E40" s="157" t="n">
        <v>86413</v>
      </c>
      <c r="F40" s="157" t="n">
        <v>82806</v>
      </c>
      <c r="G40" s="157" t="n">
        <v>73454</v>
      </c>
      <c r="H40" s="157" t="n">
        <v>74209</v>
      </c>
      <c r="I40" s="157" t="n">
        <v>66908</v>
      </c>
      <c r="J40" s="157" t="n">
        <v>65215</v>
      </c>
      <c r="K40" s="210" t="n">
        <v>59873</v>
      </c>
      <c r="L40" s="306"/>
      <c r="M40" s="160" t="n">
        <v>0</v>
      </c>
      <c r="N40" s="157" t="n">
        <v>73454</v>
      </c>
      <c r="O40" s="157" t="n">
        <v>86413</v>
      </c>
      <c r="P40" s="210" t="n">
        <v>66908</v>
      </c>
    </row>
    <row r="41" customFormat="false" ht="15" hidden="false" customHeight="true" outlineLevel="0" collapsed="false">
      <c r="A41" s="121" t="s">
        <v>306</v>
      </c>
      <c r="B41" s="33"/>
      <c r="C41" s="157" t="n">
        <v>76256</v>
      </c>
      <c r="D41" s="157" t="n">
        <v>67378</v>
      </c>
      <c r="E41" s="157" t="n">
        <v>57590</v>
      </c>
      <c r="F41" s="157" t="n">
        <v>58910</v>
      </c>
      <c r="G41" s="157" t="n">
        <v>63129</v>
      </c>
      <c r="H41" s="157" t="n">
        <v>63040</v>
      </c>
      <c r="I41" s="157" t="n">
        <v>58774</v>
      </c>
      <c r="J41" s="157" t="n">
        <v>55617</v>
      </c>
      <c r="K41" s="210" t="n">
        <v>56794</v>
      </c>
      <c r="L41" s="306"/>
      <c r="M41" s="160" t="n">
        <v>76256</v>
      </c>
      <c r="N41" s="157" t="n">
        <v>63129</v>
      </c>
      <c r="O41" s="157" t="n">
        <v>57590</v>
      </c>
      <c r="P41" s="210" t="n">
        <v>58774</v>
      </c>
    </row>
    <row r="42" customFormat="false" ht="15" hidden="false" customHeight="true" outlineLevel="0" collapsed="false">
      <c r="A42" s="121" t="s">
        <v>307</v>
      </c>
      <c r="B42" s="33"/>
      <c r="C42" s="157" t="n">
        <v>10932</v>
      </c>
      <c r="D42" s="157" t="n">
        <v>18720</v>
      </c>
      <c r="E42" s="157" t="n">
        <v>23233</v>
      </c>
      <c r="F42" s="157" t="n">
        <v>31085</v>
      </c>
      <c r="G42" s="157" t="n">
        <v>31459</v>
      </c>
      <c r="H42" s="157" t="n">
        <v>32150</v>
      </c>
      <c r="I42" s="157" t="n">
        <v>28044</v>
      </c>
      <c r="J42" s="157" t="n">
        <v>25587</v>
      </c>
      <c r="K42" s="210" t="n">
        <v>24026</v>
      </c>
      <c r="L42" s="306"/>
      <c r="M42" s="160" t="n">
        <v>10932</v>
      </c>
      <c r="N42" s="157" t="n">
        <v>31459</v>
      </c>
      <c r="O42" s="157" t="n">
        <v>23233</v>
      </c>
      <c r="P42" s="210" t="n">
        <v>28044</v>
      </c>
    </row>
    <row r="43" customFormat="false" ht="16.5" hidden="false" customHeight="true" outlineLevel="0" collapsed="false">
      <c r="A43" s="123" t="s">
        <v>217</v>
      </c>
      <c r="B43" s="124"/>
      <c r="C43" s="197" t="n">
        <v>2399</v>
      </c>
      <c r="D43" s="197" t="n">
        <v>2418</v>
      </c>
      <c r="E43" s="197" t="n">
        <v>2365</v>
      </c>
      <c r="F43" s="197" t="n">
        <v>2317</v>
      </c>
      <c r="G43" s="197" t="n">
        <v>2239</v>
      </c>
      <c r="H43" s="197" t="n">
        <v>2236</v>
      </c>
      <c r="I43" s="197" t="n">
        <v>2213</v>
      </c>
      <c r="J43" s="197" t="n">
        <v>2183</v>
      </c>
      <c r="K43" s="198" t="n">
        <v>2114</v>
      </c>
      <c r="L43" s="306"/>
      <c r="M43" s="199" t="n">
        <v>2399</v>
      </c>
      <c r="N43" s="197" t="n">
        <v>2239</v>
      </c>
      <c r="O43" s="197" t="n">
        <v>2365</v>
      </c>
      <c r="P43" s="198" t="n">
        <v>2213</v>
      </c>
    </row>
    <row r="44" customFormat="false" ht="15" hidden="false" customHeight="true" outlineLevel="0" collapsed="false">
      <c r="C44" s="347"/>
      <c r="D44" s="347"/>
      <c r="E44" s="347"/>
      <c r="F44" s="347"/>
      <c r="G44" s="347"/>
      <c r="H44" s="347"/>
      <c r="I44" s="347"/>
      <c r="J44" s="347"/>
      <c r="K44" s="179"/>
      <c r="L44" s="179"/>
      <c r="M44" s="179"/>
      <c r="N44" s="347"/>
      <c r="O44" s="179"/>
      <c r="P44" s="179"/>
    </row>
    <row r="45" customFormat="false" ht="15" hidden="false" customHeight="true" outlineLevel="0" collapsed="false">
      <c r="A45" s="38" t="s">
        <v>322</v>
      </c>
      <c r="B45" s="38"/>
      <c r="C45" s="348"/>
      <c r="D45" s="348"/>
      <c r="E45" s="348"/>
      <c r="F45" s="348"/>
      <c r="G45" s="348"/>
      <c r="H45" s="348"/>
      <c r="I45" s="348"/>
      <c r="J45" s="348"/>
      <c r="K45" s="349"/>
      <c r="L45" s="349"/>
      <c r="M45" s="350"/>
      <c r="N45" s="350"/>
      <c r="O45" s="162"/>
      <c r="P45" s="162"/>
    </row>
    <row r="46" customFormat="false" ht="15" hidden="false" customHeight="true" outlineLevel="0" collapsed="false">
      <c r="A46" s="111" t="s">
        <v>293</v>
      </c>
      <c r="B46" s="112"/>
      <c r="C46" s="113" t="n">
        <v>92</v>
      </c>
      <c r="D46" s="113" t="n">
        <v>71</v>
      </c>
      <c r="E46" s="113" t="n">
        <v>70</v>
      </c>
      <c r="F46" s="113" t="n">
        <v>60</v>
      </c>
      <c r="G46" s="113" t="n">
        <v>79</v>
      </c>
      <c r="H46" s="113" t="n">
        <v>70</v>
      </c>
      <c r="I46" s="113" t="n">
        <v>69</v>
      </c>
      <c r="J46" s="113" t="n">
        <v>70</v>
      </c>
      <c r="K46" s="114" t="n">
        <v>66</v>
      </c>
      <c r="L46" s="129"/>
      <c r="M46" s="119" t="n">
        <v>163</v>
      </c>
      <c r="N46" s="117" t="n">
        <v>149</v>
      </c>
      <c r="O46" s="117" t="n">
        <v>279</v>
      </c>
      <c r="P46" s="118" t="n">
        <v>296</v>
      </c>
    </row>
    <row r="47" customFormat="false" ht="15" hidden="false" customHeight="true" outlineLevel="0" collapsed="false">
      <c r="A47" s="241" t="s">
        <v>239</v>
      </c>
      <c r="B47" s="242"/>
      <c r="C47" s="125" t="n">
        <v>156</v>
      </c>
      <c r="D47" s="125" t="n">
        <v>222</v>
      </c>
      <c r="E47" s="125" t="n">
        <v>281</v>
      </c>
      <c r="F47" s="125" t="n">
        <v>100</v>
      </c>
      <c r="G47" s="125" t="n">
        <v>98</v>
      </c>
      <c r="H47" s="125" t="n">
        <v>-266</v>
      </c>
      <c r="I47" s="125" t="n">
        <v>215</v>
      </c>
      <c r="J47" s="125" t="n">
        <v>250</v>
      </c>
      <c r="K47" s="126" t="n">
        <v>281</v>
      </c>
      <c r="L47" s="129"/>
      <c r="M47" s="127" t="n">
        <v>378</v>
      </c>
      <c r="N47" s="125" t="n">
        <v>-168</v>
      </c>
      <c r="O47" s="125" t="n">
        <v>213</v>
      </c>
      <c r="P47" s="126" t="n">
        <v>1013</v>
      </c>
    </row>
    <row r="48" customFormat="false" ht="15" hidden="false" customHeight="true" outlineLevel="0" collapsed="false">
      <c r="A48" s="84" t="s">
        <v>134</v>
      </c>
      <c r="B48" s="91"/>
      <c r="C48" s="117" t="n">
        <v>248</v>
      </c>
      <c r="D48" s="117" t="n">
        <v>293</v>
      </c>
      <c r="E48" s="117" t="n">
        <v>351</v>
      </c>
      <c r="F48" s="117" t="n">
        <v>160</v>
      </c>
      <c r="G48" s="117" t="n">
        <v>177</v>
      </c>
      <c r="H48" s="117" t="n">
        <v>-196</v>
      </c>
      <c r="I48" s="117" t="n">
        <v>284</v>
      </c>
      <c r="J48" s="117" t="n">
        <v>320</v>
      </c>
      <c r="K48" s="118" t="n">
        <v>347</v>
      </c>
      <c r="L48" s="129"/>
      <c r="M48" s="119" t="n">
        <v>541</v>
      </c>
      <c r="N48" s="117" t="n">
        <v>-19</v>
      </c>
      <c r="O48" s="117" t="n">
        <v>492</v>
      </c>
      <c r="P48" s="118" t="n">
        <v>1309</v>
      </c>
    </row>
    <row r="49" customFormat="false" ht="15" hidden="false" customHeight="true" outlineLevel="0" collapsed="false">
      <c r="A49" s="241" t="s">
        <v>241</v>
      </c>
      <c r="B49" s="242"/>
      <c r="C49" s="125" t="n">
        <v>19</v>
      </c>
      <c r="D49" s="125" t="n">
        <v>19</v>
      </c>
      <c r="E49" s="125" t="n">
        <v>13</v>
      </c>
      <c r="F49" s="125" t="n">
        <v>13</v>
      </c>
      <c r="G49" s="125" t="n">
        <v>13</v>
      </c>
      <c r="H49" s="125" t="n">
        <v>14</v>
      </c>
      <c r="I49" s="125" t="n">
        <v>15</v>
      </c>
      <c r="J49" s="125" t="n">
        <v>15</v>
      </c>
      <c r="K49" s="126" t="n">
        <v>15</v>
      </c>
      <c r="L49" s="129"/>
      <c r="M49" s="119" t="n">
        <v>38</v>
      </c>
      <c r="N49" s="117" t="n">
        <v>27</v>
      </c>
      <c r="O49" s="125" t="n">
        <v>53</v>
      </c>
      <c r="P49" s="126" t="n">
        <v>60</v>
      </c>
    </row>
    <row r="50" customFormat="false" ht="15" hidden="false" customHeight="true" outlineLevel="0" collapsed="false">
      <c r="A50" s="84" t="s">
        <v>294</v>
      </c>
      <c r="B50" s="91"/>
      <c r="C50" s="117" t="n">
        <v>229</v>
      </c>
      <c r="D50" s="117" t="n">
        <v>274</v>
      </c>
      <c r="E50" s="117" t="n">
        <v>338</v>
      </c>
      <c r="F50" s="117" t="n">
        <v>147</v>
      </c>
      <c r="G50" s="117" t="n">
        <v>164</v>
      </c>
      <c r="H50" s="117" t="n">
        <v>-210</v>
      </c>
      <c r="I50" s="117" t="n">
        <v>269</v>
      </c>
      <c r="J50" s="117" t="n">
        <v>305</v>
      </c>
      <c r="K50" s="118" t="n">
        <v>332</v>
      </c>
      <c r="L50" s="129"/>
      <c r="M50" s="116" t="n">
        <v>503</v>
      </c>
      <c r="N50" s="113" t="n">
        <v>-46</v>
      </c>
      <c r="O50" s="117" t="n">
        <v>439</v>
      </c>
      <c r="P50" s="118" t="n">
        <v>1249</v>
      </c>
    </row>
    <row r="51" customFormat="false" ht="15" hidden="false" customHeight="true" outlineLevel="0" collapsed="false">
      <c r="A51" s="241" t="s">
        <v>128</v>
      </c>
      <c r="B51" s="242"/>
      <c r="C51" s="125" t="n">
        <v>152</v>
      </c>
      <c r="D51" s="125" t="n">
        <v>208</v>
      </c>
      <c r="E51" s="125" t="n">
        <v>190</v>
      </c>
      <c r="F51" s="125" t="n">
        <v>173</v>
      </c>
      <c r="G51" s="125" t="n">
        <v>170</v>
      </c>
      <c r="H51" s="125" t="n">
        <v>156</v>
      </c>
      <c r="I51" s="125" t="n">
        <v>161</v>
      </c>
      <c r="J51" s="125" t="n">
        <v>185</v>
      </c>
      <c r="K51" s="126" t="n">
        <v>177</v>
      </c>
      <c r="L51" s="129"/>
      <c r="M51" s="127" t="n">
        <v>360</v>
      </c>
      <c r="N51" s="125" t="n">
        <v>326</v>
      </c>
      <c r="O51" s="125" t="n">
        <v>689</v>
      </c>
      <c r="P51" s="126" t="n">
        <v>715</v>
      </c>
    </row>
    <row r="52" customFormat="false" ht="15" hidden="false" customHeight="true" outlineLevel="0" collapsed="false">
      <c r="A52" s="84" t="s">
        <v>245</v>
      </c>
      <c r="B52" s="91"/>
      <c r="C52" s="231"/>
      <c r="D52" s="231"/>
      <c r="E52" s="231"/>
      <c r="F52" s="231"/>
      <c r="G52" s="231"/>
      <c r="H52" s="231"/>
      <c r="I52" s="231"/>
      <c r="J52" s="231"/>
      <c r="K52" s="317"/>
      <c r="L52" s="351"/>
      <c r="M52" s="230"/>
      <c r="N52" s="231"/>
      <c r="O52" s="231"/>
      <c r="P52" s="317"/>
    </row>
    <row r="53" customFormat="false" ht="15" hidden="false" customHeight="true" outlineLevel="0" collapsed="false">
      <c r="A53" s="84"/>
      <c r="B53" s="91" t="s">
        <v>295</v>
      </c>
      <c r="C53" s="117" t="n">
        <v>77</v>
      </c>
      <c r="D53" s="117" t="n">
        <v>66</v>
      </c>
      <c r="E53" s="117" t="n">
        <v>148</v>
      </c>
      <c r="F53" s="117" t="n">
        <v>-26</v>
      </c>
      <c r="G53" s="117" t="n">
        <v>-6</v>
      </c>
      <c r="H53" s="117" t="n">
        <v>-366</v>
      </c>
      <c r="I53" s="117" t="n">
        <v>108</v>
      </c>
      <c r="J53" s="117" t="n">
        <v>120</v>
      </c>
      <c r="K53" s="118" t="n">
        <v>155</v>
      </c>
      <c r="L53" s="129"/>
      <c r="M53" s="119" t="n">
        <v>143</v>
      </c>
      <c r="N53" s="117" t="n">
        <v>-372</v>
      </c>
      <c r="O53" s="117" t="n">
        <v>-250</v>
      </c>
      <c r="P53" s="118" t="n">
        <v>534</v>
      </c>
    </row>
    <row r="54" customFormat="false" ht="15" hidden="false" customHeight="true" outlineLevel="2" collapsed="false">
      <c r="A54" s="241" t="s">
        <v>137</v>
      </c>
      <c r="B54" s="242"/>
      <c r="C54" s="125" t="n">
        <v>12</v>
      </c>
      <c r="D54" s="125" t="n">
        <v>10</v>
      </c>
      <c r="E54" s="125" t="n">
        <v>37</v>
      </c>
      <c r="F54" s="125" t="n">
        <v>-29</v>
      </c>
      <c r="G54" s="125" t="n">
        <v>-10</v>
      </c>
      <c r="H54" s="125" t="n">
        <v>-177</v>
      </c>
      <c r="I54" s="125" t="n">
        <v>29</v>
      </c>
      <c r="J54" s="125" t="n">
        <v>42</v>
      </c>
      <c r="K54" s="126" t="n">
        <v>56</v>
      </c>
      <c r="L54" s="129"/>
      <c r="M54" s="127" t="n">
        <v>22</v>
      </c>
      <c r="N54" s="125" t="n">
        <v>-187</v>
      </c>
      <c r="O54" s="125" t="n">
        <v>-179</v>
      </c>
      <c r="P54" s="126" t="n">
        <v>182</v>
      </c>
    </row>
    <row r="55" customFormat="false" ht="15" hidden="true" customHeight="true" outlineLevel="1" collapsed="false">
      <c r="A55" s="241" t="s">
        <v>248</v>
      </c>
      <c r="B55" s="242"/>
      <c r="C55" s="125" t="e">
        <f aca="false">NA()</f>
        <v>#N/A</v>
      </c>
      <c r="D55" s="125" t="e">
        <f aca="false">NA()</f>
        <v>#N/A</v>
      </c>
      <c r="E55" s="125" t="e">
        <f aca="false">NA()</f>
        <v>#N/A</v>
      </c>
      <c r="F55" s="125" t="e">
        <f aca="false">NA()</f>
        <v>#N/A</v>
      </c>
      <c r="G55" s="125" t="e">
        <f aca="false">NA()</f>
        <v>#N/A</v>
      </c>
      <c r="H55" s="125" t="e">
        <f aca="false">NA()</f>
        <v>#N/A</v>
      </c>
      <c r="I55" s="125" t="e">
        <f aca="false">NA()</f>
        <v>#N/A</v>
      </c>
      <c r="J55" s="125" t="e">
        <f aca="false">NA()</f>
        <v>#N/A</v>
      </c>
      <c r="K55" s="126" t="e">
        <f aca="false">NA()</f>
        <v>#N/A</v>
      </c>
      <c r="L55" s="125" t="n">
        <v>0</v>
      </c>
      <c r="M55" s="127" t="e">
        <f aca="false">NA()</f>
        <v>#N/A</v>
      </c>
      <c r="N55" s="125" t="e">
        <f aca="false">NA()</f>
        <v>#N/A</v>
      </c>
      <c r="O55" s="125" t="e">
        <f aca="false">NA()</f>
        <v>#N/A</v>
      </c>
      <c r="P55" s="126" t="e">
        <f aca="false">NA()</f>
        <v>#N/A</v>
      </c>
    </row>
    <row r="56" customFormat="false" ht="15" hidden="true" customHeight="true" outlineLevel="2" collapsed="false">
      <c r="A56" s="84" t="s">
        <v>249</v>
      </c>
      <c r="B56" s="91"/>
      <c r="C56" s="125" t="e">
        <f aca="false">NA()</f>
        <v>#N/A</v>
      </c>
      <c r="D56" s="125" t="e">
        <f aca="false">NA()</f>
        <v>#N/A</v>
      </c>
      <c r="E56" s="125" t="e">
        <f aca="false">NA()</f>
        <v>#N/A</v>
      </c>
      <c r="F56" s="125" t="e">
        <f aca="false">NA()</f>
        <v>#N/A</v>
      </c>
      <c r="G56" s="125" t="e">
        <f aca="false">NA()</f>
        <v>#N/A</v>
      </c>
      <c r="H56" s="125" t="e">
        <f aca="false">NA()</f>
        <v>#N/A</v>
      </c>
      <c r="I56" s="125" t="e">
        <f aca="false">NA()</f>
        <v>#N/A</v>
      </c>
      <c r="J56" s="125" t="e">
        <f aca="false">NA()</f>
        <v>#N/A</v>
      </c>
      <c r="K56" s="126" t="e">
        <f aca="false">NA()</f>
        <v>#N/A</v>
      </c>
      <c r="L56" s="129"/>
      <c r="M56" s="127" t="e">
        <f aca="false">NA()</f>
        <v>#N/A</v>
      </c>
      <c r="N56" s="125" t="e">
        <f aca="false">NA()</f>
        <v>#N/A</v>
      </c>
      <c r="O56" s="125" t="e">
        <f aca="false">NA()</f>
        <v>#N/A</v>
      </c>
      <c r="P56" s="126" t="e">
        <f aca="false">NA()</f>
        <v>#N/A</v>
      </c>
    </row>
    <row r="57" customFormat="false" ht="15" hidden="true" customHeight="true" outlineLevel="0" collapsed="false">
      <c r="A57" s="241" t="s">
        <v>250</v>
      </c>
      <c r="B57" s="242"/>
      <c r="C57" s="125" t="n">
        <v>0</v>
      </c>
      <c r="D57" s="125" t="n">
        <v>0</v>
      </c>
      <c r="E57" s="125" t="n">
        <v>0</v>
      </c>
      <c r="F57" s="125" t="n">
        <v>0</v>
      </c>
      <c r="G57" s="125" t="n">
        <v>0</v>
      </c>
      <c r="H57" s="125" t="n">
        <v>0</v>
      </c>
      <c r="I57" s="125" t="n">
        <v>0</v>
      </c>
      <c r="J57" s="125" t="n">
        <v>0</v>
      </c>
      <c r="K57" s="126" t="n">
        <v>0</v>
      </c>
      <c r="L57" s="129"/>
      <c r="M57" s="127" t="n">
        <v>0</v>
      </c>
      <c r="N57" s="125" t="n">
        <v>0</v>
      </c>
      <c r="O57" s="125" t="n">
        <v>0</v>
      </c>
      <c r="P57" s="126" t="n">
        <v>0</v>
      </c>
    </row>
    <row r="58" customFormat="false" ht="15" hidden="false" customHeight="true" outlineLevel="0" collapsed="false">
      <c r="A58" s="264" t="s">
        <v>130</v>
      </c>
      <c r="B58" s="265"/>
      <c r="C58" s="125" t="n">
        <v>65</v>
      </c>
      <c r="D58" s="125" t="n">
        <v>56</v>
      </c>
      <c r="E58" s="125" t="n">
        <v>111</v>
      </c>
      <c r="F58" s="125" t="n">
        <v>3</v>
      </c>
      <c r="G58" s="125" t="n">
        <v>4</v>
      </c>
      <c r="H58" s="125" t="n">
        <v>-189</v>
      </c>
      <c r="I58" s="125" t="n">
        <v>79</v>
      </c>
      <c r="J58" s="125" t="n">
        <v>78</v>
      </c>
      <c r="K58" s="126" t="n">
        <v>99</v>
      </c>
      <c r="L58" s="129"/>
      <c r="M58" s="127" t="n">
        <v>121</v>
      </c>
      <c r="N58" s="125" t="n">
        <v>-185</v>
      </c>
      <c r="O58" s="125" t="n">
        <v>-71</v>
      </c>
      <c r="P58" s="126" t="n">
        <v>352</v>
      </c>
    </row>
    <row r="59" s="146" customFormat="true" ht="15" hidden="false" customHeight="true" outlineLevel="0" collapsed="false">
      <c r="A59" s="111" t="s">
        <v>253</v>
      </c>
      <c r="B59" s="112"/>
      <c r="C59" s="113" t="n">
        <v>64</v>
      </c>
      <c r="D59" s="113" t="n">
        <v>57</v>
      </c>
      <c r="E59" s="113" t="n">
        <v>112</v>
      </c>
      <c r="F59" s="113" t="n">
        <v>3</v>
      </c>
      <c r="G59" s="113" t="n">
        <v>4</v>
      </c>
      <c r="H59" s="113" t="n">
        <v>-189</v>
      </c>
      <c r="I59" s="113" t="n">
        <v>80</v>
      </c>
      <c r="J59" s="113" t="n">
        <v>79</v>
      </c>
      <c r="K59" s="114" t="n">
        <v>99</v>
      </c>
      <c r="L59" s="129"/>
      <c r="M59" s="119" t="n">
        <v>121</v>
      </c>
      <c r="N59" s="117" t="n">
        <v>-185</v>
      </c>
      <c r="O59" s="117" t="n">
        <v>-70</v>
      </c>
      <c r="P59" s="118" t="n">
        <v>354</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6" customFormat="true" ht="15" hidden="false" customHeight="true" outlineLevel="0" collapsed="false">
      <c r="A60" s="170" t="s">
        <v>174</v>
      </c>
      <c r="B60" s="47"/>
      <c r="C60" s="340" t="n">
        <v>0.515</v>
      </c>
      <c r="D60" s="340" t="n">
        <v>2.171</v>
      </c>
      <c r="E60" s="340" t="n">
        <v>0.054</v>
      </c>
      <c r="F60" s="340" t="n">
        <v>-0.422</v>
      </c>
      <c r="G60" s="340" t="n">
        <v>-0.457</v>
      </c>
      <c r="H60" s="340" t="n">
        <v>-1.361</v>
      </c>
      <c r="I60" s="340" t="n">
        <v>0.001</v>
      </c>
      <c r="J60" s="340" t="n">
        <v>-0.025</v>
      </c>
      <c r="K60" s="341" t="n">
        <v>-0.004</v>
      </c>
      <c r="L60" s="340"/>
      <c r="M60" s="339" t="n">
        <v>28.604</v>
      </c>
      <c r="N60" s="340" t="n">
        <v>-0.914</v>
      </c>
      <c r="O60" s="340" t="n">
        <v>-0.587</v>
      </c>
      <c r="P60" s="341" t="n">
        <v>-0.077</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6" customFormat="true" ht="15" hidden="false" customHeight="true" outlineLevel="0" collapsed="false">
      <c r="A61" s="170" t="s">
        <v>254</v>
      </c>
      <c r="B61" s="47"/>
      <c r="C61" s="340" t="n">
        <v>0.515</v>
      </c>
      <c r="D61" s="340" t="n">
        <v>2.172</v>
      </c>
      <c r="E61" s="340" t="n">
        <v>0.053</v>
      </c>
      <c r="F61" s="340" t="n">
        <v>-0.422</v>
      </c>
      <c r="G61" s="340" t="n">
        <v>-0.457</v>
      </c>
      <c r="H61" s="340" t="n">
        <v>-1.361</v>
      </c>
      <c r="I61" s="340" t="n">
        <v>0.001</v>
      </c>
      <c r="J61" s="340" t="n">
        <v>-0.025</v>
      </c>
      <c r="K61" s="341" t="n">
        <v>-0.004</v>
      </c>
      <c r="L61" s="340"/>
      <c r="M61" s="339" t="n">
        <v>28.604</v>
      </c>
      <c r="N61" s="340" t="n">
        <v>-0.915</v>
      </c>
      <c r="O61" s="340" t="n">
        <v>-0.587</v>
      </c>
      <c r="P61" s="341" t="n">
        <v>-0.077</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6" customFormat="true" ht="15" hidden="false" customHeight="true" outlineLevel="0" collapsed="false">
      <c r="A62" s="170" t="s">
        <v>206</v>
      </c>
      <c r="B62" s="47"/>
      <c r="C62" s="340" t="n">
        <v>0.41196870895222</v>
      </c>
      <c r="D62" s="340" t="n">
        <v>2.49633358308441</v>
      </c>
      <c r="E62" s="340" t="n">
        <v>0.2333456626974</v>
      </c>
      <c r="F62" s="340" t="n">
        <v>-0.496479182836352</v>
      </c>
      <c r="G62" s="340" t="n">
        <v>-0.491687217955346</v>
      </c>
      <c r="H62" s="340" t="n">
        <v>-1.54635440040432</v>
      </c>
      <c r="I62" s="340" t="n">
        <v>-0.0986354568328572</v>
      </c>
      <c r="J62" s="340" t="n">
        <v>0.0464076215542579</v>
      </c>
      <c r="K62" s="341" t="n">
        <v>0.0446503013634612</v>
      </c>
      <c r="L62" s="340"/>
      <c r="M62" s="339" t="n">
        <v>28.7064152153026</v>
      </c>
      <c r="N62" s="340" t="n">
        <v>-1.02773544608585</v>
      </c>
      <c r="O62" s="340" t="n">
        <v>-0.62381462078871</v>
      </c>
      <c r="P62" s="341" t="n">
        <v>0.015811263592884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6" customFormat="true" ht="15" hidden="false" customHeight="true" outlineLevel="0" collapsed="false">
      <c r="A63" s="170" t="s">
        <v>176</v>
      </c>
      <c r="B63" s="47"/>
      <c r="C63" s="340" t="n">
        <v>-0.102985845514179</v>
      </c>
      <c r="D63" s="340" t="n">
        <v>0.32450495669077</v>
      </c>
      <c r="E63" s="340" t="n">
        <v>0.178965865330293</v>
      </c>
      <c r="F63" s="340" t="n">
        <v>-0.074078243405843</v>
      </c>
      <c r="G63" s="340" t="n">
        <v>-0.0352654905969968</v>
      </c>
      <c r="H63" s="340" t="n">
        <v>-0.18534412153888</v>
      </c>
      <c r="I63" s="340" t="n">
        <v>-0.0995396392407622</v>
      </c>
      <c r="J63" s="340" t="n">
        <v>0.0708201388303932</v>
      </c>
      <c r="K63" s="341" t="n">
        <v>0.0486663506461346</v>
      </c>
      <c r="L63" s="340"/>
      <c r="M63" s="339" t="n">
        <v>0.101915863965981</v>
      </c>
      <c r="N63" s="340" t="n">
        <v>-0.1135403742188</v>
      </c>
      <c r="O63" s="340" t="n">
        <v>-0.03748569103922</v>
      </c>
      <c r="P63" s="341" t="n">
        <v>0.09345036632071</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5" hidden="false" customHeight="true" outlineLevel="0" collapsed="false">
      <c r="A64" s="170" t="s">
        <v>255</v>
      </c>
      <c r="B64" s="47"/>
      <c r="C64" s="340" t="n">
        <v>-0.102845942307233</v>
      </c>
      <c r="D64" s="340" t="n">
        <v>0.324494726251829</v>
      </c>
      <c r="E64" s="340" t="n">
        <v>0.179690138468191</v>
      </c>
      <c r="F64" s="340" t="n">
        <v>-0.0738322320720686</v>
      </c>
      <c r="G64" s="340" t="n">
        <v>-0.0349965681453577</v>
      </c>
      <c r="H64" s="340" t="n">
        <v>-0.184935835056014</v>
      </c>
      <c r="I64" s="340" t="n">
        <v>-0.0996054604705711</v>
      </c>
      <c r="J64" s="340" t="n">
        <v>0.0708784136617695</v>
      </c>
      <c r="K64" s="341" t="n">
        <v>0.048550153301335</v>
      </c>
      <c r="L64" s="340"/>
      <c r="M64" s="339" t="n">
        <v>0.102017794236524</v>
      </c>
      <c r="N64" s="340" t="n">
        <v>-0.113202369796323</v>
      </c>
      <c r="O64" s="340" t="n">
        <v>-0.0370924217672867</v>
      </c>
      <c r="P64" s="341" t="n">
        <v>0.0934980727890819</v>
      </c>
    </row>
    <row r="65" customFormat="false" ht="15" hidden="false" customHeight="true" outlineLevel="0" collapsed="false">
      <c r="A65" s="84" t="s">
        <v>160</v>
      </c>
      <c r="B65" s="91"/>
      <c r="C65" s="117" t="n">
        <v>97920</v>
      </c>
      <c r="D65" s="117" t="n">
        <v>93318</v>
      </c>
      <c r="E65" s="117" t="n">
        <v>81125</v>
      </c>
      <c r="F65" s="117" t="n">
        <v>80970</v>
      </c>
      <c r="G65" s="117" t="n">
        <v>83165</v>
      </c>
      <c r="H65" s="117" t="n">
        <v>77143</v>
      </c>
      <c r="I65" s="117" t="n">
        <v>68894</v>
      </c>
      <c r="J65" s="117" t="n">
        <v>62241</v>
      </c>
      <c r="K65" s="118" t="n">
        <v>55852</v>
      </c>
      <c r="L65" s="129"/>
      <c r="M65" s="119" t="n">
        <v>95594</v>
      </c>
      <c r="N65" s="117" t="n">
        <v>80104</v>
      </c>
      <c r="O65" s="117" t="n">
        <v>80580</v>
      </c>
      <c r="P65" s="118" t="n">
        <v>61220</v>
      </c>
    </row>
    <row r="66" customFormat="false" ht="15" hidden="false" customHeight="true" outlineLevel="0" collapsed="false">
      <c r="A66" s="121" t="s">
        <v>161</v>
      </c>
      <c r="B66" s="91"/>
      <c r="C66" s="117" t="n">
        <v>71727</v>
      </c>
      <c r="D66" s="117" t="n">
        <v>74268</v>
      </c>
      <c r="E66" s="117" t="n">
        <v>65500</v>
      </c>
      <c r="F66" s="117" t="n">
        <v>58186</v>
      </c>
      <c r="G66" s="117" t="n">
        <v>54265</v>
      </c>
      <c r="H66" s="117" t="n">
        <v>52277</v>
      </c>
      <c r="I66" s="117" t="n">
        <v>46880</v>
      </c>
      <c r="J66" s="117" t="n">
        <v>43732</v>
      </c>
      <c r="K66" s="118" t="n">
        <v>39422</v>
      </c>
      <c r="L66" s="129"/>
      <c r="M66" s="119" t="n">
        <v>73012</v>
      </c>
      <c r="N66" s="117" t="n">
        <v>53254</v>
      </c>
      <c r="O66" s="117" t="n">
        <v>57584</v>
      </c>
      <c r="P66" s="118" t="n">
        <v>42525</v>
      </c>
    </row>
    <row r="67" customFormat="false" ht="15" hidden="false" customHeight="true" outlineLevel="0" collapsed="false">
      <c r="A67" s="170" t="s">
        <v>257</v>
      </c>
      <c r="B67" s="91"/>
      <c r="C67" s="117" t="n">
        <v>43869</v>
      </c>
      <c r="D67" s="117" t="n">
        <v>42315</v>
      </c>
      <c r="E67" s="117" t="n">
        <v>34222</v>
      </c>
      <c r="F67" s="117" t="n">
        <v>31203</v>
      </c>
      <c r="G67" s="117" t="n">
        <v>31390</v>
      </c>
      <c r="H67" s="117" t="n">
        <v>29233</v>
      </c>
      <c r="I67" s="117" t="n">
        <v>27955</v>
      </c>
      <c r="J67" s="117" t="n">
        <v>26074</v>
      </c>
      <c r="K67" s="118" t="n">
        <v>22522</v>
      </c>
      <c r="L67" s="117"/>
      <c r="M67" s="119" t="n">
        <v>43083</v>
      </c>
      <c r="N67" s="117" t="n">
        <v>30293</v>
      </c>
      <c r="O67" s="117" t="n">
        <v>31513</v>
      </c>
      <c r="P67" s="118" t="n">
        <v>24824</v>
      </c>
    </row>
    <row r="68" customFormat="false" ht="15" hidden="false" customHeight="true" outlineLevel="0" collapsed="false">
      <c r="A68" s="121" t="s">
        <v>258</v>
      </c>
      <c r="B68" s="91"/>
      <c r="C68" s="117" t="n">
        <v>37796</v>
      </c>
      <c r="D68" s="117" t="n">
        <v>37758</v>
      </c>
      <c r="E68" s="117" t="n">
        <v>34194</v>
      </c>
      <c r="F68" s="117" t="n">
        <v>29210</v>
      </c>
      <c r="G68" s="117" t="n">
        <v>22554</v>
      </c>
      <c r="H68" s="117" t="n">
        <v>21003</v>
      </c>
      <c r="I68" s="117" t="n">
        <v>20844</v>
      </c>
      <c r="J68" s="117" t="n">
        <v>19216</v>
      </c>
      <c r="K68" s="118" t="n">
        <v>17541</v>
      </c>
      <c r="L68" s="117"/>
      <c r="M68" s="119" t="n">
        <v>37777</v>
      </c>
      <c r="N68" s="117" t="n">
        <v>21765</v>
      </c>
      <c r="O68" s="117" t="n">
        <v>26775</v>
      </c>
      <c r="P68" s="118" t="n">
        <v>18797</v>
      </c>
    </row>
    <row r="69" customFormat="false" ht="15" hidden="true" customHeight="true" outlineLevel="0" collapsed="false">
      <c r="A69" s="121" t="s">
        <v>259</v>
      </c>
      <c r="B69" s="91"/>
      <c r="C69" s="117"/>
      <c r="D69" s="117"/>
      <c r="E69" s="117"/>
      <c r="F69" s="117"/>
      <c r="G69" s="117"/>
      <c r="H69" s="117"/>
      <c r="I69" s="117"/>
      <c r="J69" s="117"/>
      <c r="K69" s="118"/>
      <c r="L69" s="129"/>
      <c r="M69" s="119"/>
      <c r="N69" s="117"/>
      <c r="O69" s="117"/>
      <c r="P69" s="118"/>
    </row>
    <row r="70" customFormat="false" ht="14.25" hidden="false" customHeight="true" outlineLevel="0" collapsed="false">
      <c r="A70" s="123" t="s">
        <v>298</v>
      </c>
      <c r="B70" s="242"/>
      <c r="C70" s="174" t="n">
        <v>0.00523439608524343</v>
      </c>
      <c r="D70" s="174" t="n">
        <v>0.00380933295330182</v>
      </c>
      <c r="E70" s="174" t="n">
        <v>0.00425328265036016</v>
      </c>
      <c r="F70" s="174" t="n">
        <v>0.00409692660107038</v>
      </c>
      <c r="G70" s="174" t="n">
        <v>0.00596955940869794</v>
      </c>
      <c r="H70" s="174" t="n">
        <v>0.00530319740915388</v>
      </c>
      <c r="I70" s="174" t="n">
        <v>0.00589148599331408</v>
      </c>
      <c r="J70" s="174" t="n">
        <v>0.00628545995201477</v>
      </c>
      <c r="K70" s="175" t="n">
        <v>0.00688874644578862</v>
      </c>
      <c r="L70" s="172"/>
      <c r="M70" s="176" t="n">
        <v>0.00450163518854553</v>
      </c>
      <c r="N70" s="174" t="n">
        <v>0.00563707485782283</v>
      </c>
      <c r="O70" s="174" t="n">
        <v>0.00484807688194285</v>
      </c>
      <c r="P70" s="175" t="n">
        <v>0.00696455196454383</v>
      </c>
    </row>
    <row r="71" customFormat="false" ht="15" hidden="true" customHeight="true" outlineLevel="0" collapsed="false">
      <c r="A71" s="121" t="s">
        <v>148</v>
      </c>
      <c r="B71" s="91"/>
      <c r="C71" s="129" t="e">
        <f aca="false">NA()</f>
        <v>#N/A</v>
      </c>
      <c r="D71" s="129" t="e">
        <f aca="false">NA()</f>
        <v>#N/A</v>
      </c>
      <c r="E71" s="137" t="e">
        <f aca="false">NA()</f>
        <v>#N/A</v>
      </c>
      <c r="F71" s="137" t="e">
        <f aca="false">NA()</f>
        <v>#N/A</v>
      </c>
      <c r="G71" s="129" t="e">
        <f aca="false">NA()</f>
        <v>#N/A</v>
      </c>
      <c r="H71" s="129" t="e">
        <f aca="false">NA()</f>
        <v>#N/A</v>
      </c>
      <c r="I71" s="129" t="e">
        <f aca="false">NA()</f>
        <v>#N/A</v>
      </c>
      <c r="J71" s="129" t="e">
        <f aca="false">NA()</f>
        <v>#N/A</v>
      </c>
      <c r="K71" s="129" t="e">
        <f aca="false">NA()</f>
        <v>#N/A</v>
      </c>
      <c r="L71" s="168"/>
      <c r="M71" s="168" t="e">
        <f aca="false">NA()</f>
        <v>#N/A</v>
      </c>
      <c r="N71" s="129" t="e">
        <f aca="false">NA()</f>
        <v>#N/A</v>
      </c>
      <c r="O71" s="129" t="e">
        <f aca="false">NA()</f>
        <v>#N/A</v>
      </c>
      <c r="P71" s="194" t="e">
        <f aca="false">NA()</f>
        <v>#N/A</v>
      </c>
    </row>
    <row r="72" customFormat="false" ht="15" hidden="true" customHeight="true" outlineLevel="0" collapsed="false">
      <c r="A72" s="123" t="s">
        <v>299</v>
      </c>
      <c r="B72" s="242"/>
      <c r="C72" s="213" t="e">
        <f aca="false">NA()</f>
        <v>#N/A</v>
      </c>
      <c r="D72" s="213" t="e">
        <f aca="false">NA()</f>
        <v>#N/A</v>
      </c>
      <c r="E72" s="232" t="e">
        <f aca="false">NA()</f>
        <v>#N/A</v>
      </c>
      <c r="F72" s="232" t="e">
        <f aca="false">NA()</f>
        <v>#N/A</v>
      </c>
      <c r="G72" s="213" t="e">
        <f aca="false">NA()</f>
        <v>#N/A</v>
      </c>
      <c r="H72" s="213" t="e">
        <f aca="false">NA()</f>
        <v>#N/A</v>
      </c>
      <c r="I72" s="213" t="e">
        <f aca="false">NA()</f>
        <v>#N/A</v>
      </c>
      <c r="J72" s="213" t="e">
        <f aca="false">NA()</f>
        <v>#N/A</v>
      </c>
      <c r="K72" s="213" t="e">
        <f aca="false">NA()</f>
        <v>#N/A</v>
      </c>
      <c r="L72" s="168"/>
      <c r="M72" s="215" t="e">
        <f aca="false">NA()</f>
        <v>#N/A</v>
      </c>
      <c r="N72" s="213" t="e">
        <f aca="false">NA()</f>
        <v>#N/A</v>
      </c>
      <c r="O72" s="213" t="e">
        <f aca="false">NA()</f>
        <v>#N/A</v>
      </c>
      <c r="P72" s="214" t="e">
        <f aca="false">NA()</f>
        <v>#N/A</v>
      </c>
    </row>
    <row r="73" customFormat="false" ht="15" hidden="false" customHeight="true" outlineLevel="0" collapsed="false">
      <c r="C73" s="351"/>
      <c r="D73" s="351"/>
      <c r="E73" s="351"/>
      <c r="F73" s="351"/>
      <c r="G73" s="351"/>
      <c r="H73" s="351"/>
      <c r="I73" s="351"/>
      <c r="J73" s="351"/>
      <c r="K73" s="351"/>
      <c r="L73" s="351"/>
      <c r="M73" s="351"/>
      <c r="N73" s="351"/>
      <c r="O73" s="231"/>
      <c r="P73" s="231"/>
    </row>
    <row r="74" customFormat="false" ht="15" hidden="false" customHeight="true" outlineLevel="0" collapsed="false">
      <c r="A74" s="38" t="s">
        <v>316</v>
      </c>
      <c r="B74" s="38"/>
      <c r="C74" s="352" t="n">
        <v>5</v>
      </c>
      <c r="D74" s="352" t="n">
        <v>6</v>
      </c>
      <c r="E74" s="352" t="n">
        <v>7</v>
      </c>
      <c r="F74" s="352" t="n">
        <v>8</v>
      </c>
      <c r="G74" s="352" t="n">
        <v>9</v>
      </c>
      <c r="H74" s="352" t="n">
        <v>10</v>
      </c>
      <c r="I74" s="352" t="n">
        <v>11</v>
      </c>
      <c r="J74" s="352" t="n">
        <v>12</v>
      </c>
      <c r="K74" s="352" t="n">
        <v>13</v>
      </c>
      <c r="L74" s="353"/>
      <c r="M74" s="352" t="n">
        <v>16</v>
      </c>
      <c r="N74" s="352" t="n">
        <v>20</v>
      </c>
      <c r="O74" s="352" t="n">
        <v>18</v>
      </c>
      <c r="P74" s="352" t="n">
        <v>21</v>
      </c>
    </row>
    <row r="75" customFormat="false" ht="15" hidden="false" customHeight="true" outlineLevel="0" collapsed="false">
      <c r="A75" s="130" t="s">
        <v>293</v>
      </c>
      <c r="B75" s="128"/>
      <c r="C75" s="117" t="n">
        <v>92</v>
      </c>
      <c r="D75" s="117" t="n">
        <v>71</v>
      </c>
      <c r="E75" s="117" t="n">
        <v>71</v>
      </c>
      <c r="F75" s="117" t="n">
        <v>56</v>
      </c>
      <c r="G75" s="117" t="n">
        <v>69</v>
      </c>
      <c r="H75" s="117" t="n">
        <v>60</v>
      </c>
      <c r="I75" s="117" t="n">
        <v>62</v>
      </c>
      <c r="J75" s="117" t="n">
        <v>62</v>
      </c>
      <c r="K75" s="118" t="n">
        <v>58</v>
      </c>
      <c r="L75" s="129"/>
      <c r="M75" s="119" t="n">
        <v>163</v>
      </c>
      <c r="N75" s="117" t="n">
        <v>129</v>
      </c>
      <c r="O75" s="117" t="n">
        <v>256</v>
      </c>
      <c r="P75" s="114" t="n">
        <v>261</v>
      </c>
    </row>
    <row r="76" customFormat="false" ht="15" hidden="false" customHeight="true" outlineLevel="0" collapsed="false">
      <c r="A76" s="123" t="s">
        <v>239</v>
      </c>
      <c r="B76" s="124"/>
      <c r="C76" s="117" t="n">
        <v>155</v>
      </c>
      <c r="D76" s="117" t="n">
        <v>223</v>
      </c>
      <c r="E76" s="117" t="n">
        <v>286</v>
      </c>
      <c r="F76" s="117" t="n">
        <v>94</v>
      </c>
      <c r="G76" s="125" t="n">
        <v>84</v>
      </c>
      <c r="H76" s="125" t="n">
        <v>-230</v>
      </c>
      <c r="I76" s="125" t="n">
        <v>193</v>
      </c>
      <c r="J76" s="125" t="n">
        <v>224</v>
      </c>
      <c r="K76" s="126" t="n">
        <v>248</v>
      </c>
      <c r="L76" s="129"/>
      <c r="M76" s="119" t="n">
        <v>378</v>
      </c>
      <c r="N76" s="125" t="n">
        <v>-146</v>
      </c>
      <c r="O76" s="125" t="n">
        <v>234</v>
      </c>
      <c r="P76" s="126" t="n">
        <v>895</v>
      </c>
    </row>
    <row r="77" customFormat="false" ht="15" hidden="false" customHeight="true" outlineLevel="0" collapsed="false">
      <c r="A77" s="130" t="s">
        <v>134</v>
      </c>
      <c r="B77" s="128"/>
      <c r="C77" s="113" t="n">
        <v>247</v>
      </c>
      <c r="D77" s="113" t="n">
        <v>294</v>
      </c>
      <c r="E77" s="113" t="n">
        <v>357</v>
      </c>
      <c r="F77" s="113" t="n">
        <v>150</v>
      </c>
      <c r="G77" s="113" t="n">
        <v>153</v>
      </c>
      <c r="H77" s="113" t="n">
        <v>-170</v>
      </c>
      <c r="I77" s="113" t="n">
        <v>255</v>
      </c>
      <c r="J77" s="113" t="n">
        <v>286</v>
      </c>
      <c r="K77" s="114" t="n">
        <v>306</v>
      </c>
      <c r="L77" s="129"/>
      <c r="M77" s="116" t="n">
        <v>541</v>
      </c>
      <c r="N77" s="113" t="n">
        <v>-17</v>
      </c>
      <c r="O77" s="113" t="n">
        <v>490</v>
      </c>
      <c r="P77" s="114" t="n">
        <v>1156</v>
      </c>
    </row>
    <row r="78" customFormat="false" ht="15" hidden="false" customHeight="true" outlineLevel="0" collapsed="false">
      <c r="A78" s="123" t="s">
        <v>241</v>
      </c>
      <c r="B78" s="124"/>
      <c r="C78" s="125" t="n">
        <v>19</v>
      </c>
      <c r="D78" s="125" t="n">
        <v>19</v>
      </c>
      <c r="E78" s="125" t="n">
        <v>12</v>
      </c>
      <c r="F78" s="125" t="n">
        <v>12</v>
      </c>
      <c r="G78" s="125" t="n">
        <v>12</v>
      </c>
      <c r="H78" s="125" t="n">
        <v>12</v>
      </c>
      <c r="I78" s="125" t="n">
        <v>14</v>
      </c>
      <c r="J78" s="125" t="n">
        <v>13</v>
      </c>
      <c r="K78" s="126" t="n">
        <v>13</v>
      </c>
      <c r="L78" s="129"/>
      <c r="M78" s="127" t="n">
        <v>38</v>
      </c>
      <c r="N78" s="125" t="n">
        <v>24</v>
      </c>
      <c r="O78" s="125" t="n">
        <v>48</v>
      </c>
      <c r="P78" s="126" t="n">
        <v>53</v>
      </c>
    </row>
    <row r="79" customFormat="false" ht="15" hidden="false" customHeight="true" outlineLevel="0" collapsed="false">
      <c r="A79" s="84" t="s">
        <v>294</v>
      </c>
      <c r="B79" s="33"/>
      <c r="C79" s="117" t="n">
        <v>228</v>
      </c>
      <c r="D79" s="117" t="n">
        <v>275</v>
      </c>
      <c r="E79" s="117" t="n">
        <v>345</v>
      </c>
      <c r="F79" s="117" t="n">
        <v>138</v>
      </c>
      <c r="G79" s="117" t="n">
        <v>141</v>
      </c>
      <c r="H79" s="117" t="n">
        <v>-182</v>
      </c>
      <c r="I79" s="117" t="n">
        <v>241</v>
      </c>
      <c r="J79" s="117" t="n">
        <v>273</v>
      </c>
      <c r="K79" s="118" t="n">
        <v>293</v>
      </c>
      <c r="L79" s="129"/>
      <c r="M79" s="119" t="n">
        <v>503</v>
      </c>
      <c r="N79" s="117" t="n">
        <v>-41</v>
      </c>
      <c r="O79" s="117" t="n">
        <v>442</v>
      </c>
      <c r="P79" s="118" t="n">
        <v>1103</v>
      </c>
    </row>
    <row r="80" customFormat="false" ht="15" hidden="false" customHeight="true" outlineLevel="0" collapsed="false">
      <c r="A80" s="123" t="s">
        <v>128</v>
      </c>
      <c r="B80" s="124"/>
      <c r="C80" s="125" t="n">
        <v>151</v>
      </c>
      <c r="D80" s="125" t="n">
        <v>208</v>
      </c>
      <c r="E80" s="125" t="n">
        <v>190</v>
      </c>
      <c r="F80" s="125" t="n">
        <v>162</v>
      </c>
      <c r="G80" s="125" t="n">
        <v>147</v>
      </c>
      <c r="H80" s="125" t="n">
        <v>136</v>
      </c>
      <c r="I80" s="125" t="n">
        <v>144</v>
      </c>
      <c r="J80" s="125" t="n">
        <v>167</v>
      </c>
      <c r="K80" s="126" t="n">
        <v>155</v>
      </c>
      <c r="L80" s="129"/>
      <c r="M80" s="127" t="n">
        <v>359</v>
      </c>
      <c r="N80" s="125" t="n">
        <v>283</v>
      </c>
      <c r="O80" s="125" t="n">
        <v>635</v>
      </c>
      <c r="P80" s="126" t="n">
        <v>632</v>
      </c>
    </row>
    <row r="81" customFormat="false" ht="15" hidden="false" customHeight="true" outlineLevel="0" collapsed="false">
      <c r="A81" s="121" t="s">
        <v>245</v>
      </c>
      <c r="B81" s="33"/>
      <c r="C81" s="47"/>
      <c r="D81" s="47"/>
      <c r="E81" s="47"/>
      <c r="F81" s="47"/>
      <c r="G81" s="47"/>
      <c r="H81" s="47"/>
      <c r="I81" s="47"/>
      <c r="J81" s="47"/>
      <c r="K81" s="354"/>
      <c r="L81" s="47"/>
      <c r="M81" s="170"/>
      <c r="N81" s="47"/>
      <c r="O81" s="47"/>
      <c r="P81" s="354"/>
    </row>
    <row r="82" customFormat="false" ht="15" hidden="false" customHeight="true" outlineLevel="0" collapsed="false">
      <c r="A82" s="121"/>
      <c r="B82" s="33" t="s">
        <v>295</v>
      </c>
      <c r="C82" s="117" t="n">
        <v>77</v>
      </c>
      <c r="D82" s="117" t="n">
        <v>67</v>
      </c>
      <c r="E82" s="117" t="n">
        <v>155</v>
      </c>
      <c r="F82" s="117" t="n">
        <v>-24</v>
      </c>
      <c r="G82" s="117" t="n">
        <v>-6</v>
      </c>
      <c r="H82" s="117" t="n">
        <v>-318</v>
      </c>
      <c r="I82" s="117" t="n">
        <v>97</v>
      </c>
      <c r="J82" s="117" t="n">
        <v>106</v>
      </c>
      <c r="K82" s="118" t="n">
        <v>138</v>
      </c>
      <c r="L82" s="129"/>
      <c r="M82" s="119" t="n">
        <v>144</v>
      </c>
      <c r="N82" s="117" t="n">
        <v>-324</v>
      </c>
      <c r="O82" s="117" t="n">
        <v>-193</v>
      </c>
      <c r="P82" s="118" t="n">
        <v>471</v>
      </c>
    </row>
    <row r="83" customFormat="false" ht="15" hidden="false" customHeight="true" outlineLevel="2" collapsed="false">
      <c r="A83" s="123" t="s">
        <v>137</v>
      </c>
      <c r="B83" s="124"/>
      <c r="C83" s="125" t="n">
        <v>13</v>
      </c>
      <c r="D83" s="125" t="n">
        <v>11</v>
      </c>
      <c r="E83" s="125" t="n">
        <v>41</v>
      </c>
      <c r="F83" s="125" t="n">
        <v>-26</v>
      </c>
      <c r="G83" s="125" t="n">
        <v>-8</v>
      </c>
      <c r="H83" s="125" t="n">
        <v>-155</v>
      </c>
      <c r="I83" s="125" t="n">
        <v>26</v>
      </c>
      <c r="J83" s="125" t="n">
        <v>36</v>
      </c>
      <c r="K83" s="126" t="n">
        <v>51</v>
      </c>
      <c r="L83" s="129"/>
      <c r="M83" s="127" t="n">
        <v>24</v>
      </c>
      <c r="N83" s="125" t="n">
        <v>-163</v>
      </c>
      <c r="O83" s="125" t="n">
        <v>-148</v>
      </c>
      <c r="P83" s="126" t="n">
        <v>160</v>
      </c>
    </row>
    <row r="84" customFormat="false" ht="15" hidden="true" customHeight="true" outlineLevel="1" collapsed="false">
      <c r="A84" s="123" t="s">
        <v>248</v>
      </c>
      <c r="B84" s="124"/>
      <c r="C84" s="117" t="n">
        <v>0</v>
      </c>
      <c r="D84" s="117" t="n">
        <v>0</v>
      </c>
      <c r="E84" s="117" t="n">
        <v>0</v>
      </c>
      <c r="F84" s="117" t="n">
        <v>0</v>
      </c>
      <c r="G84" s="117" t="n">
        <v>0</v>
      </c>
      <c r="H84" s="117" t="n">
        <v>0</v>
      </c>
      <c r="I84" s="117" t="n">
        <v>0</v>
      </c>
      <c r="J84" s="117" t="n">
        <v>0</v>
      </c>
      <c r="K84" s="118" t="n">
        <v>0</v>
      </c>
      <c r="L84" s="129"/>
      <c r="M84" s="119" t="n">
        <v>0</v>
      </c>
      <c r="N84" s="117" t="n">
        <v>0</v>
      </c>
      <c r="O84" s="117" t="n">
        <v>0</v>
      </c>
      <c r="P84" s="118" t="n">
        <v>0</v>
      </c>
    </row>
    <row r="85" customFormat="false" ht="15" hidden="true" customHeight="true" outlineLevel="2" collapsed="false">
      <c r="A85" s="121" t="s">
        <v>249</v>
      </c>
      <c r="B85" s="33"/>
      <c r="C85" s="117" t="n">
        <v>64</v>
      </c>
      <c r="D85" s="117" t="n">
        <v>56</v>
      </c>
      <c r="E85" s="117" t="n">
        <v>114</v>
      </c>
      <c r="F85" s="117" t="n">
        <v>2</v>
      </c>
      <c r="G85" s="117" t="n">
        <v>2</v>
      </c>
      <c r="H85" s="117" t="n">
        <v>-163</v>
      </c>
      <c r="I85" s="117" t="n">
        <v>71</v>
      </c>
      <c r="J85" s="117" t="n">
        <v>70</v>
      </c>
      <c r="K85" s="118" t="n">
        <v>87</v>
      </c>
      <c r="L85" s="129"/>
      <c r="M85" s="119" t="n">
        <v>120</v>
      </c>
      <c r="N85" s="117" t="n">
        <v>-161</v>
      </c>
      <c r="O85" s="117" t="n">
        <v>-45</v>
      </c>
      <c r="P85" s="118" t="n">
        <v>311</v>
      </c>
    </row>
    <row r="86" customFormat="false" ht="15" hidden="true" customHeight="true" outlineLevel="0" collapsed="false">
      <c r="A86" s="123" t="s">
        <v>250</v>
      </c>
      <c r="B86" s="124"/>
      <c r="C86" s="117" t="n">
        <v>0</v>
      </c>
      <c r="D86" s="117" t="n">
        <v>0</v>
      </c>
      <c r="E86" s="117" t="n">
        <v>0</v>
      </c>
      <c r="F86" s="117" t="n">
        <v>0</v>
      </c>
      <c r="G86" s="117" t="n">
        <v>0</v>
      </c>
      <c r="H86" s="117" t="n">
        <v>0</v>
      </c>
      <c r="I86" s="117" t="n">
        <v>0</v>
      </c>
      <c r="J86" s="117" t="n">
        <v>0</v>
      </c>
      <c r="K86" s="118" t="n">
        <v>0</v>
      </c>
      <c r="L86" s="129"/>
      <c r="M86" s="119" t="n">
        <v>0</v>
      </c>
      <c r="N86" s="117" t="n">
        <v>0</v>
      </c>
      <c r="O86" s="117" t="n">
        <v>0</v>
      </c>
      <c r="P86" s="118" t="n">
        <v>0</v>
      </c>
    </row>
    <row r="87" customFormat="false" ht="18" hidden="false" customHeight="true" outlineLevel="0" collapsed="false">
      <c r="A87" s="318" t="s">
        <v>130</v>
      </c>
      <c r="B87" s="319"/>
      <c r="C87" s="125" t="n">
        <v>64</v>
      </c>
      <c r="D87" s="125" t="n">
        <v>56</v>
      </c>
      <c r="E87" s="125" t="n">
        <v>114</v>
      </c>
      <c r="F87" s="125" t="n">
        <v>2</v>
      </c>
      <c r="G87" s="125" t="n">
        <v>2</v>
      </c>
      <c r="H87" s="125" t="n">
        <v>-163</v>
      </c>
      <c r="I87" s="125" t="n">
        <v>71</v>
      </c>
      <c r="J87" s="125" t="n">
        <v>70</v>
      </c>
      <c r="K87" s="126" t="n">
        <v>87</v>
      </c>
      <c r="L87" s="129"/>
      <c r="M87" s="127" t="n">
        <v>120</v>
      </c>
      <c r="N87" s="125" t="n">
        <v>-161</v>
      </c>
      <c r="O87" s="125" t="n">
        <v>-45</v>
      </c>
      <c r="P87" s="126" t="n">
        <v>311</v>
      </c>
    </row>
    <row r="88" customFormat="false" ht="15" hidden="false" customHeight="true" outlineLevel="0" collapsed="false">
      <c r="A88" s="130" t="s">
        <v>253</v>
      </c>
      <c r="B88" s="33"/>
      <c r="C88" s="117" t="n">
        <v>64</v>
      </c>
      <c r="D88" s="117" t="n">
        <v>56</v>
      </c>
      <c r="E88" s="117" t="n">
        <v>114</v>
      </c>
      <c r="F88" s="117" t="n">
        <v>3</v>
      </c>
      <c r="G88" s="117" t="n">
        <v>2</v>
      </c>
      <c r="H88" s="117" t="n">
        <v>-163</v>
      </c>
      <c r="I88" s="117" t="n">
        <v>71</v>
      </c>
      <c r="J88" s="117" t="n">
        <v>70</v>
      </c>
      <c r="K88" s="118" t="n">
        <v>88</v>
      </c>
      <c r="L88" s="129"/>
      <c r="M88" s="119" t="n">
        <v>120</v>
      </c>
      <c r="N88" s="117" t="n">
        <v>-161</v>
      </c>
      <c r="O88" s="117" t="n">
        <v>-44</v>
      </c>
      <c r="P88" s="118" t="n">
        <v>312</v>
      </c>
    </row>
    <row r="89" customFormat="false" ht="15" hidden="false" customHeight="true" outlineLevel="0" collapsed="false">
      <c r="A89" s="121" t="s">
        <v>160</v>
      </c>
      <c r="B89" s="33"/>
      <c r="C89" s="117" t="n">
        <v>97238</v>
      </c>
      <c r="D89" s="117" t="n">
        <v>93478</v>
      </c>
      <c r="E89" s="117" t="n">
        <v>81427</v>
      </c>
      <c r="F89" s="117" t="n">
        <v>75869</v>
      </c>
      <c r="G89" s="117" t="n">
        <v>72689</v>
      </c>
      <c r="H89" s="117" t="n">
        <v>66407</v>
      </c>
      <c r="I89" s="117" t="n">
        <v>61761</v>
      </c>
      <c r="J89" s="117" t="n">
        <v>55728</v>
      </c>
      <c r="K89" s="118" t="n">
        <v>48969</v>
      </c>
      <c r="L89" s="129"/>
      <c r="M89" s="119" t="n">
        <v>95338</v>
      </c>
      <c r="N89" s="117" t="n">
        <v>69496</v>
      </c>
      <c r="O89" s="117" t="n">
        <v>74109</v>
      </c>
      <c r="P89" s="118" t="n">
        <v>54137</v>
      </c>
    </row>
    <row r="90" customFormat="false" ht="15" hidden="false" customHeight="true" outlineLevel="0" collapsed="false">
      <c r="A90" s="121" t="s">
        <v>161</v>
      </c>
      <c r="B90" s="30"/>
      <c r="C90" s="117" t="n">
        <v>71244</v>
      </c>
      <c r="D90" s="117" t="n">
        <v>74402</v>
      </c>
      <c r="E90" s="117" t="n">
        <v>65792</v>
      </c>
      <c r="F90" s="117" t="n">
        <v>54523</v>
      </c>
      <c r="G90" s="117" t="n">
        <v>47430</v>
      </c>
      <c r="H90" s="117" t="n">
        <v>45019</v>
      </c>
      <c r="I90" s="117" t="n">
        <v>42023</v>
      </c>
      <c r="J90" s="117" t="n">
        <v>39159</v>
      </c>
      <c r="K90" s="118" t="n">
        <v>34568</v>
      </c>
      <c r="L90" s="129"/>
      <c r="M90" s="119" t="n">
        <v>72840</v>
      </c>
      <c r="N90" s="117" t="n">
        <v>46205</v>
      </c>
      <c r="O90" s="117" t="n">
        <v>53238</v>
      </c>
      <c r="P90" s="118" t="n">
        <v>37604</v>
      </c>
    </row>
    <row r="91" customFormat="false" ht="15" hidden="false" customHeight="true" outlineLevel="0" collapsed="false">
      <c r="A91" s="170" t="s">
        <v>257</v>
      </c>
      <c r="B91" s="38"/>
      <c r="C91" s="117" t="n">
        <v>43542</v>
      </c>
      <c r="D91" s="117" t="n">
        <v>42390</v>
      </c>
      <c r="E91" s="117" t="n">
        <v>34324</v>
      </c>
      <c r="F91" s="117" t="n">
        <v>29239</v>
      </c>
      <c r="G91" s="117" t="n">
        <v>27436</v>
      </c>
      <c r="H91" s="117" t="n">
        <v>25180</v>
      </c>
      <c r="I91" s="117" t="n">
        <v>25061</v>
      </c>
      <c r="J91" s="117" t="n">
        <v>23345</v>
      </c>
      <c r="K91" s="118" t="n">
        <v>19750</v>
      </c>
      <c r="L91" s="129"/>
      <c r="M91" s="119" t="n">
        <v>42959</v>
      </c>
      <c r="N91" s="117" t="n">
        <v>26289</v>
      </c>
      <c r="O91" s="117" t="n">
        <v>29058</v>
      </c>
      <c r="P91" s="118" t="n">
        <v>21959</v>
      </c>
    </row>
    <row r="92" customFormat="false" ht="15.75" hidden="false" customHeight="true" outlineLevel="0" collapsed="false">
      <c r="A92" s="123" t="s">
        <v>258</v>
      </c>
      <c r="B92" s="124"/>
      <c r="C92" s="125" t="n">
        <v>37542</v>
      </c>
      <c r="D92" s="125" t="n">
        <v>37829</v>
      </c>
      <c r="E92" s="125" t="n">
        <v>34348</v>
      </c>
      <c r="F92" s="125" t="n">
        <v>27370</v>
      </c>
      <c r="G92" s="125" t="n">
        <v>19709</v>
      </c>
      <c r="H92" s="125" t="n">
        <v>18082</v>
      </c>
      <c r="I92" s="125" t="n">
        <v>18689</v>
      </c>
      <c r="J92" s="125" t="n">
        <v>17206</v>
      </c>
      <c r="K92" s="126" t="n">
        <v>15372</v>
      </c>
      <c r="L92" s="129"/>
      <c r="M92" s="127" t="n">
        <v>37687</v>
      </c>
      <c r="N92" s="125" t="n">
        <v>18882</v>
      </c>
      <c r="O92" s="125" t="n">
        <v>24920</v>
      </c>
      <c r="P92" s="126" t="n">
        <v>16620</v>
      </c>
    </row>
    <row r="93" customFormat="false" ht="15" hidden="false" customHeight="true" outlineLevel="0" collapsed="false">
      <c r="A93" s="33"/>
      <c r="B93" s="33"/>
      <c r="C93" s="122"/>
      <c r="D93" s="122"/>
      <c r="E93" s="122"/>
      <c r="F93" s="122"/>
      <c r="G93" s="122"/>
      <c r="H93" s="122"/>
      <c r="I93" s="122"/>
      <c r="J93" s="122"/>
      <c r="K93" s="122"/>
      <c r="L93" s="129"/>
      <c r="M93" s="117"/>
      <c r="N93" s="117"/>
      <c r="O93" s="117"/>
      <c r="P93" s="117"/>
    </row>
    <row r="94" customFormat="false" ht="15" hidden="false" customHeight="true" outlineLevel="0" collapsed="false">
      <c r="A94" s="5"/>
      <c r="B94" s="5"/>
      <c r="C94" s="330"/>
      <c r="D94" s="5"/>
      <c r="E94" s="5"/>
      <c r="F94" s="5"/>
      <c r="G94" s="5"/>
      <c r="H94" s="5"/>
      <c r="I94" s="5"/>
      <c r="J94" s="5"/>
      <c r="K94" s="5"/>
      <c r="L94" s="5"/>
      <c r="M94" s="330"/>
      <c r="N94" s="5"/>
      <c r="O94" s="5"/>
    </row>
    <row r="95" customFormat="false" ht="15" hidden="false" customHeight="true" outlineLevel="0" collapsed="false">
      <c r="C95" s="281"/>
    </row>
    <row r="96" customFormat="false" ht="15" hidden="false" customHeight="true" outlineLevel="0" collapsed="false">
      <c r="C96" s="281"/>
    </row>
    <row r="97" customFormat="false" ht="15" hidden="false" customHeight="true" outlineLevel="0" collapsed="false">
      <c r="C97" s="281"/>
    </row>
    <row r="98" customFormat="false" ht="15" hidden="false" customHeight="true" outlineLevel="0" collapsed="false">
      <c r="C98" s="281"/>
    </row>
    <row r="99" customFormat="false" ht="15" hidden="false" customHeight="true" outlineLevel="0" collapsed="false">
      <c r="C99" s="281"/>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6" activeCellId="0" sqref="B76"/>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56"/>
  </cols>
  <sheetData>
    <row r="1" customFormat="false" ht="23.25" hidden="false" customHeight="true" outlineLevel="0" collapsed="false">
      <c r="A1" s="355"/>
      <c r="B1" s="355"/>
      <c r="C1" s="98"/>
      <c r="D1" s="98"/>
      <c r="E1" s="98"/>
      <c r="F1" s="98"/>
      <c r="G1" s="98"/>
      <c r="H1" s="98"/>
      <c r="I1" s="98"/>
      <c r="J1" s="98"/>
      <c r="K1" s="98"/>
      <c r="L1" s="98"/>
      <c r="M1" s="98"/>
      <c r="N1" s="98"/>
      <c r="O1" s="98"/>
      <c r="P1" s="28"/>
    </row>
    <row r="2" customFormat="false" ht="18" hidden="false" customHeight="true" outlineLevel="0" collapsed="false">
      <c r="A2" s="100" t="s">
        <v>323</v>
      </c>
      <c r="B2" s="98"/>
      <c r="C2" s="28"/>
      <c r="D2" s="28"/>
      <c r="E2" s="28"/>
      <c r="F2" s="28"/>
      <c r="G2" s="28"/>
      <c r="H2" s="28"/>
      <c r="I2" s="28"/>
      <c r="J2" s="28"/>
      <c r="K2" s="28"/>
      <c r="L2" s="28"/>
      <c r="M2" s="28"/>
      <c r="N2" s="28"/>
      <c r="O2" s="28"/>
      <c r="P2" s="28"/>
    </row>
    <row r="3" customFormat="false" ht="18" hidden="false" customHeight="true" outlineLevel="0" collapsed="false">
      <c r="A3" s="100" t="s">
        <v>291</v>
      </c>
      <c r="B3" s="28"/>
      <c r="C3" s="25"/>
      <c r="D3" s="25"/>
      <c r="E3" s="25"/>
      <c r="F3" s="25"/>
      <c r="G3" s="25"/>
      <c r="H3" s="25"/>
      <c r="I3" s="25"/>
      <c r="J3" s="25"/>
      <c r="K3" s="25"/>
      <c r="L3" s="25"/>
      <c r="M3" s="25"/>
      <c r="N3" s="25"/>
      <c r="O3" s="25"/>
      <c r="P3" s="25"/>
    </row>
    <row r="4" customFormat="false" ht="18" hidden="false" customHeight="true" outlineLevel="0" collapsed="false">
      <c r="A4" s="100" t="s">
        <v>292</v>
      </c>
      <c r="B4" s="202"/>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356"/>
      <c r="B6" s="356"/>
      <c r="C6" s="357"/>
      <c r="D6" s="357"/>
      <c r="E6" s="357"/>
      <c r="F6" s="357"/>
      <c r="G6" s="357"/>
      <c r="H6" s="358"/>
      <c r="I6" s="358"/>
      <c r="J6" s="358"/>
      <c r="K6" s="358"/>
      <c r="L6" s="89"/>
      <c r="M6" s="357"/>
      <c r="N6" s="357"/>
      <c r="O6" s="356"/>
      <c r="P6" s="359"/>
    </row>
    <row r="7" customFormat="false" ht="15" hidden="false" customHeight="true" outlineLevel="0" collapsed="false">
      <c r="A7" s="111" t="s">
        <v>324</v>
      </c>
      <c r="B7" s="38"/>
      <c r="C7" s="360" t="n">
        <v>-140</v>
      </c>
      <c r="D7" s="360" t="n">
        <v>-158</v>
      </c>
      <c r="E7" s="360" t="n">
        <v>-89</v>
      </c>
      <c r="F7" s="360" t="n">
        <v>-88</v>
      </c>
      <c r="G7" s="360" t="n">
        <v>-88</v>
      </c>
      <c r="H7" s="360" t="n">
        <v>-94</v>
      </c>
      <c r="I7" s="360" t="n">
        <v>-28</v>
      </c>
      <c r="J7" s="360" t="n">
        <v>-24</v>
      </c>
      <c r="K7" s="361" t="n">
        <v>-57</v>
      </c>
      <c r="L7" s="90"/>
      <c r="M7" s="362" t="n">
        <v>-298</v>
      </c>
      <c r="N7" s="360" t="n">
        <v>-182</v>
      </c>
      <c r="O7" s="360" t="n">
        <v>-359</v>
      </c>
      <c r="P7" s="363" t="n">
        <v>-152</v>
      </c>
    </row>
    <row r="8" customFormat="false" ht="15" hidden="false" customHeight="true" outlineLevel="0" collapsed="false">
      <c r="A8" s="123" t="s">
        <v>325</v>
      </c>
      <c r="B8" s="271"/>
      <c r="C8" s="364" t="n">
        <v>-43</v>
      </c>
      <c r="D8" s="364" t="n">
        <v>-46</v>
      </c>
      <c r="E8" s="364" t="n">
        <v>-44</v>
      </c>
      <c r="F8" s="364" t="n">
        <v>-54</v>
      </c>
      <c r="G8" s="364" t="n">
        <v>-43</v>
      </c>
      <c r="H8" s="364" t="n">
        <v>-39</v>
      </c>
      <c r="I8" s="364" t="n">
        <v>-33</v>
      </c>
      <c r="J8" s="364" t="n">
        <v>-33</v>
      </c>
      <c r="K8" s="365" t="n">
        <v>-30</v>
      </c>
      <c r="L8" s="90"/>
      <c r="M8" s="366" t="n">
        <v>-89</v>
      </c>
      <c r="N8" s="364" t="n">
        <v>-82</v>
      </c>
      <c r="O8" s="364" t="n">
        <v>-180</v>
      </c>
      <c r="P8" s="365" t="n">
        <v>-127</v>
      </c>
    </row>
    <row r="9" customFormat="false" ht="15" hidden="false" customHeight="true" outlineLevel="0" collapsed="false">
      <c r="A9" s="84" t="s">
        <v>238</v>
      </c>
      <c r="B9" s="91"/>
      <c r="C9" s="157" t="n">
        <v>-183</v>
      </c>
      <c r="D9" s="157" t="n">
        <v>-204</v>
      </c>
      <c r="E9" s="157" t="n">
        <v>-133</v>
      </c>
      <c r="F9" s="157" t="n">
        <v>-142</v>
      </c>
      <c r="G9" s="157" t="n">
        <v>-131</v>
      </c>
      <c r="H9" s="157" t="n">
        <v>-133</v>
      </c>
      <c r="I9" s="157" t="n">
        <v>-61</v>
      </c>
      <c r="J9" s="157" t="n">
        <v>-57</v>
      </c>
      <c r="K9" s="210" t="n">
        <v>-87</v>
      </c>
      <c r="L9" s="306"/>
      <c r="M9" s="160" t="n">
        <v>-387</v>
      </c>
      <c r="N9" s="157" t="n">
        <v>-264</v>
      </c>
      <c r="O9" s="157" t="n">
        <v>-539</v>
      </c>
      <c r="P9" s="210" t="n">
        <v>-279</v>
      </c>
    </row>
    <row r="10" customFormat="false" ht="15" hidden="false" customHeight="true" outlineLevel="0" collapsed="false">
      <c r="A10" s="241" t="s">
        <v>239</v>
      </c>
      <c r="B10" s="242"/>
      <c r="C10" s="157" t="n">
        <v>133</v>
      </c>
      <c r="D10" s="157" t="n">
        <v>19</v>
      </c>
      <c r="E10" s="157" t="n">
        <v>72</v>
      </c>
      <c r="F10" s="157" t="n">
        <v>6</v>
      </c>
      <c r="G10" s="157" t="n">
        <v>45</v>
      </c>
      <c r="H10" s="157" t="n">
        <v>92</v>
      </c>
      <c r="I10" s="157" t="n">
        <v>39</v>
      </c>
      <c r="J10" s="157" t="n">
        <v>16</v>
      </c>
      <c r="K10" s="210" t="n">
        <v>23</v>
      </c>
      <c r="L10" s="306"/>
      <c r="M10" s="199" t="n">
        <v>152</v>
      </c>
      <c r="N10" s="197" t="n">
        <v>137</v>
      </c>
      <c r="O10" s="197" t="n">
        <v>215</v>
      </c>
      <c r="P10" s="198" t="n">
        <v>105</v>
      </c>
    </row>
    <row r="11" customFormat="false" ht="15" hidden="false" customHeight="true" outlineLevel="0" collapsed="false">
      <c r="A11" s="84" t="s">
        <v>240</v>
      </c>
      <c r="B11" s="91"/>
      <c r="C11" s="304" t="n">
        <v>-50</v>
      </c>
      <c r="D11" s="304" t="n">
        <v>-185</v>
      </c>
      <c r="E11" s="304" t="n">
        <v>-61</v>
      </c>
      <c r="F11" s="304" t="n">
        <v>-136</v>
      </c>
      <c r="G11" s="304" t="n">
        <v>-86</v>
      </c>
      <c r="H11" s="304" t="n">
        <v>-41</v>
      </c>
      <c r="I11" s="304" t="n">
        <v>-22</v>
      </c>
      <c r="J11" s="304" t="n">
        <v>-41</v>
      </c>
      <c r="K11" s="305" t="n">
        <v>-64</v>
      </c>
      <c r="L11" s="306"/>
      <c r="M11" s="160" t="n">
        <v>-235</v>
      </c>
      <c r="N11" s="157" t="n">
        <v>-127</v>
      </c>
      <c r="O11" s="157" t="n">
        <v>-324</v>
      </c>
      <c r="P11" s="210" t="n">
        <v>-174</v>
      </c>
    </row>
    <row r="12" customFormat="false" ht="15" hidden="false" customHeight="true" outlineLevel="0" collapsed="false">
      <c r="A12" s="241" t="s">
        <v>241</v>
      </c>
      <c r="B12" s="242"/>
      <c r="C12" s="157" t="n">
        <v>29</v>
      </c>
      <c r="D12" s="157" t="n">
        <v>108</v>
      </c>
      <c r="E12" s="157" t="n">
        <v>42</v>
      </c>
      <c r="F12" s="157" t="n">
        <v>-19</v>
      </c>
      <c r="G12" s="157" t="n">
        <v>-50</v>
      </c>
      <c r="H12" s="157" t="n">
        <v>-58</v>
      </c>
      <c r="I12" s="157" t="n">
        <v>-90</v>
      </c>
      <c r="J12" s="157" t="n">
        <v>-65</v>
      </c>
      <c r="K12" s="210" t="n">
        <v>-40</v>
      </c>
      <c r="L12" s="306"/>
      <c r="M12" s="199" t="n">
        <v>137</v>
      </c>
      <c r="N12" s="197" t="n">
        <v>-108</v>
      </c>
      <c r="O12" s="197" t="n">
        <v>-85</v>
      </c>
      <c r="P12" s="198" t="n">
        <v>-250</v>
      </c>
    </row>
    <row r="13" customFormat="false" ht="15" hidden="false" customHeight="true" outlineLevel="0" collapsed="false">
      <c r="A13" s="111" t="s">
        <v>326</v>
      </c>
      <c r="B13" s="91"/>
      <c r="C13" s="304" t="n">
        <v>-79</v>
      </c>
      <c r="D13" s="304" t="n">
        <v>-293</v>
      </c>
      <c r="E13" s="304" t="n">
        <v>-103</v>
      </c>
      <c r="F13" s="304" t="n">
        <v>-117</v>
      </c>
      <c r="G13" s="304" t="n">
        <v>-36</v>
      </c>
      <c r="H13" s="304" t="n">
        <v>17</v>
      </c>
      <c r="I13" s="304" t="n">
        <v>68</v>
      </c>
      <c r="J13" s="304" t="n">
        <v>24</v>
      </c>
      <c r="K13" s="305" t="n">
        <v>-24</v>
      </c>
      <c r="L13" s="306"/>
      <c r="M13" s="160" t="n">
        <v>-372</v>
      </c>
      <c r="N13" s="157" t="n">
        <v>-19</v>
      </c>
      <c r="O13" s="157" t="n">
        <v>-239</v>
      </c>
      <c r="P13" s="210" t="n">
        <v>76</v>
      </c>
    </row>
    <row r="14" customFormat="false" ht="15" hidden="false" customHeight="true" outlineLevel="0" collapsed="false">
      <c r="A14" s="84" t="s">
        <v>128</v>
      </c>
      <c r="B14" s="91"/>
      <c r="C14" s="157" t="n">
        <v>35</v>
      </c>
      <c r="D14" s="157" t="n">
        <v>2</v>
      </c>
      <c r="E14" s="157" t="n">
        <v>25</v>
      </c>
      <c r="F14" s="157" t="n">
        <v>10</v>
      </c>
      <c r="G14" s="157" t="n">
        <v>22</v>
      </c>
      <c r="H14" s="157" t="n">
        <v>28</v>
      </c>
      <c r="I14" s="157" t="n">
        <v>33</v>
      </c>
      <c r="J14" s="157" t="n">
        <v>31</v>
      </c>
      <c r="K14" s="210" t="n">
        <v>19</v>
      </c>
      <c r="L14" s="157" t="n">
        <v>0</v>
      </c>
      <c r="M14" s="160" t="n">
        <v>37</v>
      </c>
      <c r="N14" s="157" t="n">
        <v>50</v>
      </c>
      <c r="O14" s="157" t="n">
        <v>85</v>
      </c>
      <c r="P14" s="210" t="n">
        <v>131</v>
      </c>
    </row>
    <row r="15" customFormat="false" ht="15" hidden="false" customHeight="true" outlineLevel="0" collapsed="false">
      <c r="A15" s="241" t="s">
        <v>243</v>
      </c>
      <c r="B15" s="242"/>
      <c r="C15" s="125" t="n">
        <v>0</v>
      </c>
      <c r="D15" s="125" t="n">
        <v>0</v>
      </c>
      <c r="E15" s="125" t="n">
        <v>24</v>
      </c>
      <c r="F15" s="125" t="n">
        <v>0</v>
      </c>
      <c r="G15" s="125" t="n">
        <v>0</v>
      </c>
      <c r="H15" s="125" t="n">
        <v>135</v>
      </c>
      <c r="I15" s="125" t="n">
        <v>0</v>
      </c>
      <c r="J15" s="125" t="n">
        <v>0</v>
      </c>
      <c r="K15" s="126" t="n">
        <v>0</v>
      </c>
      <c r="L15" s="322"/>
      <c r="M15" s="127" t="n">
        <v>0</v>
      </c>
      <c r="N15" s="125" t="n">
        <v>135</v>
      </c>
      <c r="O15" s="125" t="n">
        <v>159</v>
      </c>
      <c r="P15" s="126" t="n">
        <v>0</v>
      </c>
    </row>
    <row r="16" customFormat="false" ht="15" hidden="false" customHeight="true" outlineLevel="0" collapsed="false">
      <c r="A16" s="111" t="s">
        <v>244</v>
      </c>
      <c r="B16" s="112"/>
      <c r="C16" s="304" t="n">
        <v>35</v>
      </c>
      <c r="D16" s="304" t="n">
        <v>2</v>
      </c>
      <c r="E16" s="304" t="n">
        <v>49</v>
      </c>
      <c r="F16" s="304" t="n">
        <v>10</v>
      </c>
      <c r="G16" s="304" t="n">
        <v>22</v>
      </c>
      <c r="H16" s="304" t="n">
        <v>163</v>
      </c>
      <c r="I16" s="304" t="n">
        <v>33</v>
      </c>
      <c r="J16" s="304" t="n">
        <v>31</v>
      </c>
      <c r="K16" s="305" t="n">
        <v>19</v>
      </c>
      <c r="L16" s="322"/>
      <c r="M16" s="160" t="n">
        <v>37</v>
      </c>
      <c r="N16" s="157" t="n">
        <v>185</v>
      </c>
      <c r="O16" s="157" t="n">
        <v>244</v>
      </c>
      <c r="P16" s="210" t="n">
        <v>131</v>
      </c>
    </row>
    <row r="17" customFormat="false" ht="15" hidden="false" customHeight="true" outlineLevel="0" collapsed="false">
      <c r="A17" s="84" t="s">
        <v>245</v>
      </c>
      <c r="B17" s="91"/>
      <c r="C17" s="157"/>
      <c r="D17" s="157"/>
      <c r="E17" s="157"/>
      <c r="F17" s="157"/>
      <c r="G17" s="157"/>
      <c r="H17" s="157"/>
      <c r="I17" s="157"/>
      <c r="J17" s="157"/>
      <c r="K17" s="210"/>
      <c r="L17" s="306"/>
      <c r="M17" s="160"/>
      <c r="N17" s="157"/>
      <c r="O17" s="157"/>
      <c r="P17" s="210"/>
    </row>
    <row r="18" customFormat="false" ht="15" hidden="false" customHeight="true" outlineLevel="0" collapsed="false">
      <c r="A18" s="84"/>
      <c r="B18" s="91" t="s">
        <v>246</v>
      </c>
      <c r="C18" s="157" t="n">
        <v>-114</v>
      </c>
      <c r="D18" s="157" t="n">
        <v>-295</v>
      </c>
      <c r="E18" s="157" t="n">
        <v>-152</v>
      </c>
      <c r="F18" s="157" t="n">
        <v>-127</v>
      </c>
      <c r="G18" s="157" t="n">
        <v>-58</v>
      </c>
      <c r="H18" s="157" t="n">
        <v>-146</v>
      </c>
      <c r="I18" s="157" t="n">
        <v>35</v>
      </c>
      <c r="J18" s="157" t="n">
        <v>-7</v>
      </c>
      <c r="K18" s="210" t="n">
        <v>-43</v>
      </c>
      <c r="L18" s="306"/>
      <c r="M18" s="160" t="n">
        <v>-409</v>
      </c>
      <c r="N18" s="157" t="n">
        <v>-204</v>
      </c>
      <c r="O18" s="157" t="n">
        <v>-483</v>
      </c>
      <c r="P18" s="210" t="n">
        <v>-55</v>
      </c>
    </row>
    <row r="19" customFormat="false" ht="15" hidden="false" customHeight="true" outlineLevel="0" collapsed="false">
      <c r="A19" s="84" t="s">
        <v>327</v>
      </c>
      <c r="B19" s="91"/>
      <c r="C19" s="157" t="n">
        <v>-80</v>
      </c>
      <c r="D19" s="157" t="n">
        <v>-130</v>
      </c>
      <c r="E19" s="157" t="n">
        <v>-110</v>
      </c>
      <c r="F19" s="157" t="n">
        <v>-74</v>
      </c>
      <c r="G19" s="157" t="n">
        <v>-53</v>
      </c>
      <c r="H19" s="157" t="n">
        <v>-77</v>
      </c>
      <c r="I19" s="157" t="n">
        <v>-81</v>
      </c>
      <c r="J19" s="157" t="n">
        <v>-40</v>
      </c>
      <c r="K19" s="210" t="n">
        <v>-50</v>
      </c>
      <c r="L19" s="306"/>
      <c r="M19" s="160" t="n">
        <v>-210</v>
      </c>
      <c r="N19" s="157" t="n">
        <v>-130</v>
      </c>
      <c r="O19" s="157" t="n">
        <v>-314</v>
      </c>
      <c r="P19" s="210" t="n">
        <v>-197</v>
      </c>
    </row>
    <row r="20" customFormat="false" ht="15" hidden="false" customHeight="true" outlineLevel="0" collapsed="false">
      <c r="A20" s="123" t="s">
        <v>325</v>
      </c>
      <c r="B20" s="242"/>
      <c r="C20" s="364" t="n">
        <v>-43</v>
      </c>
      <c r="D20" s="364" t="n">
        <v>-46</v>
      </c>
      <c r="E20" s="364" t="n">
        <v>-44</v>
      </c>
      <c r="F20" s="364" t="n">
        <v>-54</v>
      </c>
      <c r="G20" s="364" t="n">
        <v>-43</v>
      </c>
      <c r="H20" s="364" t="n">
        <v>-39</v>
      </c>
      <c r="I20" s="364" t="n">
        <v>-33</v>
      </c>
      <c r="J20" s="364" t="n">
        <v>-33</v>
      </c>
      <c r="K20" s="365" t="n">
        <v>-30</v>
      </c>
      <c r="L20" s="306"/>
      <c r="M20" s="366" t="n">
        <v>-89</v>
      </c>
      <c r="N20" s="364" t="n">
        <v>-82</v>
      </c>
      <c r="O20" s="364" t="n">
        <v>-180</v>
      </c>
      <c r="P20" s="365" t="n">
        <v>-127</v>
      </c>
    </row>
    <row r="21" customFormat="false" ht="15" hidden="false" customHeight="true" outlineLevel="0" collapsed="false">
      <c r="A21" s="84" t="s">
        <v>328</v>
      </c>
      <c r="B21" s="91"/>
      <c r="C21" s="157" t="n">
        <v>-123</v>
      </c>
      <c r="D21" s="157" t="n">
        <v>-176</v>
      </c>
      <c r="E21" s="157" t="n">
        <v>-154</v>
      </c>
      <c r="F21" s="157" t="n">
        <v>-128</v>
      </c>
      <c r="G21" s="157" t="n">
        <v>-96</v>
      </c>
      <c r="H21" s="157" t="n">
        <v>-116</v>
      </c>
      <c r="I21" s="157" t="n">
        <v>-114</v>
      </c>
      <c r="J21" s="157" t="n">
        <v>-73</v>
      </c>
      <c r="K21" s="210" t="n">
        <v>-80</v>
      </c>
      <c r="L21" s="306"/>
      <c r="M21" s="160" t="n">
        <v>-299</v>
      </c>
      <c r="N21" s="157" t="n">
        <v>-212</v>
      </c>
      <c r="O21" s="157" t="n">
        <v>-494</v>
      </c>
      <c r="P21" s="210" t="n">
        <v>-324</v>
      </c>
    </row>
    <row r="22" customFormat="false" ht="15" hidden="false" customHeight="true" outlineLevel="0" collapsed="false">
      <c r="A22" s="241" t="s">
        <v>248</v>
      </c>
      <c r="B22" s="242"/>
      <c r="C22" s="197" t="n">
        <v>19</v>
      </c>
      <c r="D22" s="197" t="n">
        <v>18</v>
      </c>
      <c r="E22" s="197" t="n">
        <v>19</v>
      </c>
      <c r="F22" s="197" t="n">
        <v>18</v>
      </c>
      <c r="G22" s="197" t="n">
        <v>19</v>
      </c>
      <c r="H22" s="197" t="n">
        <v>19</v>
      </c>
      <c r="I22" s="197" t="n">
        <v>19</v>
      </c>
      <c r="J22" s="197" t="n">
        <v>19</v>
      </c>
      <c r="K22" s="198" t="n">
        <v>19</v>
      </c>
      <c r="L22" s="306"/>
      <c r="M22" s="160" t="n">
        <v>37</v>
      </c>
      <c r="N22" s="157" t="n">
        <v>38</v>
      </c>
      <c r="O22" s="157" t="n">
        <v>75</v>
      </c>
      <c r="P22" s="210" t="n">
        <v>76</v>
      </c>
    </row>
    <row r="23" customFormat="false" ht="12.75" hidden="true" customHeight="true" outlineLevel="1" collapsed="false">
      <c r="A23" s="84" t="s">
        <v>249</v>
      </c>
      <c r="B23" s="91"/>
      <c r="C23" s="304" t="n">
        <v>-10</v>
      </c>
      <c r="D23" s="304" t="n">
        <v>-137</v>
      </c>
      <c r="E23" s="304" t="n">
        <v>-17</v>
      </c>
      <c r="F23" s="304" t="n">
        <v>-17</v>
      </c>
      <c r="G23" s="304" t="n">
        <v>19</v>
      </c>
      <c r="H23" s="304" t="n">
        <v>-49</v>
      </c>
      <c r="I23" s="304" t="n">
        <v>130</v>
      </c>
      <c r="J23" s="304" t="n">
        <v>47</v>
      </c>
      <c r="K23" s="305" t="n">
        <v>18</v>
      </c>
      <c r="L23" s="306"/>
      <c r="M23" s="160" t="n">
        <v>-147</v>
      </c>
      <c r="N23" s="157" t="n">
        <v>-30</v>
      </c>
      <c r="O23" s="157" t="n">
        <v>-64</v>
      </c>
      <c r="P23" s="210" t="n">
        <v>193</v>
      </c>
    </row>
    <row r="24" customFormat="false" ht="17.25" hidden="true" customHeight="true" outlineLevel="2" collapsed="false">
      <c r="A24" s="241" t="s">
        <v>250</v>
      </c>
      <c r="B24" s="242"/>
      <c r="C24" s="197" t="n">
        <v>0</v>
      </c>
      <c r="D24" s="197" t="n">
        <v>0</v>
      </c>
      <c r="E24" s="197" t="n">
        <v>0</v>
      </c>
      <c r="F24" s="197" t="n">
        <v>0</v>
      </c>
      <c r="G24" s="197" t="n">
        <v>0</v>
      </c>
      <c r="H24" s="197" t="n">
        <v>0</v>
      </c>
      <c r="I24" s="197" t="n">
        <v>0</v>
      </c>
      <c r="J24" s="197" t="n">
        <v>0</v>
      </c>
      <c r="K24" s="198" t="n">
        <v>0</v>
      </c>
      <c r="L24" s="306"/>
      <c r="M24" s="160" t="n">
        <v>0</v>
      </c>
      <c r="N24" s="157" t="n">
        <v>0</v>
      </c>
      <c r="O24" s="157" t="n">
        <v>0</v>
      </c>
      <c r="P24" s="210" t="n">
        <v>0</v>
      </c>
    </row>
    <row r="25" customFormat="false" ht="15" hidden="false" customHeight="true" outlineLevel="0" collapsed="true">
      <c r="A25" s="264" t="s">
        <v>130</v>
      </c>
      <c r="B25" s="265"/>
      <c r="C25" s="294" t="n">
        <v>-10</v>
      </c>
      <c r="D25" s="294" t="n">
        <v>-137</v>
      </c>
      <c r="E25" s="294" t="n">
        <v>-17</v>
      </c>
      <c r="F25" s="294" t="n">
        <v>-17</v>
      </c>
      <c r="G25" s="294" t="n">
        <v>19</v>
      </c>
      <c r="H25" s="294" t="n">
        <v>-49</v>
      </c>
      <c r="I25" s="294" t="n">
        <v>130</v>
      </c>
      <c r="J25" s="294" t="n">
        <v>47</v>
      </c>
      <c r="K25" s="343" t="n">
        <v>18</v>
      </c>
      <c r="L25" s="306"/>
      <c r="M25" s="344" t="n">
        <v>-147</v>
      </c>
      <c r="N25" s="294" t="n">
        <v>-30</v>
      </c>
      <c r="O25" s="294" t="n">
        <v>-64</v>
      </c>
      <c r="P25" s="343" t="n">
        <v>193</v>
      </c>
    </row>
    <row r="26" customFormat="false" ht="15" hidden="false" customHeight="true" outlineLevel="0" collapsed="false">
      <c r="A26" s="308" t="s">
        <v>253</v>
      </c>
      <c r="B26" s="321"/>
      <c r="C26" s="367" t="n">
        <v>-10</v>
      </c>
      <c r="D26" s="368" t="n">
        <v>-137</v>
      </c>
      <c r="E26" s="367" t="n">
        <v>-17</v>
      </c>
      <c r="F26" s="367" t="n">
        <v>-16</v>
      </c>
      <c r="G26" s="369" t="n">
        <v>18</v>
      </c>
      <c r="H26" s="369" t="n">
        <v>-49</v>
      </c>
      <c r="I26" s="367" t="n">
        <v>129</v>
      </c>
      <c r="J26" s="367" t="n">
        <v>46</v>
      </c>
      <c r="K26" s="370" t="n">
        <v>20</v>
      </c>
      <c r="L26" s="371"/>
      <c r="M26" s="372" t="n">
        <v>-147</v>
      </c>
      <c r="N26" s="373" t="n">
        <v>-31</v>
      </c>
      <c r="O26" s="374" t="n">
        <v>-64</v>
      </c>
      <c r="P26" s="375" t="n">
        <v>192</v>
      </c>
    </row>
    <row r="27" s="146" customFormat="true" ht="3" hidden="true" customHeight="true" outlineLevel="0" collapsed="false">
      <c r="A27" s="145" t="s">
        <v>311</v>
      </c>
      <c r="B27" s="376"/>
      <c r="C27" s="377" t="n">
        <v>0.572750242324442</v>
      </c>
      <c r="D27" s="377" t="n">
        <v>-0.987167112407306</v>
      </c>
      <c r="E27" s="377" t="n">
        <v>0.460179622290077</v>
      </c>
      <c r="F27" s="377" t="n">
        <v>-0.654672112553324</v>
      </c>
      <c r="G27" s="377" t="n">
        <v>0.172391162167819</v>
      </c>
      <c r="H27" s="377" t="n">
        <v>2.37543359907638</v>
      </c>
      <c r="I27" s="377" t="n">
        <v>-0.364949524067665</v>
      </c>
      <c r="J27" s="377" t="n">
        <v>-0.0855098426790182</v>
      </c>
      <c r="K27" s="378" t="n">
        <v>-0.639418465062408</v>
      </c>
      <c r="L27" s="379"/>
      <c r="M27" s="380" t="n">
        <v>-0.799281066465693</v>
      </c>
      <c r="N27" s="381" t="n">
        <v>1.75246629830894</v>
      </c>
      <c r="O27" s="381" t="n">
        <v>0.864470724235445</v>
      </c>
      <c r="P27" s="382" t="n">
        <v>-0.28935461597739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46" customFormat="true" ht="12.75" hidden="true" customHeight="true" outlineLevel="0" collapsed="false">
      <c r="A28" s="145" t="s">
        <v>312</v>
      </c>
      <c r="B28" s="376"/>
      <c r="C28" s="377" t="n">
        <v>0.572750242324442</v>
      </c>
      <c r="D28" s="377" t="n">
        <v>-0.987167112407306</v>
      </c>
      <c r="E28" s="377" t="n">
        <v>0.460179622290077</v>
      </c>
      <c r="F28" s="377" t="n">
        <v>-0.654672112553324</v>
      </c>
      <c r="G28" s="377" t="n">
        <v>0.172391162167819</v>
      </c>
      <c r="H28" s="377" t="n">
        <v>2.37543359907638</v>
      </c>
      <c r="I28" s="377" t="n">
        <v>-0.364949524067665</v>
      </c>
      <c r="J28" s="377" t="n">
        <v>-0.0855098426790182</v>
      </c>
      <c r="K28" s="378" t="n">
        <v>-0.639418465062408</v>
      </c>
      <c r="L28" s="379"/>
      <c r="M28" s="380" t="n">
        <v>-0.799281066465693</v>
      </c>
      <c r="N28" s="381" t="n">
        <v>1.75246629830894</v>
      </c>
      <c r="O28" s="381" t="n">
        <v>0.864470724235445</v>
      </c>
      <c r="P28" s="382" t="n">
        <v>-0.28935461597739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0.75" hidden="true" customHeight="true" outlineLevel="0" collapsed="false">
      <c r="A29" s="121" t="s">
        <v>174</v>
      </c>
      <c r="B29" s="33"/>
      <c r="C29" s="374"/>
      <c r="D29" s="383"/>
      <c r="E29" s="374"/>
      <c r="F29" s="374"/>
      <c r="G29" s="374"/>
      <c r="H29" s="374"/>
      <c r="I29" s="374"/>
      <c r="J29" s="374"/>
      <c r="K29" s="375"/>
      <c r="L29" s="371"/>
      <c r="M29" s="372"/>
      <c r="N29" s="374"/>
      <c r="O29" s="374"/>
      <c r="P29" s="375"/>
    </row>
    <row r="30" customFormat="false" ht="14.25" hidden="true" customHeight="true" outlineLevel="0" collapsed="false">
      <c r="A30" s="121" t="s">
        <v>254</v>
      </c>
      <c r="B30" s="33"/>
      <c r="C30" s="374"/>
      <c r="D30" s="383"/>
      <c r="E30" s="374"/>
      <c r="F30" s="374"/>
      <c r="G30" s="374"/>
      <c r="H30" s="374"/>
      <c r="I30" s="374"/>
      <c r="J30" s="374"/>
      <c r="K30" s="375"/>
      <c r="L30" s="371"/>
      <c r="M30" s="372"/>
      <c r="N30" s="374"/>
      <c r="O30" s="374"/>
      <c r="P30" s="375"/>
    </row>
    <row r="31" customFormat="false" ht="15" hidden="false" customHeight="true" outlineLevel="0" collapsed="false">
      <c r="A31" s="121" t="s">
        <v>300</v>
      </c>
      <c r="B31" s="33"/>
      <c r="C31" s="157" t="n">
        <v>1190</v>
      </c>
      <c r="D31" s="157" t="n">
        <v>1700</v>
      </c>
      <c r="E31" s="157" t="n">
        <v>1263</v>
      </c>
      <c r="F31" s="157" t="n">
        <v>1651</v>
      </c>
      <c r="G31" s="157" t="n">
        <v>2421</v>
      </c>
      <c r="H31" s="157" t="n">
        <v>2391</v>
      </c>
      <c r="I31" s="157" t="n">
        <v>2471</v>
      </c>
      <c r="J31" s="157" t="n">
        <v>2121</v>
      </c>
      <c r="K31" s="210" t="n">
        <v>1997</v>
      </c>
      <c r="L31" s="306"/>
      <c r="M31" s="160" t="n">
        <v>1448</v>
      </c>
      <c r="N31" s="157" t="n">
        <v>2406</v>
      </c>
      <c r="O31" s="157" t="n">
        <v>1927</v>
      </c>
      <c r="P31" s="210" t="n">
        <v>2080</v>
      </c>
    </row>
    <row r="32" customFormat="false" ht="15" hidden="false" customHeight="true" outlineLevel="0" collapsed="false">
      <c r="A32" s="121" t="s">
        <v>160</v>
      </c>
      <c r="B32" s="33"/>
      <c r="C32" s="157" t="n">
        <v>4058</v>
      </c>
      <c r="D32" s="157" t="n">
        <v>2922</v>
      </c>
      <c r="E32" s="157" t="n">
        <v>4308</v>
      </c>
      <c r="F32" s="157" t="n">
        <v>4014</v>
      </c>
      <c r="G32" s="157" t="n">
        <v>3642</v>
      </c>
      <c r="H32" s="157" t="n">
        <v>3066</v>
      </c>
      <c r="I32" s="157" t="n">
        <v>3895</v>
      </c>
      <c r="J32" s="157" t="n">
        <v>4917</v>
      </c>
      <c r="K32" s="210" t="n">
        <v>4746</v>
      </c>
      <c r="L32" s="306"/>
      <c r="M32" s="160" t="n">
        <v>3483</v>
      </c>
      <c r="N32" s="157" t="n">
        <v>3351</v>
      </c>
      <c r="O32" s="157" t="n">
        <v>3759</v>
      </c>
      <c r="P32" s="210" t="n">
        <v>4521</v>
      </c>
    </row>
    <row r="33" customFormat="false" ht="15" hidden="false" customHeight="true" outlineLevel="0" collapsed="false">
      <c r="A33" s="121" t="s">
        <v>161</v>
      </c>
      <c r="B33" s="33"/>
      <c r="C33" s="157" t="n">
        <v>-2303</v>
      </c>
      <c r="D33" s="157" t="n">
        <v>-2321</v>
      </c>
      <c r="E33" s="157" t="n">
        <v>-888</v>
      </c>
      <c r="F33" s="157" t="n">
        <v>-1018</v>
      </c>
      <c r="G33" s="157" t="n">
        <v>-1022</v>
      </c>
      <c r="H33" s="157" t="n">
        <v>-1052</v>
      </c>
      <c r="I33" s="157" t="n">
        <v>-436</v>
      </c>
      <c r="J33" s="157" t="n">
        <v>191</v>
      </c>
      <c r="K33" s="210" t="n">
        <v>953</v>
      </c>
      <c r="L33" s="306"/>
      <c r="M33" s="160" t="n">
        <v>-2311</v>
      </c>
      <c r="N33" s="157" t="n">
        <v>-1037</v>
      </c>
      <c r="O33" s="157" t="n">
        <v>-995</v>
      </c>
      <c r="P33" s="210" t="n">
        <v>400</v>
      </c>
    </row>
    <row r="34" customFormat="false" ht="15" hidden="false" customHeight="true" outlineLevel="0" collapsed="false">
      <c r="A34" s="121" t="s">
        <v>301</v>
      </c>
      <c r="B34" s="33"/>
      <c r="C34" s="157"/>
      <c r="D34" s="157"/>
      <c r="E34" s="157"/>
      <c r="F34" s="157"/>
      <c r="G34" s="157"/>
      <c r="H34" s="157"/>
      <c r="I34" s="157"/>
      <c r="J34" s="157"/>
      <c r="K34" s="210"/>
      <c r="L34" s="306"/>
      <c r="M34" s="160"/>
      <c r="N34" s="157"/>
      <c r="O34" s="157"/>
      <c r="P34" s="210"/>
    </row>
    <row r="35" customFormat="false" ht="15" hidden="false" customHeight="true" outlineLevel="0" collapsed="false">
      <c r="A35" s="121"/>
      <c r="B35" s="33" t="s">
        <v>302</v>
      </c>
      <c r="C35" s="157" t="n">
        <v>-15023</v>
      </c>
      <c r="D35" s="157" t="n">
        <v>-15263</v>
      </c>
      <c r="E35" s="157" t="n">
        <v>-11261</v>
      </c>
      <c r="F35" s="157" t="n">
        <v>-6370</v>
      </c>
      <c r="G35" s="157" t="n">
        <v>-6540</v>
      </c>
      <c r="H35" s="157" t="n">
        <v>-6531</v>
      </c>
      <c r="I35" s="157" t="n">
        <v>-5173</v>
      </c>
      <c r="J35" s="157" t="n">
        <v>-5031</v>
      </c>
      <c r="K35" s="210" t="n">
        <v>-5020</v>
      </c>
      <c r="L35" s="306"/>
      <c r="M35" s="160" t="n">
        <v>-15144</v>
      </c>
      <c r="N35" s="157" t="n">
        <v>-6535</v>
      </c>
      <c r="O35" s="157" t="n">
        <v>-7685</v>
      </c>
      <c r="P35" s="210" t="n">
        <v>-5052</v>
      </c>
    </row>
    <row r="36" customFormat="false" ht="15" hidden="false" customHeight="true" outlineLevel="0" collapsed="false">
      <c r="A36" s="170" t="s">
        <v>257</v>
      </c>
      <c r="B36" s="47"/>
      <c r="C36" s="157" t="n">
        <v>-15022.999683</v>
      </c>
      <c r="D36" s="157" t="n">
        <v>-15263.000012</v>
      </c>
      <c r="E36" s="157" t="n">
        <v>-11260.999644</v>
      </c>
      <c r="F36" s="157" t="n">
        <v>-6370.000719</v>
      </c>
      <c r="G36" s="157" t="n">
        <v>-6540.000776</v>
      </c>
      <c r="H36" s="157" t="n">
        <v>-6531.000372</v>
      </c>
      <c r="I36" s="157" t="n">
        <v>-5228</v>
      </c>
      <c r="J36" s="157" t="n">
        <v>-5030.992676</v>
      </c>
      <c r="K36" s="210" t="n">
        <v>-4813.999217</v>
      </c>
      <c r="L36" s="306"/>
      <c r="M36" s="160" t="n">
        <v>-15143.999849</v>
      </c>
      <c r="N36" s="157" t="n">
        <v>-6535.000571</v>
      </c>
      <c r="O36" s="157" t="n">
        <v>-7685.000375</v>
      </c>
      <c r="P36" s="210" t="n">
        <v>-4919.997965</v>
      </c>
    </row>
    <row r="37" customFormat="false" ht="15" hidden="false" customHeight="true" outlineLevel="0" collapsed="false">
      <c r="A37" s="121" t="s">
        <v>303</v>
      </c>
      <c r="B37" s="33"/>
      <c r="C37" s="157" t="n">
        <v>0</v>
      </c>
      <c r="D37" s="157" t="n">
        <v>0</v>
      </c>
      <c r="E37" s="157" t="n">
        <v>0</v>
      </c>
      <c r="F37" s="157" t="n">
        <v>0</v>
      </c>
      <c r="G37" s="157" t="n">
        <v>0</v>
      </c>
      <c r="H37" s="157" t="n">
        <v>0</v>
      </c>
      <c r="I37" s="157" t="n">
        <v>-55</v>
      </c>
      <c r="J37" s="157" t="n">
        <v>0</v>
      </c>
      <c r="K37" s="210" t="n">
        <v>206</v>
      </c>
      <c r="L37" s="306"/>
      <c r="M37" s="160" t="n">
        <v>0</v>
      </c>
      <c r="N37" s="157" t="n">
        <v>0</v>
      </c>
      <c r="O37" s="157" t="n">
        <v>0</v>
      </c>
      <c r="P37" s="210" t="n">
        <v>132</v>
      </c>
    </row>
    <row r="38" customFormat="false" ht="14.25" hidden="false" customHeight="true" outlineLevel="0" collapsed="false">
      <c r="A38" s="121" t="s">
        <v>258</v>
      </c>
      <c r="B38" s="33"/>
      <c r="C38" s="157" t="n">
        <v>22154</v>
      </c>
      <c r="D38" s="157" t="n">
        <v>21901</v>
      </c>
      <c r="E38" s="157" t="n">
        <v>22860</v>
      </c>
      <c r="F38" s="157" t="n">
        <v>20618</v>
      </c>
      <c r="G38" s="157" t="n">
        <v>19087</v>
      </c>
      <c r="H38" s="157" t="n">
        <v>18606</v>
      </c>
      <c r="I38" s="157" t="n">
        <v>17429</v>
      </c>
      <c r="J38" s="157" t="n">
        <v>15779</v>
      </c>
      <c r="K38" s="210" t="n">
        <v>13948</v>
      </c>
      <c r="L38" s="306"/>
      <c r="M38" s="160" t="n">
        <v>22027</v>
      </c>
      <c r="N38" s="157" t="n">
        <v>18843</v>
      </c>
      <c r="O38" s="157" t="n">
        <v>20301</v>
      </c>
      <c r="P38" s="210" t="n">
        <v>14889</v>
      </c>
    </row>
    <row r="39" customFormat="false" ht="15" hidden="true" customHeight="true" outlineLevel="0" collapsed="false">
      <c r="A39" s="121" t="s">
        <v>304</v>
      </c>
      <c r="B39" s="33"/>
      <c r="C39" s="122" t="n">
        <v>0</v>
      </c>
      <c r="D39" s="117" t="n">
        <v>0</v>
      </c>
      <c r="E39" s="117" t="n">
        <v>0</v>
      </c>
      <c r="F39" s="117" t="n">
        <v>0</v>
      </c>
      <c r="G39" s="117" t="n">
        <v>0</v>
      </c>
      <c r="H39" s="117" t="n">
        <v>0</v>
      </c>
      <c r="I39" s="117" t="n">
        <v>0</v>
      </c>
      <c r="J39" s="117" t="n">
        <v>0</v>
      </c>
      <c r="K39" s="118" t="n">
        <v>0</v>
      </c>
      <c r="L39" s="140"/>
      <c r="M39" s="159" t="n">
        <v>0</v>
      </c>
      <c r="N39" s="117" t="n">
        <v>0</v>
      </c>
      <c r="O39" s="117" t="n">
        <v>0</v>
      </c>
      <c r="P39" s="118" t="n">
        <v>0</v>
      </c>
    </row>
    <row r="40" customFormat="false" ht="15" hidden="true" customHeight="true" outlineLevel="0" collapsed="false">
      <c r="A40" s="121" t="s">
        <v>305</v>
      </c>
      <c r="B40" s="33"/>
      <c r="C40" s="157" t="n">
        <v>0</v>
      </c>
      <c r="D40" s="157" t="n">
        <v>2432</v>
      </c>
      <c r="E40" s="157" t="n">
        <v>1874</v>
      </c>
      <c r="F40" s="157" t="n">
        <v>3125</v>
      </c>
      <c r="G40" s="157" t="n">
        <v>2820</v>
      </c>
      <c r="H40" s="157" t="n">
        <v>2253</v>
      </c>
      <c r="I40" s="157" t="n">
        <v>2028</v>
      </c>
      <c r="J40" s="157" t="n">
        <v>3850</v>
      </c>
      <c r="K40" s="210" t="n">
        <v>3642</v>
      </c>
      <c r="L40" s="306"/>
      <c r="M40" s="160" t="n">
        <v>0</v>
      </c>
      <c r="N40" s="157" t="n">
        <v>2820</v>
      </c>
      <c r="O40" s="157" t="n">
        <v>1874</v>
      </c>
      <c r="P40" s="210" t="n">
        <v>2028</v>
      </c>
    </row>
    <row r="41" customFormat="false" ht="15" hidden="true" customHeight="true" outlineLevel="0" collapsed="false">
      <c r="A41" s="121" t="s">
        <v>329</v>
      </c>
      <c r="B41" s="33"/>
      <c r="C41" s="157" t="n">
        <v>0</v>
      </c>
      <c r="D41" s="157" t="n">
        <v>0</v>
      </c>
      <c r="E41" s="157" t="n">
        <v>0</v>
      </c>
      <c r="F41" s="157" t="n">
        <v>0</v>
      </c>
      <c r="G41" s="157" t="n">
        <v>0</v>
      </c>
      <c r="H41" s="157" t="n">
        <v>0</v>
      </c>
      <c r="I41" s="157" t="n">
        <v>0</v>
      </c>
      <c r="J41" s="157" t="n">
        <v>0</v>
      </c>
      <c r="K41" s="210" t="n">
        <v>0</v>
      </c>
      <c r="L41" s="306"/>
      <c r="M41" s="160" t="n">
        <v>0</v>
      </c>
      <c r="N41" s="157" t="n">
        <v>0</v>
      </c>
      <c r="O41" s="157" t="n">
        <v>0</v>
      </c>
      <c r="P41" s="210" t="n">
        <v>0</v>
      </c>
    </row>
    <row r="42" customFormat="false" ht="15" hidden="false" customHeight="true" outlineLevel="0" collapsed="false">
      <c r="A42" s="123" t="s">
        <v>217</v>
      </c>
      <c r="B42" s="124"/>
      <c r="C42" s="197" t="n">
        <v>9122</v>
      </c>
      <c r="D42" s="197" t="n">
        <v>8960</v>
      </c>
      <c r="E42" s="197" t="n">
        <v>8806</v>
      </c>
      <c r="F42" s="197" t="n">
        <v>8945</v>
      </c>
      <c r="G42" s="197" t="n">
        <v>9176</v>
      </c>
      <c r="H42" s="197" t="n">
        <v>9219</v>
      </c>
      <c r="I42" s="197" t="n">
        <v>9174</v>
      </c>
      <c r="J42" s="197" t="n">
        <v>9192</v>
      </c>
      <c r="K42" s="198" t="n">
        <v>8947</v>
      </c>
      <c r="L42" s="306"/>
      <c r="M42" s="199" t="n">
        <v>9122</v>
      </c>
      <c r="N42" s="197" t="n">
        <v>9176</v>
      </c>
      <c r="O42" s="197" t="n">
        <v>8806</v>
      </c>
      <c r="P42" s="198" t="n">
        <v>9174</v>
      </c>
    </row>
    <row r="43" customFormat="false" ht="12" hidden="false" customHeight="true" outlineLevel="0" collapsed="false">
      <c r="C43" s="384"/>
      <c r="D43" s="384"/>
      <c r="E43" s="384"/>
      <c r="F43" s="384"/>
      <c r="G43" s="384"/>
      <c r="H43" s="384"/>
      <c r="I43" s="384"/>
      <c r="J43" s="384"/>
      <c r="K43" s="384"/>
      <c r="L43" s="384"/>
      <c r="M43" s="384"/>
      <c r="N43" s="384"/>
      <c r="O43" s="384"/>
      <c r="P43" s="384"/>
    </row>
    <row r="44" customFormat="false" ht="15" hidden="false" customHeight="true" outlineLevel="0" collapsed="false">
      <c r="A44" s="271" t="s">
        <v>308</v>
      </c>
      <c r="B44" s="271"/>
      <c r="C44" s="385" t="n">
        <v>4</v>
      </c>
      <c r="D44" s="272" t="n">
        <v>5</v>
      </c>
      <c r="E44" s="272" t="n">
        <v>6</v>
      </c>
      <c r="F44" s="272" t="n">
        <v>7</v>
      </c>
      <c r="G44" s="272" t="n">
        <v>8</v>
      </c>
      <c r="H44" s="272" t="n">
        <v>9</v>
      </c>
      <c r="I44" s="272" t="n">
        <v>10</v>
      </c>
      <c r="J44" s="272" t="n">
        <v>11</v>
      </c>
      <c r="K44" s="272" t="n">
        <v>12</v>
      </c>
      <c r="L44" s="277"/>
      <c r="M44" s="277" t="n">
        <v>16</v>
      </c>
      <c r="N44" s="385" t="n">
        <v>19</v>
      </c>
      <c r="O44" s="385" t="n">
        <v>17</v>
      </c>
      <c r="P44" s="273" t="n">
        <v>20</v>
      </c>
    </row>
    <row r="45" customFormat="false" ht="15" hidden="false" customHeight="true" outlineLevel="0" collapsed="false">
      <c r="A45" s="111" t="s">
        <v>324</v>
      </c>
      <c r="B45" s="38"/>
      <c r="C45" s="386" t="n">
        <v>-20</v>
      </c>
      <c r="D45" s="386" t="n">
        <v>-28</v>
      </c>
      <c r="E45" s="386" t="n">
        <v>-23</v>
      </c>
      <c r="F45" s="386" t="n">
        <v>-26</v>
      </c>
      <c r="G45" s="386" t="n">
        <v>-25</v>
      </c>
      <c r="H45" s="386" t="n">
        <v>-28</v>
      </c>
      <c r="I45" s="386" t="n">
        <v>-22</v>
      </c>
      <c r="J45" s="386" t="n">
        <v>-26</v>
      </c>
      <c r="K45" s="387" t="n">
        <v>-23</v>
      </c>
      <c r="L45" s="349"/>
      <c r="M45" s="388" t="n">
        <v>-48</v>
      </c>
      <c r="N45" s="386" t="n">
        <v>-53</v>
      </c>
      <c r="O45" s="386" t="n">
        <v>-102</v>
      </c>
      <c r="P45" s="387" t="n">
        <v>-95</v>
      </c>
    </row>
    <row r="46" customFormat="false" ht="15" hidden="false" customHeight="true" outlineLevel="0" collapsed="false">
      <c r="A46" s="123" t="s">
        <v>325</v>
      </c>
      <c r="B46" s="38"/>
      <c r="C46" s="364" t="n">
        <v>-12</v>
      </c>
      <c r="D46" s="364" t="n">
        <v>-12</v>
      </c>
      <c r="E46" s="364" t="n">
        <v>-13</v>
      </c>
      <c r="F46" s="364" t="n">
        <v>-12</v>
      </c>
      <c r="G46" s="364" t="n">
        <v>-13</v>
      </c>
      <c r="H46" s="364" t="n">
        <v>-13</v>
      </c>
      <c r="I46" s="364" t="n">
        <v>-10</v>
      </c>
      <c r="J46" s="364" t="n">
        <v>-9</v>
      </c>
      <c r="K46" s="365" t="n">
        <v>-8</v>
      </c>
      <c r="L46" s="90"/>
      <c r="M46" s="366" t="n">
        <v>-24</v>
      </c>
      <c r="N46" s="364" t="n">
        <v>-26</v>
      </c>
      <c r="O46" s="364" t="n">
        <v>-51</v>
      </c>
      <c r="P46" s="365" t="n">
        <v>-35</v>
      </c>
    </row>
    <row r="47" customFormat="false" ht="15" hidden="false" customHeight="true" outlineLevel="0" collapsed="false">
      <c r="A47" s="111" t="s">
        <v>238</v>
      </c>
      <c r="B47" s="112"/>
      <c r="C47" s="113" t="n">
        <v>-32</v>
      </c>
      <c r="D47" s="113" t="n">
        <v>-40</v>
      </c>
      <c r="E47" s="113" t="n">
        <v>-36</v>
      </c>
      <c r="F47" s="113" t="n">
        <v>-38</v>
      </c>
      <c r="G47" s="113" t="n">
        <v>-38</v>
      </c>
      <c r="H47" s="113" t="n">
        <v>-41</v>
      </c>
      <c r="I47" s="113" t="n">
        <v>-32</v>
      </c>
      <c r="J47" s="113" t="n">
        <v>-35</v>
      </c>
      <c r="K47" s="114" t="n">
        <v>-31</v>
      </c>
      <c r="L47" s="129"/>
      <c r="M47" s="116" t="n">
        <v>-72</v>
      </c>
      <c r="N47" s="113" t="n">
        <v>-79</v>
      </c>
      <c r="O47" s="113" t="n">
        <v>-153</v>
      </c>
      <c r="P47" s="114" t="n">
        <v>-130</v>
      </c>
    </row>
    <row r="48" customFormat="false" ht="15" hidden="false" customHeight="true" outlineLevel="0" collapsed="false">
      <c r="A48" s="241" t="s">
        <v>239</v>
      </c>
      <c r="B48" s="242"/>
      <c r="C48" s="125" t="n">
        <v>2</v>
      </c>
      <c r="D48" s="125" t="n">
        <v>-28</v>
      </c>
      <c r="E48" s="125" t="n">
        <v>1</v>
      </c>
      <c r="F48" s="125" t="n">
        <v>-7</v>
      </c>
      <c r="G48" s="125" t="n">
        <v>-6</v>
      </c>
      <c r="H48" s="125" t="n">
        <v>13</v>
      </c>
      <c r="I48" s="125" t="n">
        <v>-7</v>
      </c>
      <c r="J48" s="125" t="n">
        <v>2</v>
      </c>
      <c r="K48" s="126" t="n">
        <v>7</v>
      </c>
      <c r="L48" s="129"/>
      <c r="M48" s="119" t="n">
        <v>-26</v>
      </c>
      <c r="N48" s="117" t="n">
        <v>7</v>
      </c>
      <c r="O48" s="117" t="n">
        <v>1</v>
      </c>
      <c r="P48" s="118" t="n">
        <v>-4</v>
      </c>
    </row>
    <row r="49" customFormat="false" ht="15" hidden="false" customHeight="true" outlineLevel="0" collapsed="false">
      <c r="A49" s="84" t="s">
        <v>240</v>
      </c>
      <c r="B49" s="91"/>
      <c r="C49" s="117" t="n">
        <v>-30</v>
      </c>
      <c r="D49" s="117" t="n">
        <v>-68</v>
      </c>
      <c r="E49" s="117" t="n">
        <v>-35</v>
      </c>
      <c r="F49" s="117" t="n">
        <v>-45</v>
      </c>
      <c r="G49" s="117" t="n">
        <v>-44</v>
      </c>
      <c r="H49" s="117" t="n">
        <v>-28</v>
      </c>
      <c r="I49" s="117" t="n">
        <v>-39</v>
      </c>
      <c r="J49" s="117" t="n">
        <v>-33</v>
      </c>
      <c r="K49" s="118" t="n">
        <v>-24</v>
      </c>
      <c r="L49" s="129"/>
      <c r="M49" s="116" t="n">
        <v>-98</v>
      </c>
      <c r="N49" s="113" t="n">
        <v>-72</v>
      </c>
      <c r="O49" s="113" t="n">
        <v>-152</v>
      </c>
      <c r="P49" s="114" t="n">
        <v>-134</v>
      </c>
    </row>
    <row r="50" customFormat="false" ht="15" hidden="false" customHeight="true" outlineLevel="0" collapsed="false">
      <c r="A50" s="241" t="s">
        <v>241</v>
      </c>
      <c r="B50" s="242"/>
      <c r="C50" s="125" t="n">
        <v>44</v>
      </c>
      <c r="D50" s="125" t="n">
        <v>120</v>
      </c>
      <c r="E50" s="125" t="n">
        <v>42</v>
      </c>
      <c r="F50" s="125" t="n">
        <v>10</v>
      </c>
      <c r="G50" s="125" t="n">
        <v>-20</v>
      </c>
      <c r="H50" s="125" t="n">
        <v>-22</v>
      </c>
      <c r="I50" s="125" t="n">
        <v>-25</v>
      </c>
      <c r="J50" s="125" t="n">
        <v>-37</v>
      </c>
      <c r="K50" s="126" t="n">
        <v>-12</v>
      </c>
      <c r="L50" s="129"/>
      <c r="M50" s="127" t="n">
        <v>164</v>
      </c>
      <c r="N50" s="125" t="n">
        <v>-42</v>
      </c>
      <c r="O50" s="125" t="n">
        <v>10</v>
      </c>
      <c r="P50" s="126" t="n">
        <v>-93</v>
      </c>
    </row>
    <row r="51" customFormat="false" ht="15" hidden="false" customHeight="true" outlineLevel="0" collapsed="false">
      <c r="A51" s="84" t="s">
        <v>326</v>
      </c>
      <c r="B51" s="91"/>
      <c r="C51" s="117" t="n">
        <v>-74</v>
      </c>
      <c r="D51" s="117" t="n">
        <v>-188</v>
      </c>
      <c r="E51" s="117" t="n">
        <v>-77</v>
      </c>
      <c r="F51" s="117" t="n">
        <v>-55</v>
      </c>
      <c r="G51" s="117" t="n">
        <v>-24</v>
      </c>
      <c r="H51" s="117" t="n">
        <v>-6</v>
      </c>
      <c r="I51" s="117" t="n">
        <v>-14</v>
      </c>
      <c r="J51" s="117" t="n">
        <v>4</v>
      </c>
      <c r="K51" s="114" t="n">
        <v>-12</v>
      </c>
      <c r="L51" s="129"/>
      <c r="M51" s="119" t="n">
        <v>-262</v>
      </c>
      <c r="N51" s="117" t="n">
        <v>-30</v>
      </c>
      <c r="O51" s="117" t="n">
        <v>-162</v>
      </c>
      <c r="P51" s="118" t="n">
        <v>-41</v>
      </c>
    </row>
    <row r="52" customFormat="false" ht="15" hidden="false" customHeight="true" outlineLevel="0" collapsed="false">
      <c r="A52" s="84" t="s">
        <v>128</v>
      </c>
      <c r="B52" s="91"/>
      <c r="C52" s="157" t="n">
        <v>-7</v>
      </c>
      <c r="D52" s="157" t="n">
        <v>-19</v>
      </c>
      <c r="E52" s="157" t="n">
        <v>-11</v>
      </c>
      <c r="F52" s="157" t="n">
        <v>-8</v>
      </c>
      <c r="G52" s="157" t="n">
        <v>2</v>
      </c>
      <c r="H52" s="157" t="n">
        <v>-2</v>
      </c>
      <c r="I52" s="157" t="n">
        <v>3</v>
      </c>
      <c r="J52" s="157" t="n">
        <v>15</v>
      </c>
      <c r="K52" s="210" t="n">
        <v>6</v>
      </c>
      <c r="L52" s="157" t="n">
        <v>-26</v>
      </c>
      <c r="M52" s="160" t="n">
        <v>-26</v>
      </c>
      <c r="N52" s="157" t="n">
        <v>0</v>
      </c>
      <c r="O52" s="157" t="n">
        <v>-19</v>
      </c>
      <c r="P52" s="210" t="n">
        <v>28</v>
      </c>
    </row>
    <row r="53" customFormat="false" ht="15" hidden="false" customHeight="true" outlineLevel="0" collapsed="false">
      <c r="A53" s="241" t="s">
        <v>243</v>
      </c>
      <c r="B53" s="242"/>
      <c r="C53" s="197" t="n">
        <v>0</v>
      </c>
      <c r="D53" s="197" t="n">
        <v>0</v>
      </c>
      <c r="E53" s="197" t="n">
        <v>8</v>
      </c>
      <c r="F53" s="197" t="n">
        <v>0</v>
      </c>
      <c r="G53" s="197" t="n">
        <v>0</v>
      </c>
      <c r="H53" s="197" t="n">
        <v>20</v>
      </c>
      <c r="I53" s="197" t="n">
        <v>0</v>
      </c>
      <c r="J53" s="197" t="n">
        <v>0</v>
      </c>
      <c r="K53" s="198" t="n">
        <v>0</v>
      </c>
      <c r="L53" s="157"/>
      <c r="M53" s="127" t="n">
        <v>0</v>
      </c>
      <c r="N53" s="125" t="n">
        <v>20</v>
      </c>
      <c r="O53" s="125" t="n">
        <v>28</v>
      </c>
      <c r="P53" s="126" t="n">
        <v>0</v>
      </c>
    </row>
    <row r="54" customFormat="false" ht="15" hidden="false" customHeight="true" outlineLevel="0" collapsed="false">
      <c r="A54" s="111" t="s">
        <v>244</v>
      </c>
      <c r="B54" s="91"/>
      <c r="C54" s="157" t="n">
        <v>-7</v>
      </c>
      <c r="D54" s="157" t="n">
        <v>-19</v>
      </c>
      <c r="E54" s="157" t="n">
        <v>-3</v>
      </c>
      <c r="F54" s="157" t="n">
        <v>-8</v>
      </c>
      <c r="G54" s="157" t="n">
        <v>2</v>
      </c>
      <c r="H54" s="157" t="n">
        <v>18</v>
      </c>
      <c r="I54" s="157" t="n">
        <v>3</v>
      </c>
      <c r="J54" s="157" t="n">
        <v>15</v>
      </c>
      <c r="K54" s="210" t="n">
        <v>6</v>
      </c>
      <c r="L54" s="157" t="n">
        <v>-26</v>
      </c>
      <c r="M54" s="160" t="n">
        <v>-26</v>
      </c>
      <c r="N54" s="157" t="n">
        <v>20</v>
      </c>
      <c r="O54" s="157" t="n">
        <v>9</v>
      </c>
      <c r="P54" s="210" t="n">
        <v>28</v>
      </c>
    </row>
    <row r="55" customFormat="false" ht="15" hidden="false" customHeight="true" outlineLevel="0" collapsed="false">
      <c r="A55" s="84" t="s">
        <v>245</v>
      </c>
      <c r="B55" s="91"/>
      <c r="C55" s="231"/>
      <c r="D55" s="231"/>
      <c r="E55" s="231"/>
      <c r="F55" s="231"/>
      <c r="G55" s="231"/>
      <c r="H55" s="231"/>
      <c r="I55" s="231"/>
      <c r="J55" s="231"/>
      <c r="K55" s="280"/>
      <c r="L55" s="351"/>
      <c r="M55" s="230"/>
      <c r="N55" s="231"/>
      <c r="O55" s="231"/>
      <c r="P55" s="280"/>
    </row>
    <row r="56" customFormat="false" ht="15" hidden="false" customHeight="true" outlineLevel="0" collapsed="false">
      <c r="A56" s="84"/>
      <c r="B56" s="91" t="s">
        <v>246</v>
      </c>
      <c r="C56" s="117" t="n">
        <v>-67</v>
      </c>
      <c r="D56" s="117" t="n">
        <v>-169</v>
      </c>
      <c r="E56" s="117" t="n">
        <v>-74</v>
      </c>
      <c r="F56" s="117" t="n">
        <v>-47</v>
      </c>
      <c r="G56" s="117" t="n">
        <v>-26</v>
      </c>
      <c r="H56" s="117" t="n">
        <v>-24</v>
      </c>
      <c r="I56" s="117" t="n">
        <v>-17</v>
      </c>
      <c r="J56" s="117" t="n">
        <v>-11</v>
      </c>
      <c r="K56" s="118" t="n">
        <v>-18</v>
      </c>
      <c r="L56" s="117" t="n">
        <v>26</v>
      </c>
      <c r="M56" s="160" t="n">
        <v>-236</v>
      </c>
      <c r="N56" s="157" t="n">
        <v>-50</v>
      </c>
      <c r="O56" s="157" t="n">
        <v>-171</v>
      </c>
      <c r="P56" s="210" t="n">
        <v>-69</v>
      </c>
    </row>
    <row r="57" customFormat="false" ht="15" hidden="false" customHeight="true" outlineLevel="0" collapsed="false">
      <c r="A57" s="84" t="s">
        <v>327</v>
      </c>
      <c r="B57" s="38"/>
      <c r="C57" s="117" t="n">
        <v>-19</v>
      </c>
      <c r="D57" s="117" t="n">
        <v>-61</v>
      </c>
      <c r="E57" s="117" t="n">
        <v>-17</v>
      </c>
      <c r="F57" s="117" t="n">
        <v>-15</v>
      </c>
      <c r="G57" s="117" t="n">
        <v>4</v>
      </c>
      <c r="H57" s="117" t="n">
        <v>-3</v>
      </c>
      <c r="I57" s="117" t="n">
        <v>-9</v>
      </c>
      <c r="J57" s="117" t="n">
        <v>-20</v>
      </c>
      <c r="K57" s="118" t="n">
        <v>-10</v>
      </c>
      <c r="L57" s="117"/>
      <c r="M57" s="160" t="n">
        <v>-80</v>
      </c>
      <c r="N57" s="157" t="n">
        <v>1</v>
      </c>
      <c r="O57" s="157" t="n">
        <v>-31</v>
      </c>
      <c r="P57" s="210" t="n">
        <v>-54</v>
      </c>
    </row>
    <row r="58" customFormat="false" ht="15" hidden="false" customHeight="true" outlineLevel="0" collapsed="false">
      <c r="A58" s="123" t="s">
        <v>325</v>
      </c>
      <c r="B58" s="271"/>
      <c r="C58" s="364" t="n">
        <v>-12</v>
      </c>
      <c r="D58" s="364" t="n">
        <v>-12</v>
      </c>
      <c r="E58" s="364" t="n">
        <v>-13</v>
      </c>
      <c r="F58" s="364" t="n">
        <v>-12</v>
      </c>
      <c r="G58" s="364" t="n">
        <v>-13</v>
      </c>
      <c r="H58" s="364" t="n">
        <v>-13</v>
      </c>
      <c r="I58" s="364" t="n">
        <v>-10</v>
      </c>
      <c r="J58" s="364" t="n">
        <v>-9</v>
      </c>
      <c r="K58" s="365" t="n">
        <v>-8</v>
      </c>
      <c r="L58" s="90"/>
      <c r="M58" s="366" t="n">
        <v>-24</v>
      </c>
      <c r="N58" s="364" t="n">
        <v>-26</v>
      </c>
      <c r="O58" s="364" t="n">
        <v>-51</v>
      </c>
      <c r="P58" s="365" t="n">
        <v>-35</v>
      </c>
    </row>
    <row r="59" customFormat="false" ht="15" hidden="false" customHeight="true" outlineLevel="0" collapsed="false">
      <c r="A59" s="84" t="s">
        <v>247</v>
      </c>
      <c r="B59" s="91"/>
      <c r="C59" s="117" t="n">
        <v>-31</v>
      </c>
      <c r="D59" s="117" t="n">
        <v>-73</v>
      </c>
      <c r="E59" s="117" t="n">
        <v>-30</v>
      </c>
      <c r="F59" s="117" t="n">
        <v>-27</v>
      </c>
      <c r="G59" s="117" t="n">
        <v>-9</v>
      </c>
      <c r="H59" s="117" t="n">
        <v>-16</v>
      </c>
      <c r="I59" s="117" t="n">
        <v>-19</v>
      </c>
      <c r="J59" s="117" t="n">
        <v>-29</v>
      </c>
      <c r="K59" s="118" t="n">
        <v>-18</v>
      </c>
      <c r="L59" s="129"/>
      <c r="M59" s="119" t="n">
        <v>-104</v>
      </c>
      <c r="N59" s="117" t="n">
        <v>-25</v>
      </c>
      <c r="O59" s="117" t="n">
        <v>-82</v>
      </c>
      <c r="P59" s="118" t="n">
        <v>-89</v>
      </c>
    </row>
    <row r="60" customFormat="false" ht="15" hidden="false" customHeight="true" outlineLevel="0" collapsed="false">
      <c r="A60" s="241" t="s">
        <v>330</v>
      </c>
      <c r="B60" s="242"/>
      <c r="C60" s="125" t="n">
        <v>4</v>
      </c>
      <c r="D60" s="125" t="n">
        <v>5</v>
      </c>
      <c r="E60" s="125" t="n">
        <v>4</v>
      </c>
      <c r="F60" s="125" t="n">
        <v>5</v>
      </c>
      <c r="G60" s="125" t="n">
        <v>6</v>
      </c>
      <c r="H60" s="125" t="n">
        <v>5</v>
      </c>
      <c r="I60" s="125" t="n">
        <v>5</v>
      </c>
      <c r="J60" s="125" t="n">
        <v>5</v>
      </c>
      <c r="K60" s="126" t="n">
        <v>6</v>
      </c>
      <c r="L60" s="129"/>
      <c r="M60" s="119" t="n">
        <v>9</v>
      </c>
      <c r="N60" s="117" t="n">
        <v>11</v>
      </c>
      <c r="O60" s="117" t="n">
        <v>20</v>
      </c>
      <c r="P60" s="118" t="n">
        <v>21</v>
      </c>
    </row>
    <row r="61" customFormat="false" ht="15" hidden="true" customHeight="true" outlineLevel="1" collapsed="false">
      <c r="A61" s="84" t="s">
        <v>249</v>
      </c>
      <c r="B61" s="91"/>
      <c r="C61" s="117" t="n">
        <v>-40</v>
      </c>
      <c r="D61" s="117" t="n">
        <v>-101</v>
      </c>
      <c r="E61" s="117" t="n">
        <v>-48</v>
      </c>
      <c r="F61" s="117" t="n">
        <v>-25</v>
      </c>
      <c r="G61" s="117" t="n">
        <v>-23</v>
      </c>
      <c r="H61" s="117" t="n">
        <v>-13</v>
      </c>
      <c r="I61" s="117" t="n">
        <v>-3</v>
      </c>
      <c r="J61" s="117" t="n">
        <v>13</v>
      </c>
      <c r="K61" s="118" t="n">
        <v>-6</v>
      </c>
      <c r="L61" s="129"/>
      <c r="M61" s="119" t="n">
        <v>-141</v>
      </c>
      <c r="N61" s="117" t="n">
        <v>-36</v>
      </c>
      <c r="O61" s="117" t="n">
        <v>-109</v>
      </c>
      <c r="P61" s="118" t="n">
        <v>-1</v>
      </c>
    </row>
    <row r="62" customFormat="false" ht="15" hidden="true" customHeight="true" outlineLevel="2" collapsed="false">
      <c r="A62" s="241" t="s">
        <v>250</v>
      </c>
      <c r="B62" s="242"/>
      <c r="C62" s="125" t="n">
        <v>0</v>
      </c>
      <c r="D62" s="125" t="n">
        <v>0</v>
      </c>
      <c r="E62" s="125" t="n">
        <v>0</v>
      </c>
      <c r="F62" s="125" t="n">
        <v>0</v>
      </c>
      <c r="G62" s="125" t="n">
        <v>0</v>
      </c>
      <c r="H62" s="125" t="n">
        <v>0</v>
      </c>
      <c r="I62" s="125" t="n">
        <v>0</v>
      </c>
      <c r="J62" s="125" t="n">
        <v>0</v>
      </c>
      <c r="K62" s="126" t="n">
        <v>0</v>
      </c>
      <c r="L62" s="129"/>
      <c r="M62" s="119" t="n">
        <v>0</v>
      </c>
      <c r="N62" s="117" t="n">
        <v>0</v>
      </c>
      <c r="O62" s="117" t="n">
        <v>0</v>
      </c>
      <c r="P62" s="118" t="n">
        <v>0</v>
      </c>
    </row>
    <row r="63" s="389" customFormat="true" ht="15" hidden="false" customHeight="true" outlineLevel="0" collapsed="true">
      <c r="A63" s="264" t="s">
        <v>130</v>
      </c>
      <c r="B63" s="265"/>
      <c r="C63" s="266" t="n">
        <v>-40</v>
      </c>
      <c r="D63" s="266" t="n">
        <v>-101</v>
      </c>
      <c r="E63" s="266" t="n">
        <v>-48</v>
      </c>
      <c r="F63" s="266" t="n">
        <v>-25</v>
      </c>
      <c r="G63" s="266" t="n">
        <v>-23</v>
      </c>
      <c r="H63" s="266" t="n">
        <v>-13</v>
      </c>
      <c r="I63" s="266" t="n">
        <v>-3</v>
      </c>
      <c r="J63" s="266" t="n">
        <v>13</v>
      </c>
      <c r="K63" s="267" t="n">
        <v>-5</v>
      </c>
      <c r="L63" s="129"/>
      <c r="M63" s="268" t="n">
        <v>-141</v>
      </c>
      <c r="N63" s="266" t="n">
        <v>-36</v>
      </c>
      <c r="O63" s="266" t="n">
        <v>-109</v>
      </c>
      <c r="P63" s="267" t="n">
        <v>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5" hidden="false" customHeight="true" outlineLevel="0" collapsed="false">
      <c r="A64" s="111" t="s">
        <v>253</v>
      </c>
      <c r="B64" s="112"/>
      <c r="C64" s="113" t="n">
        <v>-36</v>
      </c>
      <c r="D64" s="113" t="n">
        <v>-104</v>
      </c>
      <c r="E64" s="113" t="n">
        <v>-48</v>
      </c>
      <c r="F64" s="113" t="n">
        <v>-28</v>
      </c>
      <c r="G64" s="113" t="n">
        <v>-22</v>
      </c>
      <c r="H64" s="113" t="n">
        <v>-12</v>
      </c>
      <c r="I64" s="113" t="n">
        <v>-3</v>
      </c>
      <c r="J64" s="113" t="n">
        <v>12</v>
      </c>
      <c r="K64" s="114" t="n">
        <v>-6</v>
      </c>
      <c r="L64" s="129"/>
      <c r="M64" s="119" t="n">
        <v>-140</v>
      </c>
      <c r="N64" s="117" t="n">
        <v>-34</v>
      </c>
      <c r="O64" s="117" t="n">
        <v>-110</v>
      </c>
      <c r="P64" s="118" t="n">
        <v>-1</v>
      </c>
    </row>
    <row r="65" s="146" customFormat="true" ht="15" hidden="true" customHeight="true" outlineLevel="0" collapsed="false">
      <c r="A65" s="145" t="s">
        <v>311</v>
      </c>
      <c r="B65" s="376"/>
      <c r="C65" s="390" t="n">
        <v>-3.16488129584627</v>
      </c>
      <c r="D65" s="390" t="n">
        <v>-2.05913711245222</v>
      </c>
      <c r="E65" s="390" t="n">
        <v>-1.88527094983054</v>
      </c>
      <c r="F65" s="390" t="n">
        <v>-1.56851385864724</v>
      </c>
      <c r="G65" s="390" t="n">
        <v>-0.482736098409687</v>
      </c>
      <c r="H65" s="390" t="n">
        <v>2.98372374983978</v>
      </c>
      <c r="I65" s="390" t="n">
        <v>-0.853212790738342</v>
      </c>
      <c r="J65" s="390" t="n">
        <v>4.17159027742881</v>
      </c>
      <c r="K65" s="391" t="n">
        <v>-0.838202921195227</v>
      </c>
      <c r="L65" s="390"/>
      <c r="M65" s="380" t="n">
        <v>-1.9220909558477</v>
      </c>
      <c r="N65" s="381" t="n">
        <v>-0.671131886143795</v>
      </c>
      <c r="O65" s="381" t="n">
        <v>-0.595882531255895</v>
      </c>
      <c r="P65" s="382" t="n">
        <v>-0.419213000594151</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46" customFormat="true" ht="15" hidden="true" customHeight="true" outlineLevel="0" collapsed="false">
      <c r="A66" s="145" t="s">
        <v>312</v>
      </c>
      <c r="B66" s="376"/>
      <c r="C66" s="390" t="n">
        <v>-3.16488129584627</v>
      </c>
      <c r="D66" s="390" t="n">
        <v>-2.05714054566296</v>
      </c>
      <c r="E66" s="390" t="n">
        <v>-1.87279449245091</v>
      </c>
      <c r="F66" s="390" t="n">
        <v>-1.56730663684343</v>
      </c>
      <c r="G66" s="390" t="n">
        <v>-0.485225275765945</v>
      </c>
      <c r="H66" s="390" t="n">
        <v>2.94690699950206</v>
      </c>
      <c r="I66" s="390" t="n">
        <v>-0.851607309747824</v>
      </c>
      <c r="J66" s="390" t="n">
        <v>4.21433073649006</v>
      </c>
      <c r="K66" s="391" t="n">
        <v>-0.837626620806748</v>
      </c>
      <c r="L66" s="390"/>
      <c r="M66" s="380" t="n">
        <v>-2.24026706803818</v>
      </c>
      <c r="N66" s="381" t="n">
        <v>0.877513712114818</v>
      </c>
      <c r="O66" s="381" t="n">
        <v>-0.628378202455015</v>
      </c>
      <c r="P66" s="382" t="n">
        <v>-0.556358030563648</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customFormat="false" ht="15" hidden="true" customHeight="true" outlineLevel="0" collapsed="false">
      <c r="A67" s="121" t="s">
        <v>174</v>
      </c>
      <c r="B67" s="33"/>
      <c r="C67" s="117"/>
      <c r="D67" s="117"/>
      <c r="E67" s="117"/>
      <c r="F67" s="117"/>
      <c r="G67" s="117"/>
      <c r="H67" s="117"/>
      <c r="I67" s="117"/>
      <c r="J67" s="117"/>
      <c r="K67" s="118"/>
      <c r="L67" s="129"/>
      <c r="M67" s="119"/>
      <c r="N67" s="117"/>
      <c r="O67" s="117"/>
      <c r="P67" s="118"/>
    </row>
    <row r="68" customFormat="false" ht="15" hidden="true" customHeight="true" outlineLevel="0" collapsed="false">
      <c r="A68" s="121" t="s">
        <v>254</v>
      </c>
      <c r="B68" s="33"/>
      <c r="C68" s="117"/>
      <c r="D68" s="117"/>
      <c r="E68" s="117"/>
      <c r="F68" s="117"/>
      <c r="G68" s="117"/>
      <c r="H68" s="117"/>
      <c r="I68" s="117"/>
      <c r="J68" s="117"/>
      <c r="K68" s="118"/>
      <c r="L68" s="129"/>
      <c r="M68" s="119"/>
      <c r="N68" s="117"/>
      <c r="O68" s="117"/>
      <c r="P68" s="118"/>
    </row>
    <row r="69" customFormat="false" ht="15" hidden="false" customHeight="true" outlineLevel="0" collapsed="false">
      <c r="A69" s="84" t="s">
        <v>160</v>
      </c>
      <c r="B69" s="91"/>
      <c r="C69" s="117" t="n">
        <v>2711</v>
      </c>
      <c r="D69" s="117" t="n">
        <v>2807</v>
      </c>
      <c r="E69" s="117" t="n">
        <v>4404</v>
      </c>
      <c r="F69" s="117" t="n">
        <v>4716</v>
      </c>
      <c r="G69" s="117" t="n">
        <v>5182</v>
      </c>
      <c r="H69" s="117" t="n">
        <v>4888</v>
      </c>
      <c r="I69" s="117" t="n">
        <v>4491</v>
      </c>
      <c r="J69" s="117" t="n">
        <v>4495</v>
      </c>
      <c r="K69" s="118" t="n">
        <v>5146</v>
      </c>
      <c r="L69" s="129"/>
      <c r="M69" s="119" t="n">
        <v>2760</v>
      </c>
      <c r="N69" s="117" t="n">
        <v>5033</v>
      </c>
      <c r="O69" s="117" t="n">
        <v>4794</v>
      </c>
      <c r="P69" s="118" t="n">
        <v>4828</v>
      </c>
    </row>
    <row r="70" customFormat="false" ht="15" hidden="false" customHeight="true" outlineLevel="0" collapsed="false">
      <c r="A70" s="121" t="s">
        <v>161</v>
      </c>
      <c r="B70" s="30"/>
      <c r="C70" s="117" t="n">
        <v>1657</v>
      </c>
      <c r="D70" s="117" t="n">
        <v>1623</v>
      </c>
      <c r="E70" s="117" t="n">
        <v>3274</v>
      </c>
      <c r="F70" s="117" t="n">
        <v>3499</v>
      </c>
      <c r="G70" s="117" t="n">
        <v>3645</v>
      </c>
      <c r="H70" s="117" t="n">
        <v>4003</v>
      </c>
      <c r="I70" s="117" t="n">
        <v>3606</v>
      </c>
      <c r="J70" s="117" t="n">
        <v>3729</v>
      </c>
      <c r="K70" s="117" t="n">
        <v>4385</v>
      </c>
      <c r="L70" s="119"/>
      <c r="M70" s="119" t="n">
        <v>1640</v>
      </c>
      <c r="N70" s="117" t="n">
        <v>3828</v>
      </c>
      <c r="O70" s="117" t="n">
        <v>3605</v>
      </c>
      <c r="P70" s="118" t="n">
        <v>4038</v>
      </c>
    </row>
    <row r="71" customFormat="false" ht="15" hidden="false" customHeight="true" outlineLevel="0" collapsed="false">
      <c r="A71" s="170" t="s">
        <v>331</v>
      </c>
      <c r="B71" s="38"/>
      <c r="C71" s="117" t="n">
        <v>50</v>
      </c>
      <c r="D71" s="117" t="n">
        <v>36</v>
      </c>
      <c r="E71" s="117" t="n">
        <v>45</v>
      </c>
      <c r="F71" s="117" t="n">
        <v>57</v>
      </c>
      <c r="G71" s="117" t="n">
        <v>56</v>
      </c>
      <c r="H71" s="117" t="n">
        <v>88</v>
      </c>
      <c r="I71" s="117" t="n">
        <v>5</v>
      </c>
      <c r="J71" s="117" t="n">
        <v>41</v>
      </c>
      <c r="K71" s="117" t="n">
        <v>263</v>
      </c>
      <c r="L71" s="119"/>
      <c r="M71" s="119" t="n">
        <v>43</v>
      </c>
      <c r="N71" s="117" t="n">
        <v>73</v>
      </c>
      <c r="O71" s="117" t="n">
        <v>62</v>
      </c>
      <c r="P71" s="118" t="n">
        <v>186</v>
      </c>
    </row>
    <row r="72" customFormat="false" ht="15" hidden="false" customHeight="true" outlineLevel="0" collapsed="false">
      <c r="A72" s="123" t="s">
        <v>258</v>
      </c>
      <c r="B72" s="124"/>
      <c r="C72" s="125" t="n">
        <v>3048</v>
      </c>
      <c r="D72" s="125" t="n">
        <v>3572</v>
      </c>
      <c r="E72" s="125" t="n">
        <v>5440</v>
      </c>
      <c r="F72" s="125" t="n">
        <v>5804</v>
      </c>
      <c r="G72" s="125" t="n">
        <v>6567</v>
      </c>
      <c r="H72" s="125" t="n">
        <v>6699</v>
      </c>
      <c r="I72" s="125" t="n">
        <v>6325</v>
      </c>
      <c r="J72" s="125" t="n">
        <v>5616</v>
      </c>
      <c r="K72" s="126" t="n">
        <v>4514</v>
      </c>
      <c r="L72" s="119"/>
      <c r="M72" s="127" t="n">
        <v>3313</v>
      </c>
      <c r="N72" s="125" t="n">
        <v>6635</v>
      </c>
      <c r="O72" s="125" t="n">
        <v>6123</v>
      </c>
      <c r="P72" s="126" t="n">
        <v>5123</v>
      </c>
    </row>
    <row r="73" customFormat="false" ht="9.95" hidden="false" customHeight="true" outlineLevel="0" collapsed="false">
      <c r="C73" s="351"/>
      <c r="D73" s="351"/>
      <c r="E73" s="351"/>
      <c r="F73" s="351"/>
      <c r="G73" s="351"/>
      <c r="H73" s="351"/>
      <c r="I73" s="351"/>
      <c r="J73" s="351"/>
      <c r="K73" s="351"/>
      <c r="L73" s="351"/>
      <c r="M73" s="351"/>
      <c r="N73" s="351"/>
      <c r="O73" s="231"/>
      <c r="P73" s="231"/>
    </row>
    <row r="74" customFormat="false" ht="15" hidden="false" customHeight="true" outlineLevel="0" collapsed="false">
      <c r="A74" s="38" t="s">
        <v>316</v>
      </c>
      <c r="B74" s="38"/>
      <c r="C74" s="392" t="n">
        <v>5</v>
      </c>
      <c r="D74" s="392" t="n">
        <v>6</v>
      </c>
      <c r="E74" s="392" t="n">
        <v>7</v>
      </c>
      <c r="F74" s="392" t="n">
        <v>8</v>
      </c>
      <c r="G74" s="392" t="n">
        <v>9</v>
      </c>
      <c r="H74" s="392" t="n">
        <v>10</v>
      </c>
      <c r="I74" s="392" t="n">
        <v>11</v>
      </c>
      <c r="J74" s="392" t="n">
        <v>12</v>
      </c>
      <c r="K74" s="392" t="n">
        <v>13</v>
      </c>
      <c r="L74" s="353"/>
      <c r="M74" s="392" t="n">
        <v>16</v>
      </c>
      <c r="N74" s="392" t="n">
        <v>20</v>
      </c>
      <c r="O74" s="392" t="n">
        <v>18</v>
      </c>
      <c r="P74" s="392" t="n">
        <v>21</v>
      </c>
    </row>
    <row r="75" customFormat="false" ht="15" hidden="false" customHeight="true" outlineLevel="0" collapsed="false">
      <c r="A75" s="111" t="s">
        <v>324</v>
      </c>
      <c r="B75" s="393"/>
      <c r="C75" s="394" t="n">
        <v>-21</v>
      </c>
      <c r="D75" s="394" t="n">
        <v>-27</v>
      </c>
      <c r="E75" s="394" t="n">
        <v>-25</v>
      </c>
      <c r="F75" s="394" t="n">
        <v>-23</v>
      </c>
      <c r="G75" s="394" t="n">
        <v>-24</v>
      </c>
      <c r="H75" s="394" t="n">
        <v>-24</v>
      </c>
      <c r="I75" s="394" t="n">
        <v>-20</v>
      </c>
      <c r="J75" s="394" t="n">
        <v>-22</v>
      </c>
      <c r="K75" s="387" t="n">
        <v>-21</v>
      </c>
      <c r="L75" s="349"/>
      <c r="M75" s="388" t="n">
        <v>-48</v>
      </c>
      <c r="N75" s="394" t="n">
        <v>-48</v>
      </c>
      <c r="O75" s="394" t="n">
        <v>-96</v>
      </c>
      <c r="P75" s="387" t="n">
        <v>-84</v>
      </c>
    </row>
    <row r="76" customFormat="false" ht="15" hidden="false" customHeight="true" outlineLevel="0" collapsed="false">
      <c r="A76" s="123" t="s">
        <v>325</v>
      </c>
      <c r="B76" s="271"/>
      <c r="C76" s="125" t="n">
        <v>-12</v>
      </c>
      <c r="D76" s="125" t="n">
        <v>-12</v>
      </c>
      <c r="E76" s="125" t="n">
        <v>-13</v>
      </c>
      <c r="F76" s="125" t="n">
        <v>-11</v>
      </c>
      <c r="G76" s="125" t="n">
        <v>-11</v>
      </c>
      <c r="H76" s="125" t="n">
        <v>-11</v>
      </c>
      <c r="I76" s="125" t="n">
        <v>-9</v>
      </c>
      <c r="J76" s="125" t="n">
        <v>-8</v>
      </c>
      <c r="K76" s="126" t="n">
        <v>-7</v>
      </c>
      <c r="L76" s="353"/>
      <c r="M76" s="127" t="n">
        <v>-24</v>
      </c>
      <c r="N76" s="125" t="n">
        <v>-22</v>
      </c>
      <c r="O76" s="125" t="n">
        <v>-46</v>
      </c>
      <c r="P76" s="126" t="n">
        <v>-31</v>
      </c>
    </row>
    <row r="77" customFormat="false" ht="15" hidden="false" customHeight="true" outlineLevel="0" collapsed="false">
      <c r="A77" s="121" t="s">
        <v>238</v>
      </c>
      <c r="B77" s="33"/>
      <c r="C77" s="117" t="n">
        <v>-33</v>
      </c>
      <c r="D77" s="117" t="n">
        <v>-39</v>
      </c>
      <c r="E77" s="117" t="n">
        <v>-38</v>
      </c>
      <c r="F77" s="117" t="n">
        <v>-34</v>
      </c>
      <c r="G77" s="117" t="n">
        <v>-35</v>
      </c>
      <c r="H77" s="117" t="n">
        <v>-35</v>
      </c>
      <c r="I77" s="117" t="n">
        <v>-29</v>
      </c>
      <c r="J77" s="117" t="n">
        <v>-30</v>
      </c>
      <c r="K77" s="118" t="n">
        <v>-28</v>
      </c>
      <c r="L77" s="129"/>
      <c r="M77" s="119" t="n">
        <v>-72</v>
      </c>
      <c r="N77" s="117" t="n">
        <v>-70</v>
      </c>
      <c r="O77" s="117" t="n">
        <v>-142</v>
      </c>
      <c r="P77" s="118" t="n">
        <v>-115</v>
      </c>
    </row>
    <row r="78" customFormat="false" ht="15" hidden="false" customHeight="true" outlineLevel="0" collapsed="false">
      <c r="A78" s="123" t="s">
        <v>239</v>
      </c>
      <c r="B78" s="124"/>
      <c r="C78" s="125" t="n">
        <v>2</v>
      </c>
      <c r="D78" s="125" t="n">
        <v>-29</v>
      </c>
      <c r="E78" s="125" t="n">
        <v>1</v>
      </c>
      <c r="F78" s="125" t="n">
        <v>-8</v>
      </c>
      <c r="G78" s="125" t="n">
        <v>-6</v>
      </c>
      <c r="H78" s="125" t="n">
        <v>13</v>
      </c>
      <c r="I78" s="125" t="n">
        <v>-5</v>
      </c>
      <c r="J78" s="125" t="n">
        <v>0</v>
      </c>
      <c r="K78" s="126" t="n">
        <v>6</v>
      </c>
      <c r="L78" s="129"/>
      <c r="M78" s="127" t="n">
        <v>-27</v>
      </c>
      <c r="N78" s="125" t="n">
        <v>7</v>
      </c>
      <c r="O78" s="125" t="n">
        <v>0</v>
      </c>
      <c r="P78" s="126" t="n">
        <v>-3</v>
      </c>
    </row>
    <row r="79" customFormat="false" ht="15" hidden="false" customHeight="true" outlineLevel="0" collapsed="false">
      <c r="A79" s="121" t="s">
        <v>240</v>
      </c>
      <c r="B79" s="33"/>
      <c r="C79" s="117" t="n">
        <v>-31</v>
      </c>
      <c r="D79" s="117" t="n">
        <v>-68</v>
      </c>
      <c r="E79" s="117" t="n">
        <v>-37</v>
      </c>
      <c r="F79" s="117" t="n">
        <v>-42</v>
      </c>
      <c r="G79" s="117" t="n">
        <v>-41</v>
      </c>
      <c r="H79" s="117" t="n">
        <v>-22</v>
      </c>
      <c r="I79" s="117" t="n">
        <v>-34</v>
      </c>
      <c r="J79" s="117" t="n">
        <v>-30</v>
      </c>
      <c r="K79" s="118" t="n">
        <v>-22</v>
      </c>
      <c r="L79" s="129"/>
      <c r="M79" s="119" t="n">
        <v>-99</v>
      </c>
      <c r="N79" s="117" t="n">
        <v>-63</v>
      </c>
      <c r="O79" s="117" t="n">
        <v>-142</v>
      </c>
      <c r="P79" s="118" t="n">
        <v>-118</v>
      </c>
    </row>
    <row r="80" customFormat="false" ht="15" hidden="false" customHeight="true" outlineLevel="0" collapsed="false">
      <c r="A80" s="123" t="s">
        <v>241</v>
      </c>
      <c r="B80" s="124"/>
      <c r="C80" s="117" t="n">
        <v>43</v>
      </c>
      <c r="D80" s="117" t="n">
        <v>119</v>
      </c>
      <c r="E80" s="125" t="n">
        <v>44</v>
      </c>
      <c r="F80" s="125" t="n">
        <v>9</v>
      </c>
      <c r="G80" s="125" t="n">
        <v>-16</v>
      </c>
      <c r="H80" s="125" t="n">
        <v>-20</v>
      </c>
      <c r="I80" s="125" t="n">
        <v>-25</v>
      </c>
      <c r="J80" s="125" t="n">
        <v>-32</v>
      </c>
      <c r="K80" s="126" t="n">
        <v>-9</v>
      </c>
      <c r="L80" s="129"/>
      <c r="M80" s="119" t="n">
        <v>162</v>
      </c>
      <c r="N80" s="117" t="n">
        <v>-36</v>
      </c>
      <c r="O80" s="117" t="n">
        <v>17</v>
      </c>
      <c r="P80" s="118" t="n">
        <v>-84</v>
      </c>
    </row>
    <row r="81" customFormat="false" ht="15" hidden="false" customHeight="true" outlineLevel="0" collapsed="false">
      <c r="A81" s="111" t="s">
        <v>326</v>
      </c>
      <c r="B81" s="128"/>
      <c r="C81" s="113" t="n">
        <v>-74</v>
      </c>
      <c r="D81" s="113" t="n">
        <v>-187</v>
      </c>
      <c r="E81" s="113" t="n">
        <v>-81</v>
      </c>
      <c r="F81" s="113" t="n">
        <v>-51</v>
      </c>
      <c r="G81" s="113" t="n">
        <v>-25</v>
      </c>
      <c r="H81" s="113" t="n">
        <v>-2</v>
      </c>
      <c r="I81" s="113" t="n">
        <v>-9</v>
      </c>
      <c r="J81" s="113" t="n">
        <v>2</v>
      </c>
      <c r="K81" s="114" t="n">
        <v>-13</v>
      </c>
      <c r="L81" s="129"/>
      <c r="M81" s="116" t="n">
        <v>-261</v>
      </c>
      <c r="N81" s="113" t="n">
        <v>-27</v>
      </c>
      <c r="O81" s="113" t="n">
        <v>-159</v>
      </c>
      <c r="P81" s="114" t="n">
        <v>-34</v>
      </c>
    </row>
    <row r="82" customFormat="false" ht="15" hidden="false" customHeight="true" outlineLevel="0" collapsed="false">
      <c r="A82" s="121" t="s">
        <v>128</v>
      </c>
      <c r="B82" s="33"/>
      <c r="C82" s="117" t="n">
        <v>-6</v>
      </c>
      <c r="D82" s="117" t="n">
        <v>-19</v>
      </c>
      <c r="E82" s="117" t="n">
        <v>-8</v>
      </c>
      <c r="F82" s="117" t="n">
        <v>-9</v>
      </c>
      <c r="G82" s="117" t="n">
        <v>4</v>
      </c>
      <c r="H82" s="117" t="n">
        <v>-4</v>
      </c>
      <c r="I82" s="117" t="n">
        <v>2</v>
      </c>
      <c r="J82" s="117" t="n">
        <v>13</v>
      </c>
      <c r="K82" s="118" t="n">
        <v>4</v>
      </c>
      <c r="L82" s="129"/>
      <c r="M82" s="119" t="n">
        <v>-25</v>
      </c>
      <c r="N82" s="117" t="n">
        <v>0</v>
      </c>
      <c r="O82" s="117" t="n">
        <v>-17</v>
      </c>
      <c r="P82" s="118" t="n">
        <v>24</v>
      </c>
    </row>
    <row r="83" customFormat="false" ht="15" hidden="false" customHeight="true" outlineLevel="0" collapsed="false">
      <c r="A83" s="241" t="s">
        <v>243</v>
      </c>
      <c r="B83" s="124"/>
      <c r="C83" s="125" t="n">
        <v>0</v>
      </c>
      <c r="D83" s="125" t="n">
        <v>0</v>
      </c>
      <c r="E83" s="125" t="n">
        <v>8</v>
      </c>
      <c r="F83" s="125" t="n">
        <v>0</v>
      </c>
      <c r="G83" s="125" t="n">
        <v>0</v>
      </c>
      <c r="H83" s="125" t="n">
        <v>18</v>
      </c>
      <c r="I83" s="125" t="n">
        <v>0</v>
      </c>
      <c r="J83" s="125" t="n">
        <v>0</v>
      </c>
      <c r="K83" s="126" t="n">
        <v>0</v>
      </c>
      <c r="L83" s="129"/>
      <c r="M83" s="127" t="n">
        <v>0</v>
      </c>
      <c r="N83" s="125" t="n">
        <v>18</v>
      </c>
      <c r="O83" s="125" t="n">
        <v>26</v>
      </c>
      <c r="P83" s="126" t="n">
        <v>0</v>
      </c>
    </row>
    <row r="84" customFormat="false" ht="15" hidden="false" customHeight="true" outlineLevel="0" collapsed="false">
      <c r="A84" s="111" t="s">
        <v>244</v>
      </c>
      <c r="B84" s="33"/>
      <c r="C84" s="117" t="n">
        <v>-6</v>
      </c>
      <c r="D84" s="117" t="n">
        <v>-19</v>
      </c>
      <c r="E84" s="117" t="n">
        <v>0</v>
      </c>
      <c r="F84" s="117" t="n">
        <v>-9</v>
      </c>
      <c r="G84" s="117" t="n">
        <v>4</v>
      </c>
      <c r="H84" s="117" t="n">
        <v>14</v>
      </c>
      <c r="I84" s="117" t="n">
        <v>2</v>
      </c>
      <c r="J84" s="117" t="n">
        <v>13</v>
      </c>
      <c r="K84" s="118" t="n">
        <v>4</v>
      </c>
      <c r="L84" s="129"/>
      <c r="M84" s="119" t="n">
        <v>-25</v>
      </c>
      <c r="N84" s="117" t="n">
        <v>18</v>
      </c>
      <c r="O84" s="117" t="n">
        <v>9</v>
      </c>
      <c r="P84" s="118" t="n">
        <v>24</v>
      </c>
    </row>
    <row r="85" customFormat="false" ht="15" hidden="false" customHeight="true" outlineLevel="0" collapsed="false">
      <c r="A85" s="84" t="s">
        <v>245</v>
      </c>
      <c r="B85" s="91"/>
      <c r="C85" s="47"/>
      <c r="D85" s="47"/>
      <c r="E85" s="47"/>
      <c r="F85" s="47"/>
      <c r="G85" s="47"/>
      <c r="H85" s="47"/>
      <c r="I85" s="47"/>
      <c r="J85" s="47"/>
      <c r="K85" s="354"/>
      <c r="L85" s="395"/>
      <c r="M85" s="170"/>
      <c r="N85" s="47"/>
      <c r="O85" s="47"/>
      <c r="P85" s="354"/>
    </row>
    <row r="86" customFormat="false" ht="15" hidden="false" customHeight="true" outlineLevel="0" collapsed="false">
      <c r="A86" s="84"/>
      <c r="B86" s="91" t="s">
        <v>246</v>
      </c>
      <c r="C86" s="117" t="n">
        <v>-68</v>
      </c>
      <c r="D86" s="117" t="n">
        <v>-168</v>
      </c>
      <c r="E86" s="117" t="n">
        <v>-81</v>
      </c>
      <c r="F86" s="117" t="n">
        <v>-42</v>
      </c>
      <c r="G86" s="117" t="n">
        <v>-29</v>
      </c>
      <c r="H86" s="117" t="n">
        <v>-16</v>
      </c>
      <c r="I86" s="117" t="n">
        <v>-11</v>
      </c>
      <c r="J86" s="117" t="n">
        <v>-11</v>
      </c>
      <c r="K86" s="118" t="n">
        <v>-17</v>
      </c>
      <c r="L86" s="129"/>
      <c r="M86" s="119" t="n">
        <v>-236</v>
      </c>
      <c r="N86" s="117" t="n">
        <v>-45</v>
      </c>
      <c r="O86" s="117" t="n">
        <v>-168</v>
      </c>
      <c r="P86" s="118" t="n">
        <v>-58</v>
      </c>
    </row>
    <row r="87" customFormat="false" ht="15" hidden="false" customHeight="true" outlineLevel="0" collapsed="false">
      <c r="A87" s="84" t="s">
        <v>327</v>
      </c>
      <c r="B87" s="38"/>
      <c r="C87" s="117" t="n">
        <v>-20</v>
      </c>
      <c r="D87" s="117" t="n">
        <v>-60</v>
      </c>
      <c r="E87" s="117" t="n">
        <v>-21</v>
      </c>
      <c r="F87" s="117" t="n">
        <v>-12</v>
      </c>
      <c r="G87" s="117" t="n">
        <v>-3</v>
      </c>
      <c r="H87" s="117" t="n">
        <v>1</v>
      </c>
      <c r="I87" s="117" t="n">
        <v>-3</v>
      </c>
      <c r="J87" s="117" t="n">
        <v>-21</v>
      </c>
      <c r="K87" s="118" t="n">
        <v>-5</v>
      </c>
      <c r="L87" s="129"/>
      <c r="M87" s="119" t="n">
        <v>-80</v>
      </c>
      <c r="N87" s="117" t="n">
        <v>-2</v>
      </c>
      <c r="O87" s="117" t="n">
        <v>-35</v>
      </c>
      <c r="P87" s="118" t="n">
        <v>-44</v>
      </c>
    </row>
    <row r="88" customFormat="false" ht="15" hidden="false" customHeight="true" outlineLevel="0" collapsed="false">
      <c r="A88" s="123" t="s">
        <v>325</v>
      </c>
      <c r="B88" s="271"/>
      <c r="C88" s="125" t="n">
        <v>-12</v>
      </c>
      <c r="D88" s="125" t="n">
        <v>-12</v>
      </c>
      <c r="E88" s="125" t="n">
        <v>-13</v>
      </c>
      <c r="F88" s="125" t="n">
        <v>-11</v>
      </c>
      <c r="G88" s="125" t="n">
        <v>-11</v>
      </c>
      <c r="H88" s="125" t="n">
        <v>-11</v>
      </c>
      <c r="I88" s="125" t="n">
        <v>-9</v>
      </c>
      <c r="J88" s="125" t="n">
        <v>-8</v>
      </c>
      <c r="K88" s="126" t="n">
        <v>-7</v>
      </c>
      <c r="L88" s="353"/>
      <c r="M88" s="127" t="n">
        <v>-24</v>
      </c>
      <c r="N88" s="125" t="n">
        <v>-22</v>
      </c>
      <c r="O88" s="125" t="n">
        <v>-46</v>
      </c>
      <c r="P88" s="126" t="n">
        <v>-31</v>
      </c>
    </row>
    <row r="89" customFormat="false" ht="15" hidden="false" customHeight="true" outlineLevel="0" collapsed="false">
      <c r="A89" s="121" t="s">
        <v>247</v>
      </c>
      <c r="B89" s="33"/>
      <c r="C89" s="117" t="n">
        <v>-32</v>
      </c>
      <c r="D89" s="117" t="n">
        <v>-72</v>
      </c>
      <c r="E89" s="117" t="n">
        <v>-34</v>
      </c>
      <c r="F89" s="117" t="n">
        <v>-23</v>
      </c>
      <c r="G89" s="117" t="n">
        <v>-14</v>
      </c>
      <c r="H89" s="117" t="n">
        <v>-10</v>
      </c>
      <c r="I89" s="117" t="n">
        <v>-12</v>
      </c>
      <c r="J89" s="117" t="n">
        <v>-29</v>
      </c>
      <c r="K89" s="118" t="n">
        <v>-12</v>
      </c>
      <c r="L89" s="129"/>
      <c r="M89" s="119" t="n">
        <v>-104</v>
      </c>
      <c r="N89" s="117" t="n">
        <v>-24</v>
      </c>
      <c r="O89" s="117" t="n">
        <v>-81</v>
      </c>
      <c r="P89" s="118" t="n">
        <v>-75</v>
      </c>
    </row>
    <row r="90" customFormat="false" ht="15" hidden="false" customHeight="true" outlineLevel="0" collapsed="false">
      <c r="A90" s="123" t="s">
        <v>248</v>
      </c>
      <c r="B90" s="124"/>
      <c r="C90" s="117" t="n">
        <v>4</v>
      </c>
      <c r="D90" s="117" t="n">
        <v>5</v>
      </c>
      <c r="E90" s="125" t="n">
        <v>4</v>
      </c>
      <c r="F90" s="125" t="n">
        <v>5</v>
      </c>
      <c r="G90" s="125" t="n">
        <v>4</v>
      </c>
      <c r="H90" s="125" t="n">
        <v>5</v>
      </c>
      <c r="I90" s="125" t="n">
        <v>4</v>
      </c>
      <c r="J90" s="125" t="n">
        <v>5</v>
      </c>
      <c r="K90" s="126" t="n">
        <v>4</v>
      </c>
      <c r="L90" s="129"/>
      <c r="M90" s="119" t="n">
        <v>9</v>
      </c>
      <c r="N90" s="117" t="n">
        <v>9</v>
      </c>
      <c r="O90" s="117" t="n">
        <v>18</v>
      </c>
      <c r="P90" s="118" t="n">
        <v>18</v>
      </c>
    </row>
    <row r="91" customFormat="false" ht="15" hidden="true" customHeight="true" outlineLevel="1" collapsed="false">
      <c r="A91" s="121" t="s">
        <v>249</v>
      </c>
      <c r="B91" s="33"/>
      <c r="C91" s="117" t="n">
        <v>-40</v>
      </c>
      <c r="D91" s="117" t="n">
        <v>-101</v>
      </c>
      <c r="E91" s="117" t="n">
        <v>-51</v>
      </c>
      <c r="F91" s="117" t="n">
        <v>-24</v>
      </c>
      <c r="G91" s="117" t="n">
        <v>-19</v>
      </c>
      <c r="H91" s="117" t="n">
        <v>-11</v>
      </c>
      <c r="I91" s="117" t="n">
        <v>-3</v>
      </c>
      <c r="J91" s="117" t="n">
        <v>13</v>
      </c>
      <c r="K91" s="118" t="n">
        <v>-9</v>
      </c>
      <c r="L91" s="129"/>
      <c r="M91" s="119" t="n">
        <v>-141</v>
      </c>
      <c r="N91" s="117" t="n">
        <v>-30</v>
      </c>
      <c r="O91" s="117" t="n">
        <v>-105</v>
      </c>
      <c r="P91" s="118" t="n">
        <v>-1</v>
      </c>
    </row>
    <row r="92" customFormat="false" ht="15" hidden="true" customHeight="true" outlineLevel="2" collapsed="false">
      <c r="A92" s="123" t="s">
        <v>250</v>
      </c>
      <c r="B92" s="124"/>
      <c r="C92" s="125" t="n">
        <v>0</v>
      </c>
      <c r="D92" s="125" t="n">
        <v>0</v>
      </c>
      <c r="E92" s="125" t="n">
        <v>0</v>
      </c>
      <c r="F92" s="125" t="n">
        <v>0</v>
      </c>
      <c r="G92" s="125" t="n">
        <v>0</v>
      </c>
      <c r="H92" s="125" t="n">
        <v>0</v>
      </c>
      <c r="I92" s="125" t="n">
        <v>0</v>
      </c>
      <c r="J92" s="125" t="n">
        <v>0</v>
      </c>
      <c r="K92" s="126" t="n">
        <v>0</v>
      </c>
      <c r="L92" s="129"/>
      <c r="M92" s="127" t="n">
        <v>0</v>
      </c>
      <c r="N92" s="117" t="n">
        <v>0</v>
      </c>
      <c r="O92" s="117" t="n">
        <v>0</v>
      </c>
      <c r="P92" s="118" t="n">
        <v>0</v>
      </c>
    </row>
    <row r="93" customFormat="false" ht="15" hidden="false" customHeight="true" outlineLevel="0" collapsed="true">
      <c r="A93" s="318" t="s">
        <v>130</v>
      </c>
      <c r="B93" s="319"/>
      <c r="C93" s="266" t="n">
        <v>-40</v>
      </c>
      <c r="D93" s="266" t="n">
        <v>-101</v>
      </c>
      <c r="E93" s="266" t="n">
        <v>-51</v>
      </c>
      <c r="F93" s="266" t="n">
        <v>-24</v>
      </c>
      <c r="G93" s="266" t="n">
        <v>-19</v>
      </c>
      <c r="H93" s="266" t="n">
        <v>-11</v>
      </c>
      <c r="I93" s="266" t="n">
        <v>-3</v>
      </c>
      <c r="J93" s="266" t="n">
        <v>13</v>
      </c>
      <c r="K93" s="267" t="n">
        <v>-9</v>
      </c>
      <c r="L93" s="129"/>
      <c r="M93" s="268" t="n">
        <v>-141</v>
      </c>
      <c r="N93" s="266" t="n">
        <v>-30</v>
      </c>
      <c r="O93" s="266" t="n">
        <v>-105</v>
      </c>
      <c r="P93" s="267" t="n">
        <v>-1</v>
      </c>
    </row>
    <row r="94" customFormat="false" ht="15" hidden="false" customHeight="true" outlineLevel="0" collapsed="false">
      <c r="A94" s="130" t="s">
        <v>253</v>
      </c>
      <c r="B94" s="128"/>
      <c r="C94" s="117" t="n">
        <v>-38</v>
      </c>
      <c r="D94" s="117" t="n">
        <v>-102</v>
      </c>
      <c r="E94" s="113" t="n">
        <v>-50</v>
      </c>
      <c r="F94" s="113" t="n">
        <v>-25</v>
      </c>
      <c r="G94" s="113" t="n">
        <v>-18</v>
      </c>
      <c r="H94" s="113" t="n">
        <v>-11</v>
      </c>
      <c r="I94" s="113" t="n">
        <v>-2</v>
      </c>
      <c r="J94" s="113" t="n">
        <v>12</v>
      </c>
      <c r="K94" s="114" t="n">
        <v>-7</v>
      </c>
      <c r="L94" s="129"/>
      <c r="M94" s="119" t="n">
        <v>-140</v>
      </c>
      <c r="N94" s="117" t="n">
        <v>-29</v>
      </c>
      <c r="O94" s="117" t="n">
        <v>-104</v>
      </c>
      <c r="P94" s="118" t="n">
        <v>-1</v>
      </c>
    </row>
    <row r="95" customFormat="false" ht="15" hidden="false" customHeight="true" outlineLevel="0" collapsed="false">
      <c r="A95" s="121" t="s">
        <v>160</v>
      </c>
      <c r="B95" s="33"/>
      <c r="C95" s="117" t="n">
        <v>2693</v>
      </c>
      <c r="D95" s="117" t="n">
        <v>2812</v>
      </c>
      <c r="E95" s="117" t="n">
        <v>4411</v>
      </c>
      <c r="F95" s="117" t="n">
        <v>4418</v>
      </c>
      <c r="G95" s="117" t="n">
        <v>4526</v>
      </c>
      <c r="H95" s="117" t="n">
        <v>4208</v>
      </c>
      <c r="I95" s="117" t="n">
        <v>4028</v>
      </c>
      <c r="J95" s="117" t="n">
        <v>4026</v>
      </c>
      <c r="K95" s="118" t="n">
        <v>4505</v>
      </c>
      <c r="L95" s="129"/>
      <c r="M95" s="119" t="n">
        <v>2753</v>
      </c>
      <c r="N95" s="117" t="n">
        <v>4364</v>
      </c>
      <c r="O95" s="117" t="n">
        <v>4391</v>
      </c>
      <c r="P95" s="118" t="n">
        <v>4260</v>
      </c>
    </row>
    <row r="96" customFormat="false" ht="15" hidden="false" customHeight="true" outlineLevel="0" collapsed="false">
      <c r="A96" s="121" t="s">
        <v>161</v>
      </c>
      <c r="B96" s="30"/>
      <c r="C96" s="117" t="n">
        <v>1647</v>
      </c>
      <c r="D96" s="117" t="n">
        <v>1626</v>
      </c>
      <c r="E96" s="117" t="n">
        <v>3278</v>
      </c>
      <c r="F96" s="117" t="n">
        <v>3279</v>
      </c>
      <c r="G96" s="117" t="n">
        <v>3185</v>
      </c>
      <c r="H96" s="117" t="n">
        <v>3446</v>
      </c>
      <c r="I96" s="117" t="n">
        <v>3232</v>
      </c>
      <c r="J96" s="117" t="n">
        <v>3340</v>
      </c>
      <c r="K96" s="118" t="n">
        <v>3838</v>
      </c>
      <c r="L96" s="129"/>
      <c r="M96" s="119" t="n">
        <v>1636</v>
      </c>
      <c r="N96" s="117" t="n">
        <v>3318</v>
      </c>
      <c r="O96" s="117" t="n">
        <v>3298</v>
      </c>
      <c r="P96" s="118" t="n">
        <v>3560</v>
      </c>
    </row>
    <row r="97" customFormat="false" ht="15" hidden="false" customHeight="true" outlineLevel="0" collapsed="false">
      <c r="A97" s="170" t="s">
        <v>332</v>
      </c>
      <c r="B97" s="38"/>
      <c r="C97" s="117" t="n">
        <v>50</v>
      </c>
      <c r="D97" s="117" t="n">
        <v>37</v>
      </c>
      <c r="E97" s="117" t="n">
        <v>45</v>
      </c>
      <c r="F97" s="117" t="n">
        <v>53</v>
      </c>
      <c r="G97" s="117" t="n">
        <v>49</v>
      </c>
      <c r="H97" s="117" t="n">
        <v>77</v>
      </c>
      <c r="I97" s="117" t="n">
        <v>4</v>
      </c>
      <c r="J97" s="117" t="n">
        <v>37</v>
      </c>
      <c r="K97" s="118" t="n">
        <v>228</v>
      </c>
      <c r="L97" s="129"/>
      <c r="M97" s="119" t="n">
        <v>44</v>
      </c>
      <c r="N97" s="117" t="n">
        <v>63</v>
      </c>
      <c r="O97" s="117" t="n">
        <v>56</v>
      </c>
      <c r="P97" s="118" t="n">
        <v>160</v>
      </c>
    </row>
    <row r="98" customFormat="false" ht="15" hidden="false" customHeight="true" outlineLevel="0" collapsed="false">
      <c r="A98" s="123" t="s">
        <v>258</v>
      </c>
      <c r="B98" s="124"/>
      <c r="C98" s="125" t="n">
        <v>3028</v>
      </c>
      <c r="D98" s="125" t="n">
        <v>3577</v>
      </c>
      <c r="E98" s="125" t="n">
        <v>5445</v>
      </c>
      <c r="F98" s="125" t="n">
        <v>5437</v>
      </c>
      <c r="G98" s="125" t="n">
        <v>5743</v>
      </c>
      <c r="H98" s="125" t="n">
        <v>5768</v>
      </c>
      <c r="I98" s="125" t="n">
        <v>5671</v>
      </c>
      <c r="J98" s="125" t="n">
        <v>5024</v>
      </c>
      <c r="K98" s="126" t="n">
        <v>3955</v>
      </c>
      <c r="L98" s="129"/>
      <c r="M98" s="127" t="n">
        <v>3306</v>
      </c>
      <c r="N98" s="125" t="n">
        <v>5755</v>
      </c>
      <c r="O98" s="125" t="n">
        <v>5596</v>
      </c>
      <c r="P98" s="126" t="n">
        <v>4536</v>
      </c>
    </row>
    <row r="99" customFormat="false" ht="16.5" hidden="false" customHeight="true" outlineLevel="0" collapsed="false">
      <c r="A99" s="33" t="s">
        <v>333</v>
      </c>
      <c r="B99" s="33"/>
      <c r="C99" s="122"/>
      <c r="D99" s="122"/>
      <c r="E99" s="122"/>
      <c r="F99" s="122"/>
      <c r="G99" s="122"/>
      <c r="H99" s="122"/>
      <c r="I99" s="122"/>
      <c r="J99" s="122"/>
      <c r="K99" s="122"/>
      <c r="L99" s="129"/>
      <c r="M99" s="117"/>
      <c r="N99" s="117"/>
      <c r="O99" s="117"/>
      <c r="P99" s="117"/>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334</v>
      </c>
      <c r="B3" s="202"/>
      <c r="C3" s="25"/>
      <c r="D3" s="25"/>
      <c r="E3" s="25"/>
      <c r="F3" s="25"/>
      <c r="G3" s="25"/>
      <c r="H3" s="25"/>
      <c r="I3" s="25"/>
      <c r="J3" s="25"/>
      <c r="K3" s="25"/>
      <c r="L3" s="25"/>
      <c r="M3" s="25"/>
      <c r="N3" s="25"/>
      <c r="O3" s="25"/>
      <c r="P3" s="27"/>
    </row>
    <row r="4" customFormat="false" ht="18" hidden="false" customHeight="true" outlineLevel="0" collapsed="false">
      <c r="A4" s="100" t="s">
        <v>335</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179"/>
      <c r="D6" s="179"/>
      <c r="E6" s="179"/>
      <c r="F6" s="179"/>
      <c r="G6" s="179"/>
      <c r="H6" s="179"/>
      <c r="I6" s="179"/>
      <c r="J6" s="179"/>
      <c r="K6" s="179"/>
      <c r="L6" s="180"/>
      <c r="M6" s="179"/>
      <c r="N6" s="179"/>
      <c r="O6" s="179"/>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336</v>
      </c>
      <c r="B7" s="38"/>
      <c r="C7" s="396"/>
      <c r="D7" s="396"/>
      <c r="E7" s="396"/>
      <c r="F7" s="396"/>
      <c r="G7" s="396"/>
      <c r="H7" s="396"/>
      <c r="I7" s="396"/>
      <c r="J7" s="396"/>
      <c r="K7" s="180"/>
      <c r="L7" s="397"/>
      <c r="M7" s="396"/>
      <c r="N7" s="396"/>
      <c r="O7" s="40"/>
      <c r="P7" s="40"/>
    </row>
    <row r="8" customFormat="false" ht="18" hidden="false" customHeight="true" outlineLevel="0" collapsed="false">
      <c r="A8" s="111" t="s">
        <v>337</v>
      </c>
      <c r="B8" s="393"/>
      <c r="C8" s="113" t="n">
        <v>270</v>
      </c>
      <c r="D8" s="113" t="n">
        <v>271</v>
      </c>
      <c r="E8" s="113" t="n">
        <v>265</v>
      </c>
      <c r="F8" s="113" t="n">
        <v>299</v>
      </c>
      <c r="G8" s="113" t="n">
        <v>303</v>
      </c>
      <c r="H8" s="113" t="n">
        <v>278</v>
      </c>
      <c r="I8" s="113" t="n">
        <v>247</v>
      </c>
      <c r="J8" s="113" t="n">
        <v>260</v>
      </c>
      <c r="K8" s="114" t="n">
        <v>292</v>
      </c>
      <c r="L8" s="325"/>
      <c r="M8" s="116" t="n">
        <v>541</v>
      </c>
      <c r="N8" s="113" t="n">
        <v>581</v>
      </c>
      <c r="O8" s="113" t="n">
        <v>1145</v>
      </c>
      <c r="P8" s="114" t="n">
        <v>1051</v>
      </c>
    </row>
    <row r="9" customFormat="false" ht="15" hidden="false" customHeight="true" outlineLevel="0" collapsed="false">
      <c r="A9" s="84" t="s">
        <v>338</v>
      </c>
      <c r="B9" s="91"/>
      <c r="C9" s="157" t="n">
        <v>181</v>
      </c>
      <c r="D9" s="117" t="n">
        <v>182</v>
      </c>
      <c r="E9" s="117" t="n">
        <v>183</v>
      </c>
      <c r="F9" s="117" t="n">
        <v>180</v>
      </c>
      <c r="G9" s="117" t="n">
        <v>182</v>
      </c>
      <c r="H9" s="117" t="n">
        <v>183</v>
      </c>
      <c r="I9" s="117" t="n">
        <v>183</v>
      </c>
      <c r="J9" s="117" t="n">
        <v>187</v>
      </c>
      <c r="K9" s="118" t="n">
        <v>179</v>
      </c>
      <c r="L9" s="322"/>
      <c r="M9" s="119" t="n">
        <v>363</v>
      </c>
      <c r="N9" s="117" t="n">
        <v>365</v>
      </c>
      <c r="O9" s="117" t="n">
        <v>728</v>
      </c>
      <c r="P9" s="118" t="n">
        <v>729</v>
      </c>
    </row>
    <row r="10" customFormat="false" ht="15" hidden="false" customHeight="true" outlineLevel="0" collapsed="false">
      <c r="A10" s="84" t="s">
        <v>339</v>
      </c>
      <c r="B10" s="91"/>
      <c r="C10" s="117" t="n">
        <v>192</v>
      </c>
      <c r="D10" s="117" t="n">
        <v>-301</v>
      </c>
      <c r="E10" s="117" t="n">
        <v>-165</v>
      </c>
      <c r="F10" s="117" t="n">
        <v>40</v>
      </c>
      <c r="G10" s="117" t="n">
        <v>-10</v>
      </c>
      <c r="H10" s="117" t="n">
        <v>-352</v>
      </c>
      <c r="I10" s="117" t="n">
        <v>90</v>
      </c>
      <c r="J10" s="117" t="n">
        <v>186</v>
      </c>
      <c r="K10" s="118" t="n">
        <v>201</v>
      </c>
      <c r="L10" s="322"/>
      <c r="M10" s="119" t="n">
        <v>-109</v>
      </c>
      <c r="N10" s="117" t="n">
        <v>-362</v>
      </c>
      <c r="O10" s="117" t="n">
        <v>-487</v>
      </c>
      <c r="P10" s="118" t="n">
        <v>718</v>
      </c>
    </row>
    <row r="11" customFormat="false" ht="15" hidden="false" customHeight="true" outlineLevel="0" collapsed="false">
      <c r="A11" s="84" t="s">
        <v>340</v>
      </c>
      <c r="B11" s="91"/>
      <c r="C11" s="117" t="n">
        <v>101</v>
      </c>
      <c r="D11" s="117" t="n">
        <v>92</v>
      </c>
      <c r="E11" s="117" t="n">
        <v>105</v>
      </c>
      <c r="F11" s="117" t="n">
        <v>102</v>
      </c>
      <c r="G11" s="117" t="n">
        <v>100</v>
      </c>
      <c r="H11" s="117" t="n">
        <v>99</v>
      </c>
      <c r="I11" s="117" t="n">
        <v>90</v>
      </c>
      <c r="J11" s="117" t="n">
        <v>92</v>
      </c>
      <c r="K11" s="118" t="n">
        <v>77</v>
      </c>
      <c r="L11" s="322"/>
      <c r="M11" s="119" t="n">
        <v>193</v>
      </c>
      <c r="N11" s="117" t="n">
        <v>199</v>
      </c>
      <c r="O11" s="117" t="n">
        <v>406</v>
      </c>
      <c r="P11" s="118" t="n">
        <v>337</v>
      </c>
    </row>
    <row r="12" customFormat="false" ht="15" hidden="false" customHeight="true" outlineLevel="0" collapsed="false">
      <c r="A12" s="84" t="s">
        <v>341</v>
      </c>
      <c r="B12" s="91"/>
      <c r="C12" s="117" t="n">
        <v>78</v>
      </c>
      <c r="D12" s="117" t="n">
        <v>67</v>
      </c>
      <c r="E12" s="117" t="n">
        <v>-105</v>
      </c>
      <c r="F12" s="117" t="n">
        <v>79</v>
      </c>
      <c r="G12" s="117" t="n">
        <v>70</v>
      </c>
      <c r="H12" s="117" t="n">
        <v>63</v>
      </c>
      <c r="I12" s="117" t="n">
        <v>105</v>
      </c>
      <c r="J12" s="117" t="n">
        <v>106</v>
      </c>
      <c r="K12" s="118" t="n">
        <v>94</v>
      </c>
      <c r="L12" s="322"/>
      <c r="M12" s="119" t="n">
        <v>145</v>
      </c>
      <c r="N12" s="117" t="n">
        <v>133</v>
      </c>
      <c r="O12" s="117" t="n">
        <v>107</v>
      </c>
      <c r="P12" s="118" t="n">
        <v>396</v>
      </c>
    </row>
    <row r="13" customFormat="false" ht="15" hidden="false" customHeight="true" outlineLevel="0" collapsed="false">
      <c r="A13" s="84" t="s">
        <v>342</v>
      </c>
      <c r="B13" s="91"/>
      <c r="C13" s="117" t="n">
        <v>85</v>
      </c>
      <c r="D13" s="117" t="n">
        <v>81</v>
      </c>
      <c r="E13" s="117" t="n">
        <v>83</v>
      </c>
      <c r="F13" s="117" t="n">
        <v>81</v>
      </c>
      <c r="G13" s="117" t="n">
        <v>81</v>
      </c>
      <c r="H13" s="117" t="n">
        <v>77</v>
      </c>
      <c r="I13" s="117" t="n">
        <v>76</v>
      </c>
      <c r="J13" s="117" t="n">
        <v>77</v>
      </c>
      <c r="K13" s="118" t="n">
        <v>69</v>
      </c>
      <c r="L13" s="322"/>
      <c r="M13" s="119" t="n">
        <v>166</v>
      </c>
      <c r="N13" s="117" t="n">
        <v>158</v>
      </c>
      <c r="O13" s="117" t="n">
        <v>322</v>
      </c>
      <c r="P13" s="118" t="n">
        <v>298</v>
      </c>
    </row>
    <row r="14" customFormat="false" ht="15" hidden="false" customHeight="true" outlineLevel="0" collapsed="false">
      <c r="A14" s="84" t="s">
        <v>343</v>
      </c>
      <c r="B14" s="91"/>
      <c r="C14" s="117" t="n">
        <v>144</v>
      </c>
      <c r="D14" s="117" t="n">
        <v>154</v>
      </c>
      <c r="E14" s="117" t="n">
        <v>148</v>
      </c>
      <c r="F14" s="117" t="n">
        <v>151</v>
      </c>
      <c r="G14" s="117" t="n">
        <v>140</v>
      </c>
      <c r="H14" s="117" t="n">
        <v>137</v>
      </c>
      <c r="I14" s="117" t="n">
        <v>130</v>
      </c>
      <c r="J14" s="117" t="n">
        <v>128</v>
      </c>
      <c r="K14" s="118" t="n">
        <v>126</v>
      </c>
      <c r="L14" s="322"/>
      <c r="M14" s="119" t="n">
        <v>298</v>
      </c>
      <c r="N14" s="117" t="n">
        <v>277</v>
      </c>
      <c r="O14" s="117" t="n">
        <v>576</v>
      </c>
      <c r="P14" s="118" t="n">
        <v>499</v>
      </c>
    </row>
    <row r="15" customFormat="false" ht="15" hidden="false" customHeight="true" outlineLevel="0" collapsed="false">
      <c r="A15" s="84" t="s">
        <v>344</v>
      </c>
      <c r="B15" s="91"/>
      <c r="C15" s="117" t="n">
        <v>133</v>
      </c>
      <c r="D15" s="117" t="n">
        <v>80</v>
      </c>
      <c r="E15" s="117" t="n">
        <v>61</v>
      </c>
      <c r="F15" s="117" t="n">
        <v>65</v>
      </c>
      <c r="G15" s="117" t="n">
        <v>83</v>
      </c>
      <c r="H15" s="117" t="n">
        <v>87</v>
      </c>
      <c r="I15" s="117" t="n">
        <v>55</v>
      </c>
      <c r="J15" s="117" t="n">
        <v>21</v>
      </c>
      <c r="K15" s="118" t="n">
        <v>4</v>
      </c>
      <c r="L15" s="322"/>
      <c r="M15" s="119" t="n">
        <v>213</v>
      </c>
      <c r="N15" s="117" t="n">
        <v>170</v>
      </c>
      <c r="O15" s="117" t="n">
        <v>296</v>
      </c>
      <c r="P15" s="118" t="n">
        <v>100</v>
      </c>
    </row>
    <row r="16" customFormat="false" ht="15" hidden="false" customHeight="true" outlineLevel="0" collapsed="false">
      <c r="A16" s="84" t="s">
        <v>345</v>
      </c>
      <c r="B16" s="91"/>
      <c r="C16" s="117" t="n">
        <v>98</v>
      </c>
      <c r="D16" s="117" t="n">
        <v>92</v>
      </c>
      <c r="E16" s="117" t="n">
        <v>103</v>
      </c>
      <c r="F16" s="117" t="n">
        <v>160</v>
      </c>
      <c r="G16" s="117" t="n">
        <v>159</v>
      </c>
      <c r="H16" s="117" t="n">
        <v>106</v>
      </c>
      <c r="I16" s="117" t="n">
        <v>104</v>
      </c>
      <c r="J16" s="117" t="n">
        <v>92</v>
      </c>
      <c r="K16" s="118" t="n">
        <v>113</v>
      </c>
      <c r="L16" s="322"/>
      <c r="M16" s="119" t="n">
        <v>190</v>
      </c>
      <c r="N16" s="117" t="n">
        <v>265</v>
      </c>
      <c r="O16" s="117" t="n">
        <v>528</v>
      </c>
      <c r="P16" s="118" t="n">
        <v>407</v>
      </c>
    </row>
    <row r="17" customFormat="false" ht="15" hidden="false" customHeight="true" outlineLevel="0" collapsed="false">
      <c r="A17" s="84" t="s">
        <v>346</v>
      </c>
      <c r="B17" s="91"/>
      <c r="C17" s="117" t="n">
        <v>14</v>
      </c>
      <c r="D17" s="117" t="n">
        <v>-2</v>
      </c>
      <c r="E17" s="117" t="n">
        <v>148</v>
      </c>
      <c r="F17" s="117" t="n">
        <v>6</v>
      </c>
      <c r="G17" s="117" t="n">
        <v>48</v>
      </c>
      <c r="H17" s="117" t="n">
        <v>44</v>
      </c>
      <c r="I17" s="117" t="n">
        <v>46</v>
      </c>
      <c r="J17" s="117" t="n">
        <v>51</v>
      </c>
      <c r="K17" s="118" t="n">
        <v>30</v>
      </c>
      <c r="L17" s="322"/>
      <c r="M17" s="119" t="n">
        <v>12</v>
      </c>
      <c r="N17" s="117" t="n">
        <v>92</v>
      </c>
      <c r="O17" s="117" t="n">
        <v>246</v>
      </c>
      <c r="P17" s="118" t="n">
        <v>145</v>
      </c>
    </row>
    <row r="18" customFormat="false" ht="15" hidden="false" customHeight="true" outlineLevel="0" collapsed="false">
      <c r="A18" s="84" t="s">
        <v>347</v>
      </c>
      <c r="B18" s="91"/>
      <c r="C18" s="117" t="n">
        <v>30</v>
      </c>
      <c r="D18" s="117" t="n">
        <v>29</v>
      </c>
      <c r="E18" s="117" t="n">
        <v>48</v>
      </c>
      <c r="F18" s="117" t="n">
        <v>30</v>
      </c>
      <c r="G18" s="117" t="n">
        <v>33</v>
      </c>
      <c r="H18" s="117" t="n">
        <v>21</v>
      </c>
      <c r="I18" s="117" t="n">
        <v>27</v>
      </c>
      <c r="J18" s="117" t="n">
        <v>24</v>
      </c>
      <c r="K18" s="118" t="n">
        <v>28</v>
      </c>
      <c r="L18" s="322"/>
      <c r="M18" s="119" t="n">
        <v>59</v>
      </c>
      <c r="N18" s="117" t="n">
        <v>54</v>
      </c>
      <c r="O18" s="117" t="n">
        <v>132</v>
      </c>
      <c r="P18" s="118" t="n">
        <v>102</v>
      </c>
    </row>
    <row r="19" customFormat="false" ht="15" hidden="false" customHeight="true" outlineLevel="0" collapsed="false">
      <c r="A19" s="84" t="s">
        <v>348</v>
      </c>
      <c r="B19" s="91"/>
      <c r="C19" s="117" t="n">
        <v>52</v>
      </c>
      <c r="D19" s="117" t="n">
        <v>62</v>
      </c>
      <c r="E19" s="117" t="n">
        <v>52</v>
      </c>
      <c r="F19" s="117" t="n">
        <v>55</v>
      </c>
      <c r="G19" s="117" t="n">
        <v>77</v>
      </c>
      <c r="H19" s="117" t="n">
        <v>46</v>
      </c>
      <c r="I19" s="117" t="n">
        <v>49</v>
      </c>
      <c r="J19" s="117" t="n">
        <v>58</v>
      </c>
      <c r="K19" s="118" t="n">
        <v>51</v>
      </c>
      <c r="L19" s="322"/>
      <c r="M19" s="119" t="n">
        <v>114</v>
      </c>
      <c r="N19" s="117" t="n">
        <v>123</v>
      </c>
      <c r="O19" s="117" t="n">
        <v>230</v>
      </c>
      <c r="P19" s="118" t="n">
        <v>204</v>
      </c>
    </row>
    <row r="20" customFormat="false" ht="15" hidden="false" customHeight="true" outlineLevel="0" collapsed="false">
      <c r="A20" s="241" t="s">
        <v>349</v>
      </c>
      <c r="B20" s="242"/>
      <c r="C20" s="125" t="n">
        <v>68</v>
      </c>
      <c r="D20" s="125" t="n">
        <v>5</v>
      </c>
      <c r="E20" s="125" t="n">
        <v>78</v>
      </c>
      <c r="F20" s="125" t="n">
        <v>60</v>
      </c>
      <c r="G20" s="125" t="n">
        <v>58</v>
      </c>
      <c r="H20" s="125" t="n">
        <v>81</v>
      </c>
      <c r="I20" s="125" t="n">
        <v>44</v>
      </c>
      <c r="J20" s="125" t="n">
        <v>54</v>
      </c>
      <c r="K20" s="126" t="n">
        <v>96</v>
      </c>
      <c r="L20" s="322"/>
      <c r="M20" s="119" t="n">
        <v>73</v>
      </c>
      <c r="N20" s="117" t="n">
        <v>139</v>
      </c>
      <c r="O20" s="117" t="n">
        <v>277</v>
      </c>
      <c r="P20" s="126" t="n">
        <v>255</v>
      </c>
    </row>
    <row r="21" customFormat="false" ht="15" hidden="false" customHeight="true" outlineLevel="0" collapsed="false">
      <c r="A21" s="241" t="s">
        <v>350</v>
      </c>
      <c r="B21" s="242"/>
      <c r="C21" s="125" t="n">
        <v>1446</v>
      </c>
      <c r="D21" s="125" t="n">
        <v>812</v>
      </c>
      <c r="E21" s="125" t="n">
        <v>1004</v>
      </c>
      <c r="F21" s="125" t="n">
        <v>1308</v>
      </c>
      <c r="G21" s="125" t="n">
        <v>1324</v>
      </c>
      <c r="H21" s="125" t="n">
        <v>870</v>
      </c>
      <c r="I21" s="125" t="n">
        <v>1246</v>
      </c>
      <c r="J21" s="125" t="n">
        <v>1336</v>
      </c>
      <c r="K21" s="126" t="n">
        <v>1360</v>
      </c>
      <c r="L21" s="322"/>
      <c r="M21" s="268" t="n">
        <v>2258</v>
      </c>
      <c r="N21" s="266" t="n">
        <v>2194</v>
      </c>
      <c r="O21" s="266" t="n">
        <v>4506</v>
      </c>
      <c r="P21" s="126" t="n">
        <v>5241</v>
      </c>
    </row>
    <row r="22" customFormat="false" ht="15" hidden="false" customHeight="true" outlineLevel="0" collapsed="false">
      <c r="A22" s="111" t="s">
        <v>351</v>
      </c>
      <c r="B22" s="91"/>
      <c r="C22" s="137" t="n">
        <v>0.551832173789253</v>
      </c>
      <c r="D22" s="137" t="n">
        <v>0.400680528703263</v>
      </c>
      <c r="E22" s="137" t="n">
        <v>0.45661719508691</v>
      </c>
      <c r="F22" s="137" t="n">
        <v>0.511780817842935</v>
      </c>
      <c r="G22" s="137" t="n">
        <v>0.523920468387632</v>
      </c>
      <c r="H22" s="137" t="n">
        <v>0.420934778125971</v>
      </c>
      <c r="I22" s="137" t="n">
        <v>0.506321926674674</v>
      </c>
      <c r="J22" s="137" t="n">
        <v>0.519924166575259</v>
      </c>
      <c r="K22" s="138" t="n">
        <v>0.550031489750359</v>
      </c>
      <c r="L22" s="398"/>
      <c r="M22" s="399" t="n">
        <v>0.485930432684866</v>
      </c>
      <c r="N22" s="400" t="n">
        <v>0.47761247074556</v>
      </c>
      <c r="O22" s="400" t="n">
        <v>0.48201065477035</v>
      </c>
      <c r="P22" s="138" t="n">
        <v>0.524900293957185</v>
      </c>
    </row>
    <row r="23" customFormat="false" ht="15" hidden="true" customHeight="true" outlineLevel="0" collapsed="false">
      <c r="A23" s="241" t="s">
        <v>352</v>
      </c>
      <c r="B23" s="242"/>
      <c r="C23" s="232" t="n">
        <v>0.542887511935446</v>
      </c>
      <c r="D23" s="232" t="n">
        <v>0.391742677838657</v>
      </c>
      <c r="E23" s="232" t="n">
        <v>0.447704100125355</v>
      </c>
      <c r="F23" s="232" t="n">
        <v>0.501161101132161</v>
      </c>
      <c r="G23" s="232" t="n">
        <v>0.515132897723701</v>
      </c>
      <c r="H23" s="232" t="n">
        <v>0.413100998053123</v>
      </c>
      <c r="I23" s="232" t="n">
        <v>0.49945687282014</v>
      </c>
      <c r="J23" s="232" t="n">
        <v>0.51343481182862</v>
      </c>
      <c r="K23" s="233" t="n">
        <v>0.54340691963142</v>
      </c>
      <c r="L23" s="398"/>
      <c r="M23" s="234" t="n">
        <v>0.476757565526281</v>
      </c>
      <c r="N23" s="232" t="n">
        <v>0.469206535488174</v>
      </c>
      <c r="O23" s="232" t="n">
        <v>0.472893651337219</v>
      </c>
      <c r="P23" s="233" t="n">
        <v>0.518282640618064</v>
      </c>
    </row>
    <row r="24" customFormat="false" ht="15" hidden="true" customHeight="true" outlineLevel="0" collapsed="false">
      <c r="A24" s="264" t="s">
        <v>353</v>
      </c>
      <c r="B24" s="265"/>
      <c r="C24" s="266" t="n">
        <v>0</v>
      </c>
      <c r="D24" s="266" t="n">
        <v>0</v>
      </c>
      <c r="E24" s="266" t="n">
        <v>0</v>
      </c>
      <c r="F24" s="266" t="n">
        <v>0</v>
      </c>
      <c r="G24" s="266" t="n">
        <v>0</v>
      </c>
      <c r="H24" s="266" t="n">
        <v>0</v>
      </c>
      <c r="I24" s="266" t="n">
        <v>0</v>
      </c>
      <c r="J24" s="266" t="n">
        <v>0</v>
      </c>
      <c r="K24" s="267" t="n">
        <v>0</v>
      </c>
      <c r="L24" s="129"/>
      <c r="M24" s="127" t="n">
        <v>0</v>
      </c>
      <c r="N24" s="125" t="n">
        <v>0</v>
      </c>
      <c r="O24" s="125" t="n">
        <v>0</v>
      </c>
      <c r="P24" s="267" t="n">
        <v>0</v>
      </c>
    </row>
    <row r="25" customFormat="false" ht="15" hidden="false" customHeight="true" outlineLevel="0" collapsed="false">
      <c r="A25" s="112"/>
      <c r="B25" s="112"/>
      <c r="C25" s="113"/>
      <c r="D25" s="113"/>
      <c r="E25" s="113"/>
      <c r="F25" s="113"/>
      <c r="G25" s="113"/>
      <c r="H25" s="113"/>
      <c r="I25" s="113"/>
      <c r="J25" s="113"/>
      <c r="K25" s="113"/>
      <c r="L25" s="129"/>
      <c r="M25" s="117"/>
      <c r="N25" s="117"/>
      <c r="O25" s="117"/>
      <c r="P25" s="113"/>
    </row>
    <row r="26" customFormat="false" ht="15" hidden="false" customHeight="true" outlineLevel="0" collapsed="false">
      <c r="A26" s="33" t="s">
        <v>354</v>
      </c>
      <c r="B26" s="91"/>
      <c r="C26" s="117"/>
      <c r="D26" s="117"/>
      <c r="E26" s="117"/>
      <c r="F26" s="117"/>
      <c r="G26" s="117"/>
      <c r="H26" s="117"/>
      <c r="I26" s="117"/>
      <c r="J26" s="117"/>
      <c r="K26" s="117"/>
      <c r="L26" s="322"/>
      <c r="M26" s="117"/>
      <c r="N26" s="117"/>
      <c r="O26" s="117"/>
      <c r="P26" s="117"/>
    </row>
    <row r="27" customFormat="false" ht="15" hidden="false" customHeight="true" outlineLevel="0" collapsed="false">
      <c r="A27" s="91"/>
      <c r="B27" s="91" t="s">
        <v>355</v>
      </c>
      <c r="C27" s="117"/>
      <c r="D27" s="117"/>
      <c r="E27" s="117"/>
      <c r="F27" s="117"/>
      <c r="G27" s="117"/>
      <c r="H27" s="117"/>
      <c r="I27" s="117"/>
      <c r="J27" s="117"/>
      <c r="K27" s="117"/>
      <c r="L27" s="322"/>
      <c r="M27" s="117"/>
      <c r="N27" s="117"/>
      <c r="O27" s="117"/>
      <c r="P27" s="117"/>
    </row>
    <row r="28" customFormat="false" ht="15" hidden="false" customHeight="true" outlineLevel="0" collapsed="false">
      <c r="A28" s="91" t="s">
        <v>356</v>
      </c>
      <c r="B28" s="91" t="s">
        <v>357</v>
      </c>
      <c r="C28" s="117"/>
      <c r="D28" s="401"/>
      <c r="E28" s="401"/>
      <c r="F28" s="401"/>
      <c r="G28" s="401"/>
      <c r="H28" s="117"/>
      <c r="I28" s="117"/>
      <c r="J28" s="117"/>
      <c r="K28" s="117"/>
      <c r="L28" s="322"/>
      <c r="M28" s="117"/>
      <c r="N28" s="117"/>
      <c r="O28" s="117"/>
      <c r="P28" s="117"/>
    </row>
    <row r="29" customFormat="false" ht="15" hidden="false" customHeight="true" outlineLevel="0" collapsed="false">
      <c r="A29" s="91"/>
      <c r="B29" s="91"/>
      <c r="C29" s="117"/>
      <c r="D29" s="117"/>
      <c r="E29" s="117"/>
      <c r="F29" s="117"/>
      <c r="G29" s="117"/>
      <c r="H29" s="117"/>
      <c r="I29" s="117"/>
      <c r="J29" s="117"/>
      <c r="K29" s="117"/>
      <c r="L29" s="322"/>
      <c r="M29" s="117"/>
      <c r="N29" s="117"/>
      <c r="O29" s="117"/>
      <c r="P29" s="117"/>
    </row>
    <row r="30" customFormat="false" ht="15" hidden="false" customHeight="true" outlineLevel="0" collapsed="false">
      <c r="A30" s="38" t="s">
        <v>358</v>
      </c>
      <c r="B30" s="38"/>
      <c r="C30" s="351"/>
      <c r="D30" s="351"/>
      <c r="E30" s="351"/>
      <c r="F30" s="351"/>
      <c r="G30" s="351"/>
      <c r="H30" s="351"/>
      <c r="I30" s="351"/>
      <c r="J30" s="351"/>
      <c r="K30" s="351"/>
      <c r="L30" s="351"/>
      <c r="M30" s="351"/>
      <c r="N30" s="351"/>
      <c r="O30" s="231"/>
      <c r="P30" s="351"/>
    </row>
    <row r="31" customFormat="false" ht="15" hidden="false" customHeight="true" outlineLevel="0" collapsed="false">
      <c r="A31" s="111" t="s">
        <v>359</v>
      </c>
      <c r="B31" s="112"/>
      <c r="C31" s="113" t="n">
        <v>107</v>
      </c>
      <c r="D31" s="113" t="n">
        <v>-235</v>
      </c>
      <c r="E31" s="113" t="n">
        <v>-228</v>
      </c>
      <c r="F31" s="113" t="n">
        <v>117</v>
      </c>
      <c r="G31" s="113" t="n">
        <v>62</v>
      </c>
      <c r="H31" s="113" t="n">
        <v>92</v>
      </c>
      <c r="I31" s="113" t="n">
        <v>11</v>
      </c>
      <c r="J31" s="113" t="n">
        <v>52</v>
      </c>
      <c r="K31" s="114" t="n">
        <v>59</v>
      </c>
      <c r="L31" s="322"/>
      <c r="M31" s="116" t="n">
        <v>-128</v>
      </c>
      <c r="N31" s="113" t="n">
        <v>154</v>
      </c>
      <c r="O31" s="113" t="n">
        <v>43</v>
      </c>
      <c r="P31" s="114" t="n">
        <v>204</v>
      </c>
    </row>
    <row r="32" customFormat="false" ht="15" hidden="false" customHeight="true" outlineLevel="0" collapsed="false">
      <c r="A32" s="84" t="s">
        <v>360</v>
      </c>
      <c r="B32" s="91"/>
      <c r="C32" s="117" t="n">
        <v>87</v>
      </c>
      <c r="D32" s="117" t="n">
        <v>89</v>
      </c>
      <c r="E32" s="117" t="n">
        <v>80</v>
      </c>
      <c r="F32" s="117" t="n">
        <v>70</v>
      </c>
      <c r="G32" s="117" t="n">
        <v>64</v>
      </c>
      <c r="H32" s="117" t="n">
        <v>59</v>
      </c>
      <c r="I32" s="117" t="n">
        <v>67</v>
      </c>
      <c r="J32" s="117" t="n">
        <v>53</v>
      </c>
      <c r="K32" s="118" t="n">
        <v>45</v>
      </c>
      <c r="L32" s="322"/>
      <c r="M32" s="119" t="n">
        <v>176</v>
      </c>
      <c r="N32" s="117" t="n">
        <v>123</v>
      </c>
      <c r="O32" s="117" t="n">
        <v>273</v>
      </c>
      <c r="P32" s="118" t="n">
        <v>214</v>
      </c>
    </row>
    <row r="33" customFormat="false" ht="15" hidden="false" customHeight="true" outlineLevel="0" collapsed="false">
      <c r="A33" s="84" t="s">
        <v>361</v>
      </c>
      <c r="B33" s="91"/>
      <c r="C33" s="117" t="n">
        <v>22</v>
      </c>
      <c r="D33" s="117" t="n">
        <v>-51</v>
      </c>
      <c r="E33" s="117" t="n">
        <v>12</v>
      </c>
      <c r="F33" s="117" t="n">
        <v>59</v>
      </c>
      <c r="G33" s="117" t="n">
        <v>50</v>
      </c>
      <c r="H33" s="117" t="n">
        <v>68</v>
      </c>
      <c r="I33" s="117" t="n">
        <v>34</v>
      </c>
      <c r="J33" s="117" t="n">
        <v>49</v>
      </c>
      <c r="K33" s="118" t="n">
        <v>35</v>
      </c>
      <c r="L33" s="322"/>
      <c r="M33" s="119" t="n">
        <v>-29</v>
      </c>
      <c r="N33" s="117" t="n">
        <v>118</v>
      </c>
      <c r="O33" s="117" t="n">
        <v>189</v>
      </c>
      <c r="P33" s="118" t="n">
        <v>173</v>
      </c>
    </row>
    <row r="34" customFormat="false" ht="15" hidden="false" customHeight="true" outlineLevel="0" collapsed="false">
      <c r="A34" s="84" t="s">
        <v>362</v>
      </c>
      <c r="B34" s="91"/>
      <c r="C34" s="117" t="n">
        <v>-18</v>
      </c>
      <c r="D34" s="117" t="n">
        <v>-12</v>
      </c>
      <c r="E34" s="117" t="n">
        <v>-24</v>
      </c>
      <c r="F34" s="117" t="n">
        <v>-149</v>
      </c>
      <c r="G34" s="117" t="n">
        <v>-171</v>
      </c>
      <c r="H34" s="117" t="n">
        <v>-509</v>
      </c>
      <c r="I34" s="117" t="n">
        <v>-20</v>
      </c>
      <c r="J34" s="117" t="n">
        <v>42</v>
      </c>
      <c r="K34" s="118" t="n">
        <v>44</v>
      </c>
      <c r="L34" s="322"/>
      <c r="M34" s="119" t="n">
        <v>-30</v>
      </c>
      <c r="N34" s="117" t="n">
        <v>-680</v>
      </c>
      <c r="O34" s="117" t="n">
        <v>-853</v>
      </c>
      <c r="P34" s="118" t="n">
        <v>124</v>
      </c>
    </row>
    <row r="35" customFormat="false" ht="15" hidden="false" customHeight="true" outlineLevel="0" collapsed="false">
      <c r="A35" s="241" t="s">
        <v>220</v>
      </c>
      <c r="B35" s="242"/>
      <c r="C35" s="125" t="n">
        <v>-22</v>
      </c>
      <c r="D35" s="125" t="n">
        <v>-40</v>
      </c>
      <c r="E35" s="125" t="n">
        <v>10</v>
      </c>
      <c r="F35" s="125" t="n">
        <v>-17</v>
      </c>
      <c r="G35" s="125" t="n">
        <v>31</v>
      </c>
      <c r="H35" s="125" t="n">
        <v>-9</v>
      </c>
      <c r="I35" s="125" t="n">
        <v>12</v>
      </c>
      <c r="J35" s="125" t="n">
        <v>-1</v>
      </c>
      <c r="K35" s="126" t="n">
        <v>17</v>
      </c>
      <c r="L35" s="322"/>
      <c r="M35" s="119" t="n">
        <v>-62</v>
      </c>
      <c r="N35" s="117" t="n">
        <v>22</v>
      </c>
      <c r="O35" s="117" t="n">
        <v>15</v>
      </c>
      <c r="P35" s="126" t="n">
        <v>35</v>
      </c>
    </row>
    <row r="36" customFormat="false" ht="15" hidden="false" customHeight="true" outlineLevel="0" collapsed="false">
      <c r="A36" s="264" t="s">
        <v>221</v>
      </c>
      <c r="B36" s="265"/>
      <c r="C36" s="266" t="n">
        <v>176</v>
      </c>
      <c r="D36" s="266" t="n">
        <v>-249</v>
      </c>
      <c r="E36" s="266" t="n">
        <v>-150</v>
      </c>
      <c r="F36" s="266" t="n">
        <v>80</v>
      </c>
      <c r="G36" s="266" t="n">
        <v>36</v>
      </c>
      <c r="H36" s="266" t="n">
        <v>-299</v>
      </c>
      <c r="I36" s="266" t="n">
        <v>104</v>
      </c>
      <c r="J36" s="266" t="n">
        <v>195</v>
      </c>
      <c r="K36" s="267" t="n">
        <v>200</v>
      </c>
      <c r="L36" s="322"/>
      <c r="M36" s="268" t="n">
        <v>-73</v>
      </c>
      <c r="N36" s="266" t="n">
        <v>-263</v>
      </c>
      <c r="O36" s="266" t="n">
        <v>-333</v>
      </c>
      <c r="P36" s="267" t="n">
        <v>750</v>
      </c>
    </row>
    <row r="37" customFormat="false" ht="15" hidden="false" customHeight="true" outlineLevel="0" collapsed="false">
      <c r="A37" s="84"/>
      <c r="B37" s="91"/>
      <c r="C37" s="117"/>
      <c r="D37" s="117"/>
      <c r="E37" s="117"/>
      <c r="F37" s="117"/>
      <c r="G37" s="117"/>
      <c r="H37" s="117"/>
      <c r="I37" s="117"/>
      <c r="J37" s="117"/>
      <c r="K37" s="118"/>
      <c r="L37" s="322"/>
      <c r="M37" s="119"/>
      <c r="N37" s="117"/>
      <c r="O37" s="117"/>
      <c r="P37" s="118"/>
    </row>
    <row r="38" customFormat="false" ht="15" hidden="false" customHeight="true" outlineLevel="0" collapsed="false">
      <c r="A38" s="84" t="s">
        <v>363</v>
      </c>
      <c r="B38" s="91"/>
      <c r="C38" s="117"/>
      <c r="D38" s="117"/>
      <c r="E38" s="117"/>
      <c r="F38" s="117"/>
      <c r="G38" s="117"/>
      <c r="H38" s="117"/>
      <c r="I38" s="117"/>
      <c r="J38" s="117"/>
      <c r="K38" s="118"/>
      <c r="L38" s="322"/>
      <c r="M38" s="119"/>
      <c r="N38" s="117"/>
      <c r="O38" s="117"/>
      <c r="P38" s="118"/>
    </row>
    <row r="39" customFormat="false" ht="15" hidden="false" customHeight="true" outlineLevel="0" collapsed="false">
      <c r="A39" s="84" t="s">
        <v>364</v>
      </c>
      <c r="B39" s="91"/>
      <c r="C39" s="117" t="n">
        <v>-16</v>
      </c>
      <c r="D39" s="117" t="n">
        <v>52</v>
      </c>
      <c r="E39" s="117" t="n">
        <v>15</v>
      </c>
      <c r="F39" s="117" t="n">
        <v>40</v>
      </c>
      <c r="G39" s="117" t="n">
        <v>46</v>
      </c>
      <c r="H39" s="117" t="n">
        <v>53</v>
      </c>
      <c r="I39" s="117" t="n">
        <v>14</v>
      </c>
      <c r="J39" s="117" t="n">
        <v>9</v>
      </c>
      <c r="K39" s="118" t="n">
        <v>-1</v>
      </c>
      <c r="L39" s="322"/>
      <c r="M39" s="119" t="n">
        <v>36</v>
      </c>
      <c r="N39" s="117" t="n">
        <v>99</v>
      </c>
      <c r="O39" s="117" t="n">
        <v>154</v>
      </c>
      <c r="P39" s="118" t="n">
        <v>32</v>
      </c>
    </row>
    <row r="40" customFormat="false" ht="15" hidden="false" customHeight="true" outlineLevel="0" collapsed="false">
      <c r="A40" s="241" t="s">
        <v>365</v>
      </c>
      <c r="B40" s="242"/>
      <c r="C40" s="125" t="n">
        <v>192</v>
      </c>
      <c r="D40" s="125" t="n">
        <v>-301</v>
      </c>
      <c r="E40" s="125" t="n">
        <v>-165</v>
      </c>
      <c r="F40" s="125" t="n">
        <v>40</v>
      </c>
      <c r="G40" s="125" t="n">
        <v>-10</v>
      </c>
      <c r="H40" s="125" t="n">
        <v>-352</v>
      </c>
      <c r="I40" s="125" t="n">
        <v>90</v>
      </c>
      <c r="J40" s="125" t="n">
        <v>186</v>
      </c>
      <c r="K40" s="126" t="n">
        <v>201</v>
      </c>
      <c r="L40" s="322"/>
      <c r="M40" s="119" t="n">
        <v>-109</v>
      </c>
      <c r="N40" s="117" t="n">
        <v>-362</v>
      </c>
      <c r="O40" s="117" t="n">
        <v>-487</v>
      </c>
      <c r="P40" s="126" t="n">
        <v>718</v>
      </c>
    </row>
    <row r="41" customFormat="false" ht="15" hidden="false" customHeight="true" outlineLevel="0" collapsed="false">
      <c r="A41" s="241" t="s">
        <v>221</v>
      </c>
      <c r="B41" s="242"/>
      <c r="C41" s="125" t="n">
        <v>176</v>
      </c>
      <c r="D41" s="125" t="n">
        <v>-249</v>
      </c>
      <c r="E41" s="125" t="n">
        <v>-150</v>
      </c>
      <c r="F41" s="125" t="n">
        <v>80</v>
      </c>
      <c r="G41" s="125" t="n">
        <v>36</v>
      </c>
      <c r="H41" s="125" t="n">
        <v>-299</v>
      </c>
      <c r="I41" s="125" t="n">
        <v>104</v>
      </c>
      <c r="J41" s="125" t="n">
        <v>195</v>
      </c>
      <c r="K41" s="126" t="n">
        <v>200</v>
      </c>
      <c r="L41" s="322"/>
      <c r="M41" s="268" t="n">
        <v>-73</v>
      </c>
      <c r="N41" s="266" t="n">
        <v>-263</v>
      </c>
      <c r="O41" s="266" t="n">
        <v>-333</v>
      </c>
      <c r="P41" s="126" t="n">
        <v>750</v>
      </c>
    </row>
    <row r="42" customFormat="false" ht="15" hidden="false" customHeight="true" outlineLevel="0" collapsed="false">
      <c r="A42" s="91"/>
      <c r="B42" s="91"/>
      <c r="C42" s="52"/>
      <c r="D42" s="351"/>
      <c r="E42" s="351"/>
      <c r="F42" s="351"/>
      <c r="G42" s="351"/>
      <c r="H42" s="351"/>
      <c r="I42" s="351"/>
      <c r="J42" s="351"/>
      <c r="K42" s="351"/>
      <c r="L42" s="351"/>
      <c r="M42" s="351"/>
      <c r="N42" s="351"/>
      <c r="O42" s="351"/>
      <c r="P42" s="402"/>
    </row>
    <row r="43" customFormat="false" ht="15" hidden="false" customHeight="true" outlineLevel="0" collapsed="false">
      <c r="A43" s="66" t="s">
        <v>366</v>
      </c>
      <c r="B43" s="66"/>
      <c r="C43" s="403"/>
      <c r="D43" s="403"/>
      <c r="E43" s="403"/>
      <c r="F43" s="403"/>
      <c r="G43" s="403"/>
      <c r="H43" s="403"/>
      <c r="I43" s="403"/>
      <c r="J43" s="403"/>
      <c r="K43" s="403"/>
      <c r="L43" s="403"/>
      <c r="M43" s="403"/>
      <c r="N43" s="403"/>
      <c r="O43" s="403"/>
      <c r="P43" s="402"/>
    </row>
    <row r="44" customFormat="false" ht="15" hidden="false" customHeight="true" outlineLevel="0" collapsed="false">
      <c r="A44" s="66" t="s">
        <v>367</v>
      </c>
      <c r="B44" s="66"/>
      <c r="C44" s="403"/>
      <c r="D44" s="403"/>
      <c r="E44" s="403"/>
      <c r="F44" s="403"/>
      <c r="G44" s="403"/>
      <c r="H44" s="403"/>
      <c r="I44" s="403"/>
      <c r="J44" s="403"/>
      <c r="K44" s="403"/>
      <c r="L44" s="403"/>
      <c r="M44" s="403"/>
      <c r="N44" s="403"/>
      <c r="O44" s="403"/>
      <c r="P44" s="402"/>
    </row>
    <row r="45" customFormat="false" ht="15" hidden="false" customHeight="true" outlineLevel="0" collapsed="false">
      <c r="A45" s="66"/>
      <c r="B45" s="66"/>
      <c r="C45" s="403"/>
      <c r="D45" s="403"/>
      <c r="E45" s="403"/>
      <c r="F45" s="403"/>
      <c r="G45" s="403"/>
      <c r="H45" s="403"/>
      <c r="I45" s="403"/>
      <c r="J45" s="403"/>
      <c r="K45" s="403"/>
      <c r="L45" s="403"/>
      <c r="M45" s="403"/>
      <c r="N45" s="403"/>
      <c r="O45" s="403"/>
      <c r="P45" s="402"/>
    </row>
    <row r="46" customFormat="false" ht="15" hidden="false" customHeight="true" outlineLevel="0" collapsed="false">
      <c r="A46" s="66" t="s">
        <v>368</v>
      </c>
      <c r="B46" s="66"/>
      <c r="C46" s="403"/>
      <c r="D46" s="403"/>
      <c r="E46" s="403"/>
      <c r="F46" s="403"/>
      <c r="G46" s="403"/>
      <c r="H46" s="403"/>
      <c r="I46" s="403"/>
      <c r="J46" s="403"/>
      <c r="K46" s="403"/>
      <c r="L46" s="403"/>
      <c r="M46" s="403"/>
      <c r="N46" s="403"/>
      <c r="O46" s="403"/>
      <c r="P46" s="402"/>
    </row>
    <row r="47" customFormat="false" ht="15" hidden="false" customHeight="true" outlineLevel="0" collapsed="false">
      <c r="A47" s="66" t="s">
        <v>369</v>
      </c>
      <c r="B47" s="66"/>
      <c r="C47" s="403"/>
      <c r="D47" s="403"/>
      <c r="E47" s="403"/>
      <c r="F47" s="403"/>
      <c r="G47" s="403"/>
      <c r="H47" s="403"/>
      <c r="I47" s="403"/>
      <c r="J47" s="403"/>
      <c r="K47" s="403"/>
      <c r="L47" s="403"/>
      <c r="M47" s="403"/>
      <c r="N47" s="403"/>
      <c r="O47" s="403"/>
      <c r="P47" s="402"/>
    </row>
    <row r="48" customFormat="false" ht="15" hidden="false" customHeight="true" outlineLevel="0" collapsed="false">
      <c r="A48" s="66" t="s">
        <v>370</v>
      </c>
      <c r="B48" s="66"/>
      <c r="C48" s="403"/>
      <c r="D48" s="403"/>
      <c r="E48" s="403"/>
      <c r="F48" s="403"/>
      <c r="G48" s="403"/>
      <c r="H48" s="403"/>
      <c r="I48" s="403"/>
      <c r="J48" s="403"/>
      <c r="K48" s="403"/>
      <c r="L48" s="403"/>
      <c r="M48" s="403"/>
      <c r="N48" s="403"/>
      <c r="O48" s="403"/>
      <c r="P48" s="402"/>
    </row>
    <row r="49" customFormat="false" ht="15" hidden="false" customHeight="true" outlineLevel="0" collapsed="false">
      <c r="A49" s="66" t="s">
        <v>371</v>
      </c>
      <c r="B49" s="66"/>
      <c r="C49" s="32"/>
      <c r="D49" s="32"/>
      <c r="E49" s="32"/>
      <c r="F49" s="32"/>
      <c r="G49" s="32"/>
      <c r="H49" s="32"/>
      <c r="I49" s="32"/>
      <c r="J49" s="32"/>
      <c r="K49" s="32"/>
      <c r="L49" s="32"/>
      <c r="M49" s="32"/>
      <c r="N49" s="32"/>
      <c r="O49" s="32"/>
      <c r="P49" s="30"/>
    </row>
    <row r="50" customFormat="false" ht="15" hidden="false" customHeight="true" outlineLevel="0" collapsed="false">
      <c r="A50" s="91"/>
      <c r="B50" s="91"/>
      <c r="C50" s="32"/>
      <c r="D50" s="32"/>
      <c r="E50" s="32"/>
      <c r="F50" s="32"/>
      <c r="G50" s="32"/>
      <c r="H50" s="32"/>
      <c r="I50" s="32"/>
      <c r="J50" s="32"/>
      <c r="K50" s="32"/>
      <c r="L50" s="32"/>
      <c r="M50" s="32"/>
      <c r="N50" s="32"/>
      <c r="O50" s="32"/>
      <c r="P50" s="30"/>
    </row>
    <row r="51" customFormat="false" ht="15" hidden="false" customHeight="true" outlineLevel="0" collapsed="false">
      <c r="A51" s="91"/>
      <c r="B51" s="91"/>
      <c r="C51" s="32"/>
      <c r="D51" s="32"/>
      <c r="E51" s="32"/>
      <c r="F51" s="32"/>
      <c r="G51" s="32"/>
      <c r="H51" s="32"/>
      <c r="I51" s="32"/>
      <c r="J51" s="32"/>
      <c r="K51" s="32"/>
      <c r="L51" s="32"/>
      <c r="M51" s="32"/>
      <c r="N51" s="32"/>
      <c r="O51" s="32"/>
      <c r="P51" s="30"/>
    </row>
    <row r="52" customFormat="false" ht="15" hidden="false" customHeight="true" outlineLevel="0" collapsed="false">
      <c r="A52" s="91"/>
      <c r="B52" s="91"/>
      <c r="C52" s="32"/>
      <c r="D52" s="32"/>
      <c r="E52" s="32"/>
      <c r="F52" s="32"/>
      <c r="G52" s="32"/>
      <c r="H52" s="32"/>
      <c r="I52" s="32"/>
      <c r="J52" s="32"/>
      <c r="K52" s="32"/>
      <c r="L52" s="32"/>
      <c r="M52" s="32"/>
      <c r="N52" s="32"/>
      <c r="O52" s="32"/>
      <c r="P52" s="30"/>
    </row>
    <row r="53" customFormat="false" ht="15" hidden="false" customHeight="true" outlineLevel="0" collapsed="false">
      <c r="C53" s="32"/>
      <c r="D53" s="32"/>
      <c r="E53" s="32"/>
      <c r="F53" s="32"/>
      <c r="G53" s="32"/>
      <c r="H53" s="32"/>
      <c r="I53" s="32"/>
      <c r="J53" s="32"/>
      <c r="K53" s="32"/>
      <c r="L53" s="32"/>
      <c r="M53" s="32"/>
      <c r="N53" s="32"/>
      <c r="O53" s="32"/>
      <c r="P53" s="30"/>
    </row>
    <row r="54" customFormat="false" ht="15" hidden="false" customHeight="true" outlineLevel="0" collapsed="false">
      <c r="C54" s="32"/>
      <c r="D54" s="32"/>
      <c r="E54" s="32"/>
      <c r="F54" s="32"/>
      <c r="G54" s="32"/>
      <c r="H54" s="32"/>
      <c r="I54" s="32"/>
      <c r="J54" s="32"/>
      <c r="K54" s="32"/>
      <c r="L54" s="32"/>
      <c r="M54" s="32"/>
      <c r="N54" s="32"/>
      <c r="O54" s="32"/>
      <c r="P54" s="30"/>
    </row>
    <row r="55" customFormat="false" ht="15" hidden="false" customHeight="true" outlineLevel="0" collapsed="false">
      <c r="C55" s="32"/>
      <c r="D55" s="32"/>
      <c r="E55" s="32"/>
      <c r="F55" s="32"/>
      <c r="G55" s="32"/>
      <c r="H55" s="32"/>
      <c r="I55" s="32"/>
      <c r="J55" s="32"/>
      <c r="K55" s="32"/>
      <c r="L55" s="32"/>
      <c r="M55" s="32"/>
      <c r="N55" s="32"/>
      <c r="O55" s="32"/>
      <c r="P55" s="30"/>
    </row>
    <row r="56" customFormat="false" ht="15" hidden="false" customHeight="true" outlineLevel="0" collapsed="false">
      <c r="C56" s="32"/>
      <c r="D56" s="32"/>
      <c r="E56" s="32"/>
      <c r="F56" s="32"/>
      <c r="G56" s="32"/>
      <c r="H56" s="32"/>
      <c r="I56" s="32"/>
      <c r="J56" s="32"/>
      <c r="K56" s="32"/>
      <c r="L56" s="32"/>
      <c r="M56" s="32"/>
      <c r="N56" s="32"/>
      <c r="O56" s="32"/>
      <c r="P56" s="30"/>
    </row>
    <row r="57" customFormat="false" ht="15" hidden="false" customHeight="true" outlineLevel="0" collapsed="false">
      <c r="C57" s="32"/>
      <c r="D57" s="32"/>
      <c r="E57" s="32"/>
      <c r="F57" s="32"/>
      <c r="G57" s="32"/>
      <c r="H57" s="32"/>
      <c r="I57" s="32"/>
      <c r="J57" s="32"/>
      <c r="K57" s="32"/>
      <c r="L57" s="32"/>
      <c r="M57" s="32"/>
      <c r="N57" s="32"/>
      <c r="O57" s="32"/>
      <c r="P57" s="30"/>
    </row>
    <row r="58" customFormat="false" ht="15" hidden="false" customHeight="true" outlineLevel="0" collapsed="false">
      <c r="C58" s="32"/>
      <c r="D58" s="32"/>
      <c r="E58" s="32"/>
      <c r="F58" s="32"/>
      <c r="G58" s="32"/>
      <c r="H58" s="32"/>
      <c r="I58" s="32"/>
      <c r="J58" s="32"/>
      <c r="K58" s="32"/>
      <c r="L58" s="32"/>
      <c r="M58" s="32"/>
      <c r="N58" s="32"/>
      <c r="O58" s="32"/>
      <c r="P58" s="30"/>
    </row>
    <row r="59" customFormat="false" ht="15" hidden="false" customHeight="true" outlineLevel="0" collapsed="false">
      <c r="C59" s="32"/>
      <c r="D59" s="32"/>
      <c r="E59" s="32"/>
      <c r="F59" s="32"/>
      <c r="G59" s="32"/>
      <c r="H59" s="32"/>
      <c r="I59" s="32"/>
      <c r="J59" s="32"/>
      <c r="K59" s="32"/>
      <c r="L59" s="32"/>
      <c r="M59" s="32"/>
      <c r="N59" s="32"/>
      <c r="O59" s="32"/>
      <c r="P59" s="30"/>
    </row>
    <row r="60" customFormat="false" ht="15" hidden="false" customHeight="true" outlineLevel="0" collapsed="false">
      <c r="C60" s="32"/>
      <c r="D60" s="32"/>
      <c r="E60" s="32"/>
      <c r="F60" s="32"/>
      <c r="G60" s="32"/>
      <c r="H60" s="32"/>
      <c r="I60" s="32"/>
      <c r="J60" s="32"/>
      <c r="K60" s="32"/>
      <c r="L60" s="32"/>
      <c r="M60" s="32"/>
      <c r="N60" s="32"/>
      <c r="O60" s="32"/>
      <c r="P60" s="30"/>
    </row>
    <row r="61" customFormat="false" ht="15" hidden="false" customHeight="true" outlineLevel="0" collapsed="false">
      <c r="C61" s="32"/>
      <c r="D61" s="32"/>
      <c r="E61" s="32"/>
      <c r="F61" s="32"/>
      <c r="G61" s="32"/>
      <c r="H61" s="32"/>
      <c r="I61" s="32"/>
      <c r="J61" s="32"/>
      <c r="K61" s="32"/>
      <c r="L61" s="32"/>
      <c r="M61" s="32"/>
      <c r="N61" s="32"/>
      <c r="O61" s="32"/>
      <c r="P61" s="30"/>
    </row>
    <row r="62" customFormat="false" ht="15" hidden="false" customHeight="true" outlineLevel="0" collapsed="false">
      <c r="C62" s="32"/>
      <c r="D62" s="32"/>
      <c r="E62" s="32"/>
      <c r="F62" s="32"/>
      <c r="G62" s="32"/>
      <c r="H62" s="32"/>
      <c r="I62" s="32"/>
      <c r="J62" s="32"/>
      <c r="K62" s="32"/>
      <c r="L62" s="32"/>
      <c r="M62" s="32"/>
      <c r="N62" s="32"/>
      <c r="O62" s="32"/>
      <c r="P62" s="30"/>
    </row>
    <row r="63" customFormat="false" ht="15" hidden="false" customHeight="true" outlineLevel="0" collapsed="false">
      <c r="C63" s="32"/>
      <c r="D63" s="32"/>
      <c r="E63" s="32"/>
      <c r="F63" s="32"/>
      <c r="G63" s="32"/>
      <c r="H63" s="32"/>
      <c r="I63" s="32"/>
      <c r="J63" s="32"/>
      <c r="K63" s="32"/>
      <c r="L63" s="32"/>
      <c r="M63" s="32"/>
      <c r="N63" s="32"/>
      <c r="O63" s="32"/>
      <c r="P63" s="30"/>
    </row>
    <row r="64" customFormat="false" ht="15" hidden="false" customHeight="true" outlineLevel="0" collapsed="false">
      <c r="C64" s="32"/>
      <c r="D64" s="32"/>
      <c r="E64" s="32"/>
      <c r="F64" s="32"/>
      <c r="G64" s="32"/>
      <c r="H64" s="32"/>
      <c r="I64" s="32"/>
      <c r="J64" s="32"/>
      <c r="K64" s="32"/>
      <c r="L64" s="32"/>
      <c r="M64" s="32"/>
      <c r="N64" s="32"/>
      <c r="O64" s="32"/>
      <c r="P64" s="30"/>
    </row>
    <row r="65" customFormat="false" ht="15" hidden="false" customHeight="true" outlineLevel="0" collapsed="false">
      <c r="C65" s="32"/>
      <c r="D65" s="32"/>
      <c r="E65" s="32"/>
      <c r="F65" s="32"/>
      <c r="G65" s="32"/>
      <c r="H65" s="32"/>
      <c r="I65" s="32"/>
      <c r="J65" s="32"/>
      <c r="K65" s="32"/>
      <c r="L65" s="32"/>
      <c r="M65" s="32"/>
      <c r="N65" s="32"/>
      <c r="O65" s="32"/>
      <c r="P65" s="30"/>
    </row>
    <row r="66" customFormat="false" ht="15" hidden="false" customHeight="true" outlineLevel="0" collapsed="false">
      <c r="C66" s="32"/>
      <c r="D66" s="32"/>
      <c r="E66" s="32"/>
      <c r="F66" s="32"/>
      <c r="G66" s="32"/>
      <c r="H66" s="32"/>
      <c r="I66" s="32"/>
      <c r="J66" s="32"/>
      <c r="K66" s="32"/>
      <c r="L66" s="32"/>
      <c r="M66" s="32"/>
      <c r="N66" s="32"/>
      <c r="O66" s="32"/>
      <c r="P66" s="30"/>
    </row>
    <row r="67" customFormat="false" ht="15" hidden="false" customHeight="true" outlineLevel="0" collapsed="false">
      <c r="C67" s="32"/>
      <c r="D67" s="32"/>
      <c r="E67" s="32"/>
      <c r="F67" s="32"/>
      <c r="G67" s="32"/>
      <c r="H67" s="32"/>
      <c r="I67" s="32"/>
      <c r="J67" s="32"/>
      <c r="K67" s="32"/>
      <c r="L67" s="32"/>
      <c r="M67" s="32"/>
      <c r="N67" s="32"/>
      <c r="O67" s="32"/>
      <c r="P67" s="30"/>
    </row>
    <row r="68" customFormat="false" ht="15" hidden="false" customHeight="true" outlineLevel="0" collapsed="false">
      <c r="C68" s="32"/>
      <c r="D68" s="32"/>
      <c r="E68" s="32"/>
      <c r="F68" s="32"/>
      <c r="G68" s="32"/>
      <c r="H68" s="32"/>
      <c r="I68" s="32"/>
      <c r="J68" s="32"/>
      <c r="K68" s="32"/>
      <c r="L68" s="32"/>
      <c r="M68" s="32"/>
      <c r="N68" s="32"/>
      <c r="O68" s="32"/>
      <c r="P68" s="30"/>
    </row>
    <row r="69" customFormat="false" ht="15" hidden="false" customHeight="true" outlineLevel="0" collapsed="false">
      <c r="C69" s="32"/>
      <c r="D69" s="32"/>
      <c r="E69" s="32"/>
      <c r="F69" s="32"/>
      <c r="G69" s="32"/>
      <c r="H69" s="32"/>
      <c r="I69" s="32"/>
      <c r="J69" s="32"/>
      <c r="K69" s="32"/>
      <c r="L69" s="32"/>
      <c r="M69" s="32"/>
      <c r="N69" s="32"/>
      <c r="O69" s="32"/>
      <c r="P69" s="30"/>
    </row>
    <row r="70" customFormat="false" ht="15" hidden="false" customHeight="true" outlineLevel="0" collapsed="false">
      <c r="C70" s="32"/>
      <c r="D70" s="32"/>
      <c r="E70" s="32"/>
      <c r="F70" s="32"/>
      <c r="G70" s="32"/>
      <c r="H70" s="32"/>
      <c r="I70" s="32"/>
      <c r="J70" s="32"/>
      <c r="K70" s="32"/>
      <c r="L70" s="32"/>
      <c r="M70" s="32"/>
      <c r="N70" s="32"/>
      <c r="O70" s="32"/>
      <c r="P70" s="30"/>
    </row>
    <row r="71" customFormat="false" ht="15" hidden="false" customHeight="true" outlineLevel="0" collapsed="false">
      <c r="C71" s="32"/>
      <c r="D71" s="32"/>
      <c r="E71" s="32"/>
      <c r="F71" s="32"/>
      <c r="G71" s="32"/>
      <c r="H71" s="32"/>
      <c r="I71" s="32"/>
      <c r="J71" s="32"/>
      <c r="K71" s="32"/>
      <c r="L71" s="32"/>
      <c r="M71" s="32"/>
      <c r="N71" s="32"/>
      <c r="O71" s="32"/>
      <c r="P71" s="30"/>
    </row>
    <row r="72" customFormat="false" ht="15" hidden="false" customHeight="true" outlineLevel="0" collapsed="false">
      <c r="C72" s="32"/>
      <c r="D72" s="32"/>
      <c r="E72" s="32"/>
      <c r="F72" s="32"/>
      <c r="G72" s="32"/>
      <c r="H72" s="32"/>
      <c r="I72" s="32"/>
      <c r="J72" s="32"/>
      <c r="K72" s="32"/>
      <c r="L72" s="32"/>
      <c r="M72" s="32"/>
      <c r="N72" s="32"/>
      <c r="O72" s="32"/>
      <c r="P72" s="30"/>
    </row>
    <row r="73" customFormat="false" ht="15" hidden="false" customHeight="true" outlineLevel="0" collapsed="false">
      <c r="C73" s="32"/>
      <c r="D73" s="32"/>
      <c r="E73" s="32"/>
      <c r="F73" s="32"/>
      <c r="G73" s="32"/>
      <c r="H73" s="32"/>
      <c r="I73" s="32"/>
      <c r="J73" s="32"/>
      <c r="K73" s="32"/>
      <c r="L73" s="32"/>
      <c r="M73" s="32"/>
      <c r="N73" s="32"/>
      <c r="O73" s="32"/>
      <c r="P73" s="30"/>
    </row>
    <row r="74" customFormat="false" ht="15" hidden="false" customHeight="true" outlineLevel="0" collapsed="false">
      <c r="C74" s="32"/>
      <c r="D74" s="32"/>
      <c r="E74" s="32"/>
      <c r="F74" s="32"/>
      <c r="G74" s="32"/>
      <c r="H74" s="32"/>
      <c r="I74" s="32"/>
      <c r="J74" s="32"/>
      <c r="K74" s="32"/>
      <c r="L74" s="32"/>
      <c r="M74" s="32"/>
      <c r="N74" s="32"/>
      <c r="O74" s="32"/>
      <c r="P74" s="30"/>
    </row>
    <row r="75" customFormat="false" ht="15" hidden="false" customHeight="true" outlineLevel="0" collapsed="false">
      <c r="C75" s="32"/>
      <c r="D75" s="32"/>
      <c r="E75" s="32"/>
      <c r="F75" s="32"/>
      <c r="G75" s="32"/>
      <c r="H75" s="32"/>
      <c r="I75" s="32"/>
      <c r="J75" s="32"/>
      <c r="K75" s="32"/>
      <c r="L75" s="32"/>
      <c r="M75" s="32"/>
      <c r="N75" s="32"/>
      <c r="O75" s="32"/>
      <c r="P75" s="30"/>
    </row>
    <row r="76" customFormat="false" ht="15" hidden="false" customHeight="true" outlineLevel="0" collapsed="false">
      <c r="C76" s="32"/>
      <c r="D76" s="32"/>
      <c r="E76" s="32"/>
      <c r="F76" s="32"/>
      <c r="G76" s="32"/>
      <c r="H76" s="32"/>
      <c r="I76" s="32"/>
      <c r="J76" s="32"/>
      <c r="K76" s="32"/>
      <c r="L76" s="32"/>
      <c r="M76" s="32"/>
      <c r="N76" s="32"/>
      <c r="O76" s="32"/>
      <c r="P76" s="30"/>
    </row>
    <row r="77" customFormat="false" ht="15" hidden="false" customHeight="true" outlineLevel="0" collapsed="false">
      <c r="C77" s="32"/>
      <c r="D77" s="32"/>
      <c r="E77" s="32"/>
      <c r="F77" s="32"/>
      <c r="G77" s="32"/>
      <c r="H77" s="32"/>
      <c r="I77" s="32"/>
      <c r="J77" s="32"/>
      <c r="K77" s="32"/>
      <c r="L77" s="32"/>
      <c r="M77" s="32"/>
      <c r="N77" s="32"/>
      <c r="O77" s="32"/>
      <c r="P77" s="30"/>
    </row>
    <row r="78" customFormat="false" ht="15" hidden="false" customHeight="true" outlineLevel="0" collapsed="false">
      <c r="C78" s="32"/>
      <c r="D78" s="32"/>
      <c r="E78" s="32"/>
      <c r="F78" s="32"/>
      <c r="G78" s="32"/>
      <c r="H78" s="32"/>
      <c r="I78" s="32"/>
      <c r="J78" s="32"/>
      <c r="K78" s="32"/>
      <c r="L78" s="32"/>
      <c r="M78" s="32"/>
      <c r="N78" s="32"/>
      <c r="O78" s="32"/>
      <c r="P78" s="30"/>
    </row>
    <row r="79" customFormat="false" ht="15" hidden="false" customHeight="true" outlineLevel="0" collapsed="false">
      <c r="C79" s="32"/>
      <c r="D79" s="32"/>
      <c r="E79" s="32"/>
      <c r="F79" s="32"/>
      <c r="G79" s="32"/>
      <c r="H79" s="32"/>
      <c r="I79" s="32"/>
      <c r="J79" s="32"/>
      <c r="K79" s="32"/>
      <c r="L79" s="32"/>
      <c r="M79" s="32"/>
      <c r="N79" s="32"/>
      <c r="O79" s="32"/>
      <c r="P79" s="30"/>
    </row>
    <row r="80" customFormat="false" ht="15" hidden="false" customHeight="true" outlineLevel="0" collapsed="false">
      <c r="C80" s="32"/>
      <c r="D80" s="32"/>
      <c r="E80" s="32"/>
      <c r="F80" s="32"/>
      <c r="G80" s="32"/>
      <c r="H80" s="32"/>
      <c r="I80" s="32"/>
      <c r="J80" s="32"/>
      <c r="K80" s="32"/>
      <c r="L80" s="32"/>
      <c r="M80" s="32"/>
      <c r="N80" s="32"/>
      <c r="O80" s="32"/>
      <c r="P80" s="30"/>
    </row>
    <row r="81" customFormat="false" ht="15" hidden="false" customHeight="true" outlineLevel="0" collapsed="false">
      <c r="C81" s="32"/>
      <c r="D81" s="32"/>
      <c r="E81" s="32"/>
      <c r="F81" s="32"/>
      <c r="G81" s="32"/>
      <c r="H81" s="32"/>
      <c r="I81" s="32"/>
      <c r="J81" s="32"/>
      <c r="K81" s="32"/>
      <c r="L81" s="32"/>
      <c r="M81" s="32"/>
      <c r="N81" s="32"/>
      <c r="O81" s="32"/>
      <c r="P81" s="30"/>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G1" colorId="64" zoomScale="100" zoomScaleNormal="75" zoomScalePageLayoutView="100" workbookViewId="0">
      <selection pane="topLeft" activeCell="N19" activeCellId="0" sqref="N19"/>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00"/>
      <c r="B1" s="28"/>
      <c r="C1" s="28"/>
      <c r="D1" s="28"/>
      <c r="E1" s="28"/>
      <c r="F1" s="28"/>
      <c r="G1" s="28"/>
      <c r="H1" s="28"/>
      <c r="I1" s="28"/>
      <c r="J1" s="28"/>
      <c r="K1" s="28"/>
      <c r="L1" s="28"/>
      <c r="M1" s="28"/>
      <c r="N1" s="28"/>
      <c r="O1" s="28"/>
      <c r="P1" s="101"/>
    </row>
    <row r="2" customFormat="false" ht="18" hidden="false" customHeight="true" outlineLevel="0" collapsed="false">
      <c r="A2" s="404" t="s">
        <v>0</v>
      </c>
      <c r="B2" s="202"/>
      <c r="C2" s="25"/>
      <c r="D2" s="25"/>
      <c r="E2" s="25"/>
      <c r="F2" s="25"/>
      <c r="G2" s="25"/>
      <c r="H2" s="25"/>
      <c r="I2" s="25"/>
      <c r="J2" s="25"/>
      <c r="K2" s="25"/>
      <c r="L2" s="25"/>
      <c r="M2" s="25"/>
      <c r="N2" s="25"/>
      <c r="O2" s="25"/>
      <c r="P2" s="27"/>
    </row>
    <row r="3" customFormat="false" ht="18" hidden="false" customHeight="true" outlineLevel="0" collapsed="false">
      <c r="A3" s="100" t="s">
        <v>372</v>
      </c>
      <c r="B3" s="28"/>
      <c r="C3" s="103" t="n">
        <v>2008</v>
      </c>
      <c r="D3" s="103" t="n">
        <v>2008</v>
      </c>
      <c r="E3" s="103" t="n">
        <v>2007</v>
      </c>
      <c r="F3" s="103" t="n">
        <v>2007</v>
      </c>
      <c r="G3" s="103" t="n">
        <v>2007</v>
      </c>
      <c r="H3" s="103" t="n">
        <v>2007</v>
      </c>
      <c r="I3" s="103" t="n">
        <v>2006</v>
      </c>
      <c r="J3" s="103" t="n">
        <v>2006</v>
      </c>
      <c r="K3" s="103" t="n">
        <v>2006</v>
      </c>
      <c r="L3" s="203"/>
      <c r="M3" s="103" t="s">
        <v>115</v>
      </c>
      <c r="N3" s="103" t="s">
        <v>115</v>
      </c>
      <c r="O3" s="103" t="s">
        <v>116</v>
      </c>
      <c r="P3" s="104" t="s">
        <v>116</v>
      </c>
    </row>
    <row r="4" customFormat="false" ht="18" hidden="false" customHeight="true" outlineLevel="0" collapsed="false">
      <c r="A4" s="105" t="s">
        <v>117</v>
      </c>
      <c r="B4" s="106"/>
      <c r="C4" s="107" t="s">
        <v>118</v>
      </c>
      <c r="D4" s="107" t="s">
        <v>119</v>
      </c>
      <c r="E4" s="107" t="s">
        <v>120</v>
      </c>
      <c r="F4" s="107" t="s">
        <v>121</v>
      </c>
      <c r="G4" s="107" t="s">
        <v>118</v>
      </c>
      <c r="H4" s="107" t="s">
        <v>119</v>
      </c>
      <c r="I4" s="107" t="s">
        <v>120</v>
      </c>
      <c r="J4" s="107" t="s">
        <v>121</v>
      </c>
      <c r="K4" s="107" t="s">
        <v>118</v>
      </c>
      <c r="L4" s="204"/>
      <c r="M4" s="107" t="s">
        <v>122</v>
      </c>
      <c r="N4" s="107" t="s">
        <v>123</v>
      </c>
      <c r="O4" s="107" t="s">
        <v>123</v>
      </c>
      <c r="P4" s="109" t="s">
        <v>124</v>
      </c>
    </row>
    <row r="5" s="32" customFormat="true" ht="18" hidden="false" customHeight="true" outlineLevel="0" collapsed="false">
      <c r="A5" s="177"/>
      <c r="B5" s="178"/>
      <c r="C5" s="179"/>
      <c r="D5" s="179"/>
      <c r="E5" s="179"/>
      <c r="F5" s="179"/>
      <c r="G5" s="179"/>
      <c r="H5" s="179"/>
      <c r="I5" s="179"/>
      <c r="J5" s="179"/>
      <c r="K5" s="179"/>
      <c r="L5" s="180"/>
      <c r="M5" s="179"/>
      <c r="N5" s="179"/>
      <c r="O5" s="179"/>
      <c r="P5" s="17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8" t="s">
        <v>373</v>
      </c>
      <c r="B6" s="38"/>
      <c r="C6" s="235"/>
      <c r="D6" s="235"/>
      <c r="E6" s="235"/>
      <c r="F6" s="235"/>
      <c r="G6" s="235"/>
      <c r="H6" s="235"/>
      <c r="I6" s="235"/>
      <c r="J6" s="235"/>
      <c r="K6" s="236"/>
      <c r="L6" s="148"/>
      <c r="M6" s="235"/>
      <c r="N6" s="235"/>
      <c r="O6" s="91"/>
      <c r="P6" s="91"/>
    </row>
    <row r="7" customFormat="false" ht="18" hidden="false" customHeight="true" outlineLevel="0" collapsed="false">
      <c r="A7" s="130" t="s">
        <v>374</v>
      </c>
      <c r="B7" s="393"/>
      <c r="C7" s="405"/>
      <c r="D7" s="405"/>
      <c r="E7" s="405"/>
      <c r="F7" s="405"/>
      <c r="G7" s="405"/>
      <c r="H7" s="405"/>
      <c r="I7" s="405"/>
      <c r="J7" s="405"/>
      <c r="K7" s="406"/>
      <c r="L7" s="148"/>
      <c r="M7" s="407"/>
      <c r="N7" s="405"/>
      <c r="O7" s="405"/>
      <c r="P7" s="408"/>
    </row>
    <row r="8" customFormat="false" ht="15" hidden="false" customHeight="true" outlineLevel="0" collapsed="false">
      <c r="A8" s="84"/>
      <c r="B8" s="91" t="s">
        <v>375</v>
      </c>
      <c r="C8" s="122" t="n">
        <v>517</v>
      </c>
      <c r="D8" s="117" t="n">
        <v>495</v>
      </c>
      <c r="E8" s="117" t="n">
        <v>488</v>
      </c>
      <c r="F8" s="117" t="n">
        <v>498</v>
      </c>
      <c r="G8" s="117" t="n">
        <v>490</v>
      </c>
      <c r="H8" s="117" t="n">
        <v>488</v>
      </c>
      <c r="I8" s="117" t="n">
        <v>482</v>
      </c>
      <c r="J8" s="117" t="n">
        <v>506</v>
      </c>
      <c r="K8" s="118" t="n">
        <v>452</v>
      </c>
      <c r="L8" s="409"/>
      <c r="M8" s="119" t="n">
        <v>1012</v>
      </c>
      <c r="N8" s="117" t="n">
        <v>978</v>
      </c>
      <c r="O8" s="117" t="n">
        <v>1964</v>
      </c>
      <c r="P8" s="144" t="n">
        <v>1903</v>
      </c>
    </row>
    <row r="9" customFormat="false" ht="15" hidden="false" customHeight="true" outlineLevel="0" collapsed="false">
      <c r="A9" s="84"/>
      <c r="B9" s="91" t="s">
        <v>376</v>
      </c>
      <c r="C9" s="122" t="n">
        <v>308</v>
      </c>
      <c r="D9" s="117" t="n">
        <v>313</v>
      </c>
      <c r="E9" s="117" t="n">
        <v>285</v>
      </c>
      <c r="F9" s="117" t="n">
        <v>383</v>
      </c>
      <c r="G9" s="117" t="n">
        <v>321</v>
      </c>
      <c r="H9" s="117" t="n">
        <v>286</v>
      </c>
      <c r="I9" s="117" t="n">
        <v>318</v>
      </c>
      <c r="J9" s="117" t="n">
        <v>306</v>
      </c>
      <c r="K9" s="118" t="n">
        <v>326</v>
      </c>
      <c r="L9" s="409"/>
      <c r="M9" s="119" t="n">
        <v>621</v>
      </c>
      <c r="N9" s="117" t="n">
        <v>607</v>
      </c>
      <c r="O9" s="117" t="n">
        <v>1275</v>
      </c>
      <c r="P9" s="144" t="n">
        <v>1322</v>
      </c>
    </row>
    <row r="10" customFormat="false" ht="15" hidden="false" customHeight="true" outlineLevel="0" collapsed="false">
      <c r="A10" s="241"/>
      <c r="B10" s="242" t="s">
        <v>377</v>
      </c>
      <c r="C10" s="125" t="n">
        <v>155</v>
      </c>
      <c r="D10" s="125" t="n">
        <v>137</v>
      </c>
      <c r="E10" s="125" t="n">
        <v>128</v>
      </c>
      <c r="F10" s="125" t="n">
        <v>143</v>
      </c>
      <c r="G10" s="125" t="n">
        <v>158</v>
      </c>
      <c r="H10" s="125" t="n">
        <v>157</v>
      </c>
      <c r="I10" s="125" t="n">
        <v>134</v>
      </c>
      <c r="J10" s="125" t="n">
        <v>146</v>
      </c>
      <c r="K10" s="126" t="n">
        <v>154</v>
      </c>
      <c r="L10" s="409"/>
      <c r="M10" s="119" t="n">
        <v>292</v>
      </c>
      <c r="N10" s="117" t="n">
        <v>315</v>
      </c>
      <c r="O10" s="125" t="n">
        <v>586</v>
      </c>
      <c r="P10" s="144" t="n">
        <v>599</v>
      </c>
    </row>
    <row r="11" customFormat="false" ht="15" hidden="false" customHeight="true" outlineLevel="0" collapsed="false">
      <c r="A11" s="264" t="s">
        <v>378</v>
      </c>
      <c r="B11" s="265"/>
      <c r="C11" s="266" t="n">
        <v>980</v>
      </c>
      <c r="D11" s="266" t="n">
        <v>945</v>
      </c>
      <c r="E11" s="266" t="n">
        <v>901</v>
      </c>
      <c r="F11" s="266" t="n">
        <v>1024</v>
      </c>
      <c r="G11" s="266" t="n">
        <v>969</v>
      </c>
      <c r="H11" s="266" t="n">
        <v>931</v>
      </c>
      <c r="I11" s="266" t="n">
        <v>934</v>
      </c>
      <c r="J11" s="266" t="n">
        <v>958</v>
      </c>
      <c r="K11" s="267" t="n">
        <v>932</v>
      </c>
      <c r="L11" s="409"/>
      <c r="M11" s="268" t="n">
        <v>1925</v>
      </c>
      <c r="N11" s="266" t="n">
        <v>1900</v>
      </c>
      <c r="O11" s="266" t="n">
        <v>3825</v>
      </c>
      <c r="P11" s="410" t="n">
        <v>3824</v>
      </c>
    </row>
    <row r="12" customFormat="false" ht="15" hidden="false" customHeight="true" outlineLevel="0" collapsed="false">
      <c r="A12" s="84" t="s">
        <v>379</v>
      </c>
      <c r="B12" s="91"/>
      <c r="C12" s="117"/>
      <c r="D12" s="117"/>
      <c r="E12" s="117"/>
      <c r="F12" s="117"/>
      <c r="G12" s="117"/>
      <c r="H12" s="117"/>
      <c r="I12" s="117"/>
      <c r="J12" s="117"/>
      <c r="K12" s="118"/>
      <c r="L12" s="409"/>
      <c r="M12" s="119"/>
      <c r="N12" s="117"/>
      <c r="O12" s="117"/>
      <c r="P12" s="144"/>
    </row>
    <row r="13" customFormat="false" ht="15" hidden="false" customHeight="true" outlineLevel="0" collapsed="false">
      <c r="A13" s="84"/>
      <c r="B13" s="91" t="s">
        <v>380</v>
      </c>
      <c r="C13" s="117" t="n">
        <v>68</v>
      </c>
      <c r="D13" s="117" t="n">
        <v>68</v>
      </c>
      <c r="E13" s="117" t="n">
        <v>65</v>
      </c>
      <c r="F13" s="117" t="n">
        <v>64</v>
      </c>
      <c r="G13" s="117" t="n">
        <v>63</v>
      </c>
      <c r="H13" s="117" t="n">
        <v>65</v>
      </c>
      <c r="I13" s="117" t="n">
        <v>62</v>
      </c>
      <c r="J13" s="117" t="n">
        <v>62</v>
      </c>
      <c r="K13" s="118" t="n">
        <v>61</v>
      </c>
      <c r="L13" s="409"/>
      <c r="M13" s="119" t="n">
        <v>136</v>
      </c>
      <c r="N13" s="117" t="n">
        <v>128</v>
      </c>
      <c r="O13" s="117" t="n">
        <v>257</v>
      </c>
      <c r="P13" s="144" t="n">
        <v>246</v>
      </c>
    </row>
    <row r="14" customFormat="false" ht="15" hidden="false" customHeight="true" outlineLevel="0" collapsed="false">
      <c r="A14" s="84"/>
      <c r="B14" s="91" t="s">
        <v>381</v>
      </c>
      <c r="C14" s="117" t="n">
        <v>61</v>
      </c>
      <c r="D14" s="117" t="n">
        <v>60</v>
      </c>
      <c r="E14" s="117" t="n">
        <v>63</v>
      </c>
      <c r="F14" s="117" t="n">
        <v>60</v>
      </c>
      <c r="G14" s="117" t="n">
        <v>62</v>
      </c>
      <c r="H14" s="117" t="n">
        <v>57</v>
      </c>
      <c r="I14" s="117" t="n">
        <v>62</v>
      </c>
      <c r="J14" s="117" t="n">
        <v>57</v>
      </c>
      <c r="K14" s="118" t="n">
        <v>57</v>
      </c>
      <c r="L14" s="409"/>
      <c r="M14" s="119" t="n">
        <v>121</v>
      </c>
      <c r="N14" s="117" t="n">
        <v>119</v>
      </c>
      <c r="O14" s="117" t="n">
        <v>242</v>
      </c>
      <c r="P14" s="144" t="n">
        <v>230</v>
      </c>
    </row>
    <row r="15" customFormat="false" ht="15" hidden="false" customHeight="true" outlineLevel="0" collapsed="false">
      <c r="A15" s="84"/>
      <c r="B15" s="91" t="s">
        <v>382</v>
      </c>
      <c r="C15" s="117" t="n">
        <v>10</v>
      </c>
      <c r="D15" s="117" t="n">
        <v>7</v>
      </c>
      <c r="E15" s="117" t="n">
        <v>6</v>
      </c>
      <c r="F15" s="117" t="n">
        <v>7</v>
      </c>
      <c r="G15" s="117" t="n">
        <v>8</v>
      </c>
      <c r="H15" s="117" t="n">
        <v>7</v>
      </c>
      <c r="I15" s="117" t="n">
        <v>6</v>
      </c>
      <c r="J15" s="117" t="n">
        <v>7</v>
      </c>
      <c r="K15" s="118" t="n">
        <v>6</v>
      </c>
      <c r="L15" s="409"/>
      <c r="M15" s="119" t="n">
        <v>17</v>
      </c>
      <c r="N15" s="117" t="n">
        <v>15</v>
      </c>
      <c r="O15" s="117" t="n">
        <v>28</v>
      </c>
      <c r="P15" s="144" t="n">
        <v>26</v>
      </c>
    </row>
    <row r="16" customFormat="false" ht="15" hidden="false" customHeight="true" outlineLevel="0" collapsed="false">
      <c r="A16" s="241"/>
      <c r="B16" s="242" t="s">
        <v>383</v>
      </c>
      <c r="C16" s="125" t="n">
        <v>196</v>
      </c>
      <c r="D16" s="125" t="n">
        <v>191</v>
      </c>
      <c r="E16" s="125" t="n">
        <v>216</v>
      </c>
      <c r="F16" s="125" t="n">
        <v>194</v>
      </c>
      <c r="G16" s="125" t="n">
        <v>187</v>
      </c>
      <c r="H16" s="125" t="n">
        <v>179</v>
      </c>
      <c r="I16" s="125" t="n">
        <v>198</v>
      </c>
      <c r="J16" s="125" t="n">
        <v>173</v>
      </c>
      <c r="K16" s="126" t="n">
        <v>172</v>
      </c>
      <c r="L16" s="409"/>
      <c r="M16" s="119" t="n">
        <v>387</v>
      </c>
      <c r="N16" s="117" t="n">
        <v>366</v>
      </c>
      <c r="O16" s="125" t="n">
        <v>776</v>
      </c>
      <c r="P16" s="144" t="n">
        <v>709</v>
      </c>
    </row>
    <row r="17" customFormat="false" ht="15" hidden="false" customHeight="true" outlineLevel="0" collapsed="false">
      <c r="A17" s="264" t="s">
        <v>384</v>
      </c>
      <c r="B17" s="265"/>
      <c r="C17" s="266" t="n">
        <v>335</v>
      </c>
      <c r="D17" s="266" t="n">
        <v>326</v>
      </c>
      <c r="E17" s="266" t="n">
        <v>350</v>
      </c>
      <c r="F17" s="266" t="n">
        <v>325</v>
      </c>
      <c r="G17" s="266" t="n">
        <v>320</v>
      </c>
      <c r="H17" s="266" t="n">
        <v>308</v>
      </c>
      <c r="I17" s="266" t="n">
        <v>328</v>
      </c>
      <c r="J17" s="266" t="n">
        <v>299</v>
      </c>
      <c r="K17" s="267" t="n">
        <v>296</v>
      </c>
      <c r="L17" s="409"/>
      <c r="M17" s="268" t="n">
        <v>661</v>
      </c>
      <c r="N17" s="266" t="n">
        <v>628</v>
      </c>
      <c r="O17" s="266" t="n">
        <v>1303</v>
      </c>
      <c r="P17" s="410" t="n">
        <v>1211</v>
      </c>
    </row>
    <row r="18" customFormat="false" ht="15" hidden="false" customHeight="true" outlineLevel="0" collapsed="false">
      <c r="A18" s="84" t="s">
        <v>385</v>
      </c>
      <c r="B18" s="91"/>
      <c r="C18" s="117" t="n">
        <v>10</v>
      </c>
      <c r="D18" s="117" t="n">
        <v>10</v>
      </c>
      <c r="E18" s="117" t="n">
        <v>11</v>
      </c>
      <c r="F18" s="117" t="n">
        <v>11</v>
      </c>
      <c r="G18" s="117" t="n">
        <v>13</v>
      </c>
      <c r="H18" s="117" t="n">
        <v>11</v>
      </c>
      <c r="I18" s="117" t="n">
        <v>11</v>
      </c>
      <c r="J18" s="117" t="n">
        <v>10</v>
      </c>
      <c r="K18" s="118" t="n">
        <v>12</v>
      </c>
      <c r="L18" s="409"/>
      <c r="M18" s="119" t="n">
        <v>20</v>
      </c>
      <c r="N18" s="117" t="n">
        <v>24</v>
      </c>
      <c r="O18" s="117" t="n">
        <v>46</v>
      </c>
      <c r="P18" s="144" t="n">
        <v>44</v>
      </c>
    </row>
    <row r="19" customFormat="false" ht="15" hidden="false" customHeight="true" outlineLevel="0" collapsed="false">
      <c r="A19" s="84" t="s">
        <v>386</v>
      </c>
      <c r="B19" s="91"/>
      <c r="C19" s="117"/>
      <c r="D19" s="117"/>
      <c r="E19" s="117"/>
      <c r="F19" s="117"/>
      <c r="G19" s="117"/>
      <c r="H19" s="117"/>
      <c r="I19" s="117"/>
      <c r="J19" s="117"/>
      <c r="K19" s="118"/>
      <c r="L19" s="409"/>
      <c r="M19" s="119"/>
      <c r="N19" s="117"/>
      <c r="O19" s="117"/>
      <c r="P19" s="144"/>
    </row>
    <row r="20" customFormat="false" ht="15" hidden="false" customHeight="true" outlineLevel="0" collapsed="false">
      <c r="A20" s="4"/>
      <c r="B20" s="91" t="s">
        <v>387</v>
      </c>
      <c r="C20" s="117" t="n">
        <v>53</v>
      </c>
      <c r="D20" s="117" t="n">
        <v>42</v>
      </c>
      <c r="E20" s="117" t="n">
        <v>36</v>
      </c>
      <c r="F20" s="117" t="n">
        <v>38</v>
      </c>
      <c r="G20" s="117" t="n">
        <v>42</v>
      </c>
      <c r="H20" s="117" t="n">
        <v>33</v>
      </c>
      <c r="I20" s="117" t="n">
        <v>39</v>
      </c>
      <c r="J20" s="117" t="n">
        <v>36</v>
      </c>
      <c r="K20" s="118" t="n">
        <v>31</v>
      </c>
      <c r="L20" s="117"/>
      <c r="M20" s="119" t="n">
        <v>95</v>
      </c>
      <c r="N20" s="117" t="n">
        <v>75</v>
      </c>
      <c r="O20" s="117" t="n">
        <v>149</v>
      </c>
      <c r="P20" s="144" t="n">
        <v>131</v>
      </c>
    </row>
    <row r="21" customFormat="false" ht="15" hidden="false" customHeight="true" outlineLevel="0" collapsed="false">
      <c r="A21" s="84"/>
      <c r="B21" s="91" t="s">
        <v>388</v>
      </c>
      <c r="C21" s="117" t="n">
        <v>-1</v>
      </c>
      <c r="D21" s="117" t="n">
        <v>12</v>
      </c>
      <c r="E21" s="117" t="n">
        <v>6</v>
      </c>
      <c r="F21" s="117" t="n">
        <v>0</v>
      </c>
      <c r="G21" s="117" t="n">
        <v>17</v>
      </c>
      <c r="H21" s="117" t="n">
        <v>24</v>
      </c>
      <c r="I21" s="117" t="n">
        <v>19</v>
      </c>
      <c r="J21" s="117" t="n">
        <v>23</v>
      </c>
      <c r="K21" s="118" t="n">
        <v>25</v>
      </c>
      <c r="L21" s="409"/>
      <c r="M21" s="119" t="n">
        <v>11</v>
      </c>
      <c r="N21" s="117" t="n">
        <v>41</v>
      </c>
      <c r="O21" s="117" t="n">
        <v>47</v>
      </c>
      <c r="P21" s="144" t="n">
        <v>94</v>
      </c>
    </row>
    <row r="22" customFormat="false" ht="15" hidden="false" customHeight="true" outlineLevel="0" collapsed="false">
      <c r="A22" s="84"/>
      <c r="B22" s="91" t="s">
        <v>389</v>
      </c>
      <c r="C22" s="117" t="n">
        <v>90</v>
      </c>
      <c r="D22" s="117" t="n">
        <v>79</v>
      </c>
      <c r="E22" s="117" t="n">
        <v>108</v>
      </c>
      <c r="F22" s="117" t="n">
        <v>62</v>
      </c>
      <c r="G22" s="117" t="n">
        <v>67</v>
      </c>
      <c r="H22" s="117" t="n">
        <v>64</v>
      </c>
      <c r="I22" s="117" t="n">
        <v>92</v>
      </c>
      <c r="J22" s="117" t="n">
        <v>65</v>
      </c>
      <c r="K22" s="118" t="n">
        <v>72</v>
      </c>
      <c r="L22" s="409"/>
      <c r="M22" s="119" t="n">
        <v>169</v>
      </c>
      <c r="N22" s="117" t="n">
        <v>131</v>
      </c>
      <c r="O22" s="117" t="n">
        <v>301</v>
      </c>
      <c r="P22" s="144" t="n">
        <v>287</v>
      </c>
    </row>
    <row r="23" customFormat="false" ht="15" hidden="false" customHeight="true" outlineLevel="0" collapsed="false">
      <c r="A23" s="84"/>
      <c r="B23" s="91" t="s">
        <v>390</v>
      </c>
      <c r="C23" s="117" t="n">
        <v>74</v>
      </c>
      <c r="D23" s="117" t="n">
        <v>72</v>
      </c>
      <c r="E23" s="117" t="n">
        <v>92</v>
      </c>
      <c r="F23" s="117" t="n">
        <v>72</v>
      </c>
      <c r="G23" s="117" t="n">
        <v>64</v>
      </c>
      <c r="H23" s="117" t="n">
        <v>59</v>
      </c>
      <c r="I23" s="117" t="n">
        <v>76</v>
      </c>
      <c r="J23" s="117" t="n">
        <v>64</v>
      </c>
      <c r="K23" s="118" t="n">
        <v>63</v>
      </c>
      <c r="L23" s="409"/>
      <c r="M23" s="119" t="n">
        <v>146</v>
      </c>
      <c r="N23" s="117" t="n">
        <v>123</v>
      </c>
      <c r="O23" s="117" t="n">
        <v>287</v>
      </c>
      <c r="P23" s="144" t="n">
        <v>253</v>
      </c>
    </row>
    <row r="24" customFormat="false" ht="15" hidden="false" customHeight="true" outlineLevel="0" collapsed="false">
      <c r="A24" s="241"/>
      <c r="B24" s="242" t="s">
        <v>391</v>
      </c>
      <c r="C24" s="125" t="n">
        <v>139</v>
      </c>
      <c r="D24" s="125" t="n">
        <v>128</v>
      </c>
      <c r="E24" s="125" t="n">
        <v>127</v>
      </c>
      <c r="F24" s="125" t="n">
        <v>127</v>
      </c>
      <c r="G24" s="125" t="n">
        <v>122</v>
      </c>
      <c r="H24" s="125" t="n">
        <v>108</v>
      </c>
      <c r="I24" s="125" t="n">
        <v>114</v>
      </c>
      <c r="J24" s="125" t="n">
        <v>145</v>
      </c>
      <c r="K24" s="126" t="n">
        <v>129</v>
      </c>
      <c r="L24" s="409"/>
      <c r="M24" s="119" t="n">
        <v>267</v>
      </c>
      <c r="N24" s="117" t="n">
        <v>230</v>
      </c>
      <c r="O24" s="125" t="n">
        <v>484</v>
      </c>
      <c r="P24" s="411" t="n">
        <v>509</v>
      </c>
    </row>
    <row r="25" customFormat="false" ht="15" hidden="false" customHeight="true" outlineLevel="0" collapsed="false">
      <c r="A25" s="264" t="s">
        <v>392</v>
      </c>
      <c r="B25" s="265"/>
      <c r="C25" s="266" t="n">
        <v>355</v>
      </c>
      <c r="D25" s="266" t="n">
        <v>333</v>
      </c>
      <c r="E25" s="266" t="n">
        <v>369</v>
      </c>
      <c r="F25" s="266" t="n">
        <v>299</v>
      </c>
      <c r="G25" s="266" t="n">
        <v>312</v>
      </c>
      <c r="H25" s="266" t="n">
        <v>288</v>
      </c>
      <c r="I25" s="266" t="n">
        <v>340</v>
      </c>
      <c r="J25" s="266" t="n">
        <v>333</v>
      </c>
      <c r="K25" s="267" t="n">
        <v>320</v>
      </c>
      <c r="L25" s="409"/>
      <c r="M25" s="268" t="n">
        <v>688</v>
      </c>
      <c r="N25" s="266" t="n">
        <v>600</v>
      </c>
      <c r="O25" s="266" t="n">
        <v>1268</v>
      </c>
      <c r="P25" s="410" t="n">
        <v>1274</v>
      </c>
    </row>
    <row r="26" customFormat="false" ht="15" hidden="true" customHeight="true" outlineLevel="1" collapsed="false">
      <c r="A26" s="84" t="s">
        <v>393</v>
      </c>
      <c r="B26" s="91"/>
      <c r="C26" s="117" t="n">
        <v>1680</v>
      </c>
      <c r="D26" s="117" t="n">
        <v>1614</v>
      </c>
      <c r="E26" s="117" t="n">
        <v>1655</v>
      </c>
      <c r="F26" s="117" t="n">
        <v>1659</v>
      </c>
      <c r="G26" s="117" t="n">
        <v>1614</v>
      </c>
      <c r="H26" s="117" t="n">
        <v>1673</v>
      </c>
      <c r="I26" s="117" t="n">
        <v>1613</v>
      </c>
      <c r="J26" s="117" t="n">
        <v>1600</v>
      </c>
      <c r="K26" s="118" t="n">
        <v>1560</v>
      </c>
      <c r="L26" s="409"/>
      <c r="M26" s="119" t="n">
        <v>3294</v>
      </c>
      <c r="N26" s="117" t="n">
        <v>3287</v>
      </c>
      <c r="O26" s="117" t="n">
        <v>6601</v>
      </c>
      <c r="P26" s="144" t="n">
        <v>6353</v>
      </c>
    </row>
    <row r="27" customFormat="false" ht="15" hidden="false" customHeight="true" outlineLevel="0" collapsed="false">
      <c r="A27" s="241" t="s">
        <v>394</v>
      </c>
      <c r="B27" s="242"/>
      <c r="C27" s="266" t="n">
        <v>1680</v>
      </c>
      <c r="D27" s="266" t="n">
        <v>1614</v>
      </c>
      <c r="E27" s="266" t="n">
        <v>1631</v>
      </c>
      <c r="F27" s="266" t="n">
        <v>1659</v>
      </c>
      <c r="G27" s="266" t="n">
        <v>1614</v>
      </c>
      <c r="H27" s="266" t="n">
        <v>1538</v>
      </c>
      <c r="I27" s="266" t="n">
        <v>1613</v>
      </c>
      <c r="J27" s="266" t="n">
        <v>1600</v>
      </c>
      <c r="K27" s="267" t="n">
        <v>1560</v>
      </c>
      <c r="L27" s="409"/>
      <c r="M27" s="268" t="n">
        <v>3294</v>
      </c>
      <c r="N27" s="266" t="n">
        <v>3152</v>
      </c>
      <c r="O27" s="266" t="n">
        <v>6442</v>
      </c>
      <c r="P27" s="410" t="n">
        <v>6353</v>
      </c>
    </row>
    <row r="28" customFormat="false" ht="15" hidden="false" customHeight="true" outlineLevel="0" collapsed="false">
      <c r="A28" s="112"/>
      <c r="B28" s="112"/>
      <c r="C28" s="393"/>
      <c r="D28" s="393"/>
      <c r="E28" s="393"/>
      <c r="F28" s="393"/>
      <c r="G28" s="393"/>
      <c r="H28" s="393"/>
      <c r="I28" s="393"/>
      <c r="J28" s="393"/>
      <c r="K28" s="393"/>
      <c r="L28" s="38"/>
      <c r="M28" s="38"/>
      <c r="N28" s="38"/>
      <c r="O28" s="393"/>
      <c r="P28" s="412"/>
    </row>
    <row r="29" customFormat="false" ht="15" hidden="false" customHeight="true" outlineLevel="0" collapsed="false">
      <c r="A29" s="413" t="s">
        <v>243</v>
      </c>
      <c r="B29" s="265"/>
      <c r="C29" s="266" t="n">
        <v>0</v>
      </c>
      <c r="D29" s="266" t="n">
        <v>0</v>
      </c>
      <c r="E29" s="266" t="n">
        <v>24</v>
      </c>
      <c r="F29" s="266" t="n">
        <v>0</v>
      </c>
      <c r="G29" s="266" t="n">
        <v>0</v>
      </c>
      <c r="H29" s="266" t="n">
        <v>135</v>
      </c>
      <c r="I29" s="266" t="n">
        <v>0</v>
      </c>
      <c r="J29" s="266" t="n">
        <v>0</v>
      </c>
      <c r="K29" s="267" t="n">
        <v>0</v>
      </c>
      <c r="L29" s="409"/>
      <c r="M29" s="268" t="n">
        <v>0</v>
      </c>
      <c r="N29" s="266" t="n">
        <v>135</v>
      </c>
      <c r="O29" s="266" t="n">
        <v>159</v>
      </c>
      <c r="P29" s="410" t="n">
        <v>0</v>
      </c>
    </row>
    <row r="30" customFormat="false" ht="15" hidden="false" customHeight="true" outlineLevel="0" collapsed="false">
      <c r="A30" s="91"/>
      <c r="B30" s="91"/>
      <c r="C30" s="51"/>
      <c r="D30" s="51"/>
      <c r="E30" s="51"/>
      <c r="F30" s="51"/>
      <c r="G30" s="51"/>
      <c r="H30" s="51"/>
      <c r="I30" s="51"/>
      <c r="J30" s="51"/>
      <c r="K30" s="51"/>
      <c r="L30" s="51"/>
      <c r="M30" s="51"/>
      <c r="N30" s="51"/>
      <c r="O30" s="51"/>
      <c r="P30" s="414"/>
    </row>
    <row r="31" customFormat="false" ht="15" hidden="false" customHeight="true" outlineLevel="0" collapsed="false">
      <c r="A31" s="413" t="s">
        <v>395</v>
      </c>
      <c r="B31" s="265"/>
      <c r="C31" s="266" t="n">
        <v>1680</v>
      </c>
      <c r="D31" s="266" t="n">
        <v>1614</v>
      </c>
      <c r="E31" s="266" t="n">
        <v>1655</v>
      </c>
      <c r="F31" s="266" t="n">
        <v>1659</v>
      </c>
      <c r="G31" s="266" t="n">
        <v>1614</v>
      </c>
      <c r="H31" s="266" t="n">
        <v>1673</v>
      </c>
      <c r="I31" s="266" t="n">
        <v>1613</v>
      </c>
      <c r="J31" s="266" t="n">
        <v>1600</v>
      </c>
      <c r="K31" s="267" t="n">
        <v>1560</v>
      </c>
      <c r="L31" s="409"/>
      <c r="M31" s="268" t="n">
        <v>3294</v>
      </c>
      <c r="N31" s="266" t="n">
        <v>3287</v>
      </c>
      <c r="O31" s="266" t="n">
        <v>6601</v>
      </c>
      <c r="P31" s="267" t="n">
        <v>6353</v>
      </c>
    </row>
    <row r="32" customFormat="false" ht="15" hidden="false" customHeight="true" outlineLevel="0" collapsed="false">
      <c r="C32" s="148"/>
      <c r="D32" s="148"/>
      <c r="E32" s="148"/>
      <c r="F32" s="148"/>
      <c r="G32" s="148"/>
      <c r="H32" s="148"/>
      <c r="I32" s="148"/>
      <c r="J32" s="148"/>
      <c r="K32" s="148"/>
      <c r="L32" s="148"/>
      <c r="M32" s="148"/>
      <c r="N32" s="148"/>
    </row>
    <row r="33" customFormat="false" ht="15" hidden="false" customHeight="true" outlineLevel="0" collapsed="false">
      <c r="C33" s="148"/>
      <c r="D33" s="148"/>
      <c r="E33" s="148"/>
      <c r="F33" s="148"/>
      <c r="G33" s="148"/>
      <c r="H33" s="148"/>
      <c r="I33" s="148"/>
      <c r="J33" s="148"/>
      <c r="K33" s="148"/>
      <c r="L33" s="148"/>
      <c r="M33" s="148"/>
      <c r="N33" s="148"/>
    </row>
    <row r="34" customFormat="false" ht="15" hidden="false" customHeight="true" outlineLevel="0" collapsed="false">
      <c r="M34" s="281"/>
    </row>
    <row r="35" customFormat="false" ht="15" hidden="false" customHeight="true" outlineLevel="0" collapsed="false">
      <c r="M35" s="281"/>
    </row>
    <row r="36" customFormat="false" ht="15" hidden="false" customHeight="true" outlineLevel="0" collapsed="false">
      <c r="M36" s="281"/>
    </row>
    <row r="37" customFormat="false" ht="15" hidden="false" customHeight="true" outlineLevel="0" collapsed="false">
      <c r="M37" s="281"/>
    </row>
    <row r="38" customFormat="false" ht="15" hidden="false" customHeight="true" outlineLevel="0" collapsed="false">
      <c r="M38" s="28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04"/>
      <c r="B3" s="202"/>
      <c r="C3" s="25"/>
      <c r="D3" s="25"/>
      <c r="E3" s="25"/>
      <c r="F3" s="25"/>
      <c r="G3" s="25"/>
      <c r="H3" s="25"/>
      <c r="I3" s="25"/>
      <c r="J3" s="25"/>
      <c r="K3" s="25"/>
      <c r="L3" s="25"/>
      <c r="M3" s="25"/>
      <c r="N3" s="25"/>
      <c r="O3" s="25"/>
      <c r="P3" s="27"/>
    </row>
    <row r="4" customFormat="false" ht="18" hidden="false" customHeight="true" outlineLevel="0" collapsed="false">
      <c r="A4" s="100" t="s">
        <v>396</v>
      </c>
      <c r="B4" s="28"/>
      <c r="C4" s="103" t="n">
        <v>2008</v>
      </c>
      <c r="D4" s="103" t="n">
        <v>2008</v>
      </c>
      <c r="E4" s="103" t="n">
        <v>2007</v>
      </c>
      <c r="F4" s="103" t="n">
        <v>2007</v>
      </c>
      <c r="G4" s="103" t="n">
        <v>2007</v>
      </c>
      <c r="H4" s="103" t="n">
        <v>2007</v>
      </c>
      <c r="I4" s="103" t="n">
        <v>2006</v>
      </c>
      <c r="J4" s="103" t="n">
        <v>2006</v>
      </c>
      <c r="K4" s="103" t="n">
        <v>2006</v>
      </c>
      <c r="L4" s="203"/>
      <c r="M4" s="103" t="s">
        <v>397</v>
      </c>
      <c r="N4" s="415"/>
      <c r="O4" s="416" t="s">
        <v>398</v>
      </c>
      <c r="P4" s="416"/>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s="32" customFormat="true" ht="18" hidden="false" customHeight="true" outlineLevel="0" collapsed="false">
      <c r="A6" s="419"/>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1" t="s">
        <v>401</v>
      </c>
      <c r="B7" s="38"/>
      <c r="C7" s="420"/>
      <c r="D7" s="235"/>
      <c r="E7" s="235"/>
      <c r="F7" s="235"/>
      <c r="G7" s="235"/>
      <c r="H7" s="235"/>
      <c r="I7" s="235"/>
      <c r="J7" s="235"/>
      <c r="K7" s="236"/>
      <c r="L7" s="148"/>
      <c r="M7" s="235"/>
      <c r="N7" s="236"/>
      <c r="O7" s="35"/>
      <c r="P7" s="129"/>
    </row>
    <row r="8" customFormat="false" ht="15" hidden="false" customHeight="true" outlineLevel="0" collapsed="false">
      <c r="A8" s="111" t="s">
        <v>402</v>
      </c>
      <c r="B8" s="112"/>
      <c r="C8" s="154" t="n">
        <v>22237</v>
      </c>
      <c r="D8" s="113" t="n">
        <v>26122</v>
      </c>
      <c r="E8" s="113" t="n">
        <v>22890</v>
      </c>
      <c r="F8" s="113" t="n">
        <v>25041</v>
      </c>
      <c r="G8" s="113" t="n">
        <v>19502</v>
      </c>
      <c r="H8" s="113" t="n">
        <v>22873</v>
      </c>
      <c r="I8" s="113" t="n">
        <v>19608</v>
      </c>
      <c r="J8" s="113" t="n">
        <v>20160</v>
      </c>
      <c r="K8" s="114" t="n">
        <v>19560</v>
      </c>
      <c r="L8" s="409"/>
      <c r="M8" s="421" t="n">
        <v>0.059</v>
      </c>
      <c r="N8" s="129"/>
      <c r="O8" s="116" t="n">
        <v>2735</v>
      </c>
      <c r="P8" s="239" t="n">
        <v>0.140209440244974</v>
      </c>
    </row>
    <row r="9" customFormat="false" ht="15" hidden="false" customHeight="true" outlineLevel="0" collapsed="false">
      <c r="A9" s="84" t="s">
        <v>403</v>
      </c>
      <c r="B9" s="91"/>
      <c r="C9" s="117" t="n">
        <v>88670</v>
      </c>
      <c r="D9" s="117" t="n">
        <v>89465</v>
      </c>
      <c r="E9" s="117" t="n">
        <v>98277</v>
      </c>
      <c r="F9" s="117" t="n">
        <v>86229</v>
      </c>
      <c r="G9" s="117" t="n">
        <v>82600</v>
      </c>
      <c r="H9" s="117" t="n">
        <v>78112</v>
      </c>
      <c r="I9" s="117" t="n">
        <v>67411</v>
      </c>
      <c r="J9" s="117" t="n">
        <v>58250</v>
      </c>
      <c r="K9" s="118" t="n">
        <v>57165</v>
      </c>
      <c r="L9" s="409"/>
      <c r="M9" s="324" t="n">
        <v>0.236</v>
      </c>
      <c r="N9" s="129"/>
      <c r="O9" s="119" t="n">
        <v>6070</v>
      </c>
      <c r="P9" s="138" t="n">
        <v>0.0734802834401663</v>
      </c>
    </row>
    <row r="10" customFormat="false" ht="15" hidden="false" customHeight="true" outlineLevel="0" collapsed="false">
      <c r="A10" s="84" t="s">
        <v>404</v>
      </c>
      <c r="B10" s="91"/>
      <c r="C10" s="117"/>
      <c r="D10" s="117"/>
      <c r="E10" s="117"/>
      <c r="F10" s="117"/>
      <c r="G10" s="117"/>
      <c r="H10" s="117"/>
      <c r="I10" s="117"/>
      <c r="J10" s="117"/>
      <c r="K10" s="118"/>
      <c r="L10" s="409"/>
      <c r="M10" s="422"/>
      <c r="N10" s="117"/>
      <c r="O10" s="119"/>
      <c r="P10" s="423"/>
    </row>
    <row r="11" customFormat="false" ht="15" hidden="false" customHeight="true" outlineLevel="0" collapsed="false">
      <c r="A11" s="4"/>
      <c r="B11" s="91" t="s">
        <v>405</v>
      </c>
      <c r="C11" s="117" t="n">
        <v>52583</v>
      </c>
      <c r="D11" s="117" t="n">
        <v>53224</v>
      </c>
      <c r="E11" s="117" t="n">
        <v>52429</v>
      </c>
      <c r="F11" s="117" t="n">
        <v>62297</v>
      </c>
      <c r="G11" s="117" t="n">
        <v>62908</v>
      </c>
      <c r="H11" s="117" t="n">
        <v>63109</v>
      </c>
      <c r="I11" s="117" t="n">
        <v>63321</v>
      </c>
      <c r="J11" s="117" t="n">
        <v>63591</v>
      </c>
      <c r="K11" s="118" t="n">
        <v>63055</v>
      </c>
      <c r="L11" s="409"/>
      <c r="M11" s="324" t="n">
        <v>0.14</v>
      </c>
      <c r="N11" s="129"/>
      <c r="O11" s="119" t="n">
        <v>-10325</v>
      </c>
      <c r="P11" s="138" t="n">
        <v>-0.164135174611529</v>
      </c>
    </row>
    <row r="12" customFormat="false" ht="15" hidden="false" customHeight="true" outlineLevel="0" collapsed="false">
      <c r="A12" s="4"/>
      <c r="B12" s="91" t="s">
        <v>406</v>
      </c>
      <c r="C12" s="117" t="n">
        <v>7162</v>
      </c>
      <c r="D12" s="117" t="n">
        <v>6307</v>
      </c>
      <c r="E12" s="117" t="n">
        <v>5969</v>
      </c>
      <c r="F12" s="117" t="n">
        <v>6085</v>
      </c>
      <c r="G12" s="117" t="n">
        <v>6101</v>
      </c>
      <c r="H12" s="117" t="n">
        <v>5796</v>
      </c>
      <c r="I12" s="117" t="n">
        <v>5536</v>
      </c>
      <c r="J12" s="117" t="n">
        <v>5504</v>
      </c>
      <c r="K12" s="118" t="n">
        <v>5393</v>
      </c>
      <c r="L12" s="409"/>
      <c r="M12" s="324" t="n">
        <v>0.019</v>
      </c>
      <c r="N12" s="129"/>
      <c r="O12" s="119" t="n">
        <v>1061</v>
      </c>
      <c r="P12" s="138" t="n">
        <v>0.173858710457637</v>
      </c>
    </row>
    <row r="13" customFormat="false" ht="15" hidden="false" customHeight="true" outlineLevel="0" collapsed="false">
      <c r="A13" s="4"/>
      <c r="B13" s="91" t="s">
        <v>407</v>
      </c>
      <c r="C13" s="117" t="n">
        <v>37954</v>
      </c>
      <c r="D13" s="117" t="n">
        <v>34517</v>
      </c>
      <c r="E13" s="117" t="n">
        <v>33189</v>
      </c>
      <c r="F13" s="117" t="n">
        <v>33009</v>
      </c>
      <c r="G13" s="117" t="n">
        <v>31913</v>
      </c>
      <c r="H13" s="117" t="n">
        <v>31474</v>
      </c>
      <c r="I13" s="117" t="n">
        <v>30418</v>
      </c>
      <c r="J13" s="117" t="n">
        <v>29693</v>
      </c>
      <c r="K13" s="118" t="n">
        <v>28873</v>
      </c>
      <c r="L13" s="409"/>
      <c r="M13" s="324" t="n">
        <v>0.101</v>
      </c>
      <c r="N13" s="129"/>
      <c r="O13" s="119" t="n">
        <v>6041</v>
      </c>
      <c r="P13" s="138" t="n">
        <v>0.189314650061542</v>
      </c>
    </row>
    <row r="14" customFormat="false" ht="15" hidden="false" customHeight="true" outlineLevel="0" collapsed="false">
      <c r="A14" s="4"/>
      <c r="B14" s="91" t="s">
        <v>408</v>
      </c>
      <c r="C14" s="117" t="n">
        <v>4338</v>
      </c>
      <c r="D14" s="117" t="n">
        <v>4685</v>
      </c>
      <c r="E14" s="117" t="n">
        <v>4493</v>
      </c>
      <c r="F14" s="117" t="n">
        <v>4347</v>
      </c>
      <c r="G14" s="117" t="n">
        <v>3899</v>
      </c>
      <c r="H14" s="117" t="n">
        <v>3764</v>
      </c>
      <c r="I14" s="117" t="n">
        <v>3631</v>
      </c>
      <c r="J14" s="117" t="n">
        <v>5049</v>
      </c>
      <c r="K14" s="118" t="n">
        <v>4874</v>
      </c>
      <c r="L14" s="409"/>
      <c r="M14" s="324" t="n">
        <v>0.012</v>
      </c>
      <c r="N14" s="129"/>
      <c r="O14" s="119" t="n">
        <v>439</v>
      </c>
      <c r="P14" s="138" t="n">
        <v>0.112536065963554</v>
      </c>
    </row>
    <row r="15" customFormat="false" ht="15" hidden="false" customHeight="true" outlineLevel="0" collapsed="false">
      <c r="A15" s="4"/>
      <c r="B15" s="91" t="s">
        <v>409</v>
      </c>
      <c r="C15" s="117" t="n">
        <v>60780</v>
      </c>
      <c r="D15" s="117" t="n">
        <v>59898</v>
      </c>
      <c r="E15" s="117" t="n">
        <v>56681</v>
      </c>
      <c r="F15" s="117" t="n">
        <v>57710</v>
      </c>
      <c r="G15" s="117" t="n">
        <v>54855</v>
      </c>
      <c r="H15" s="117" t="n">
        <v>52312</v>
      </c>
      <c r="I15" s="117" t="n">
        <v>50494</v>
      </c>
      <c r="J15" s="117" t="n">
        <v>47929</v>
      </c>
      <c r="K15" s="118" t="n">
        <v>46728</v>
      </c>
      <c r="L15" s="409"/>
      <c r="M15" s="324" t="n">
        <v>0.162</v>
      </c>
      <c r="N15" s="129"/>
      <c r="O15" s="119" t="n">
        <v>5925</v>
      </c>
      <c r="P15" s="138" t="n">
        <v>0.108003771212569</v>
      </c>
    </row>
    <row r="16" customFormat="false" ht="15" hidden="false" customHeight="true" outlineLevel="0" collapsed="false">
      <c r="A16" s="20"/>
      <c r="B16" s="242" t="s">
        <v>410</v>
      </c>
      <c r="C16" s="125" t="n">
        <v>33596</v>
      </c>
      <c r="D16" s="125" t="n">
        <v>42937</v>
      </c>
      <c r="E16" s="125" t="n">
        <v>37093</v>
      </c>
      <c r="F16" s="125" t="n">
        <v>34216</v>
      </c>
      <c r="G16" s="125" t="n">
        <v>35063</v>
      </c>
      <c r="H16" s="125" t="n">
        <v>41843</v>
      </c>
      <c r="I16" s="125" t="n">
        <v>31429</v>
      </c>
      <c r="J16" s="125" t="n">
        <v>31865</v>
      </c>
      <c r="K16" s="126" t="n">
        <v>33116</v>
      </c>
      <c r="L16" s="424"/>
      <c r="M16" s="425" t="n">
        <v>0.09</v>
      </c>
      <c r="N16" s="269"/>
      <c r="O16" s="127" t="n">
        <v>-1467</v>
      </c>
      <c r="P16" s="233" t="n">
        <v>-0.041840713133595</v>
      </c>
    </row>
    <row r="17" customFormat="false" ht="15" hidden="false" customHeight="true" outlineLevel="0" collapsed="false">
      <c r="A17" s="4"/>
      <c r="B17" s="91"/>
      <c r="C17" s="117" t="n">
        <v>196413</v>
      </c>
      <c r="D17" s="117" t="n">
        <v>201568</v>
      </c>
      <c r="E17" s="117" t="n">
        <v>189854</v>
      </c>
      <c r="F17" s="117" t="n">
        <v>197664</v>
      </c>
      <c r="G17" s="117" t="n">
        <v>194739</v>
      </c>
      <c r="H17" s="117" t="n">
        <v>198298</v>
      </c>
      <c r="I17" s="117" t="n">
        <v>184829</v>
      </c>
      <c r="J17" s="117" t="n">
        <v>183631</v>
      </c>
      <c r="K17" s="118" t="n">
        <v>182039</v>
      </c>
      <c r="L17" s="409"/>
      <c r="M17" s="324" t="n">
        <v>0.524</v>
      </c>
      <c r="N17" s="129"/>
      <c r="O17" s="119" t="n">
        <v>1674</v>
      </c>
      <c r="P17" s="138" t="n">
        <v>0.00859140792964717</v>
      </c>
    </row>
    <row r="18" customFormat="false" ht="15" hidden="false" customHeight="true" outlineLevel="0" collapsed="false">
      <c r="A18" s="4"/>
      <c r="B18" s="91" t="s">
        <v>411</v>
      </c>
      <c r="C18" s="117" t="n">
        <v>10345</v>
      </c>
      <c r="D18" s="117" t="n">
        <v>11590</v>
      </c>
      <c r="E18" s="117" t="n">
        <v>12389</v>
      </c>
      <c r="F18" s="117" t="n">
        <v>8993</v>
      </c>
      <c r="G18" s="117" t="n">
        <v>9530</v>
      </c>
      <c r="H18" s="117" t="n">
        <v>8252</v>
      </c>
      <c r="I18" s="117" t="n">
        <v>7223</v>
      </c>
      <c r="J18" s="117" t="n">
        <v>7369</v>
      </c>
      <c r="K18" s="118" t="n">
        <v>6639</v>
      </c>
      <c r="L18" s="409"/>
      <c r="M18" s="324" t="n">
        <v>0.028</v>
      </c>
      <c r="N18" s="129"/>
      <c r="O18" s="119" t="n">
        <v>815</v>
      </c>
      <c r="P18" s="138" t="n">
        <v>0.0856104953617583</v>
      </c>
    </row>
    <row r="19" customFormat="false" ht="15" hidden="false" customHeight="true" outlineLevel="0" collapsed="false">
      <c r="A19" s="20"/>
      <c r="B19" s="242" t="s">
        <v>412</v>
      </c>
      <c r="C19" s="125" t="n">
        <v>-1336</v>
      </c>
      <c r="D19" s="125" t="n">
        <v>-1227</v>
      </c>
      <c r="E19" s="125" t="n">
        <v>-1055</v>
      </c>
      <c r="F19" s="125" t="n">
        <v>-1045</v>
      </c>
      <c r="G19" s="125" t="n">
        <v>-1059</v>
      </c>
      <c r="H19" s="125" t="n">
        <v>-1078</v>
      </c>
      <c r="I19" s="125" t="n">
        <v>-1058</v>
      </c>
      <c r="J19" s="125" t="n">
        <v>-1107</v>
      </c>
      <c r="K19" s="126" t="n">
        <v>-1117</v>
      </c>
      <c r="L19" s="409"/>
      <c r="M19" s="425" t="n">
        <v>-0.00399999999999998</v>
      </c>
      <c r="N19" s="129"/>
      <c r="O19" s="127" t="n">
        <v>-277</v>
      </c>
      <c r="P19" s="233" t="n">
        <v>-0.261634533575201</v>
      </c>
    </row>
    <row r="20" customFormat="false" ht="15" hidden="false" customHeight="true" outlineLevel="0" collapsed="false">
      <c r="A20" s="318" t="s">
        <v>413</v>
      </c>
      <c r="B20" s="265"/>
      <c r="C20" s="266" t="n">
        <v>205422</v>
      </c>
      <c r="D20" s="266" t="n">
        <v>211931</v>
      </c>
      <c r="E20" s="266" t="n">
        <v>201188</v>
      </c>
      <c r="F20" s="266" t="n">
        <v>205612</v>
      </c>
      <c r="G20" s="266" t="n">
        <v>203210</v>
      </c>
      <c r="H20" s="266" t="n">
        <v>205472</v>
      </c>
      <c r="I20" s="266" t="n">
        <v>190994</v>
      </c>
      <c r="J20" s="266" t="n">
        <v>189893</v>
      </c>
      <c r="K20" s="267" t="n">
        <v>187561</v>
      </c>
      <c r="L20" s="409"/>
      <c r="M20" s="426" t="n">
        <v>0.548</v>
      </c>
      <c r="N20" s="129"/>
      <c r="O20" s="268" t="n">
        <v>2212</v>
      </c>
      <c r="P20" s="427" t="n">
        <v>0.0108845591185008</v>
      </c>
    </row>
    <row r="21" customFormat="false" ht="15" hidden="false" customHeight="true" outlineLevel="0" collapsed="false">
      <c r="A21" s="84" t="s">
        <v>414</v>
      </c>
      <c r="B21" s="91"/>
      <c r="C21" s="428"/>
      <c r="D21" s="428"/>
      <c r="E21" s="428"/>
      <c r="F21" s="428"/>
      <c r="G21" s="428"/>
      <c r="H21" s="428"/>
      <c r="I21" s="428"/>
      <c r="J21" s="428"/>
      <c r="K21" s="429"/>
      <c r="L21" s="430"/>
      <c r="M21" s="431"/>
      <c r="N21" s="428"/>
      <c r="O21" s="432"/>
      <c r="P21" s="433"/>
    </row>
    <row r="22" customFormat="false" ht="15" hidden="false" customHeight="true" outlineLevel="0" collapsed="false">
      <c r="A22" s="4"/>
      <c r="B22" s="196" t="s">
        <v>415</v>
      </c>
      <c r="C22" s="117" t="n">
        <v>44557</v>
      </c>
      <c r="D22" s="117" t="n">
        <v>36857</v>
      </c>
      <c r="E22" s="117" t="n">
        <v>32585</v>
      </c>
      <c r="F22" s="117" t="n">
        <v>30030</v>
      </c>
      <c r="G22" s="117" t="n">
        <v>38711</v>
      </c>
      <c r="H22" s="117" t="n">
        <v>37361</v>
      </c>
      <c r="I22" s="117" t="n">
        <v>30411</v>
      </c>
      <c r="J22" s="117" t="n">
        <v>32247</v>
      </c>
      <c r="K22" s="118" t="n">
        <v>31523</v>
      </c>
      <c r="L22" s="409"/>
      <c r="M22" s="324" t="n">
        <v>0.119</v>
      </c>
      <c r="N22" s="129"/>
      <c r="O22" s="119" t="n">
        <v>5846</v>
      </c>
      <c r="P22" s="138" t="n">
        <v>0.151037721643436</v>
      </c>
    </row>
    <row r="23" customFormat="false" ht="15" hidden="false" customHeight="true" outlineLevel="0" collapsed="false">
      <c r="A23" s="4"/>
      <c r="B23" s="91" t="s">
        <v>379</v>
      </c>
      <c r="C23" s="117" t="n">
        <v>2024</v>
      </c>
      <c r="D23" s="117" t="n">
        <v>1977</v>
      </c>
      <c r="E23" s="117" t="n">
        <v>1980</v>
      </c>
      <c r="F23" s="117" t="n">
        <v>2015</v>
      </c>
      <c r="G23" s="117" t="n">
        <v>2047</v>
      </c>
      <c r="H23" s="117" t="n">
        <v>2057</v>
      </c>
      <c r="I23" s="117" t="n">
        <v>2047</v>
      </c>
      <c r="J23" s="117" t="n">
        <v>1942</v>
      </c>
      <c r="K23" s="118" t="n">
        <v>1841</v>
      </c>
      <c r="L23" s="409"/>
      <c r="M23" s="324" t="n">
        <v>0.005</v>
      </c>
      <c r="N23" s="129"/>
      <c r="O23" s="119" t="n">
        <v>-23</v>
      </c>
      <c r="P23" s="138" t="n">
        <v>-0.011258840003927</v>
      </c>
    </row>
    <row r="24" customFormat="false" ht="15" hidden="false" customHeight="true" outlineLevel="0" collapsed="false">
      <c r="A24" s="4"/>
      <c r="B24" s="91" t="s">
        <v>416</v>
      </c>
      <c r="C24" s="117" t="n">
        <v>1398</v>
      </c>
      <c r="D24" s="117" t="n">
        <v>1189</v>
      </c>
      <c r="E24" s="117" t="n">
        <v>1140</v>
      </c>
      <c r="F24" s="117" t="n">
        <v>1232</v>
      </c>
      <c r="G24" s="117" t="n">
        <v>1252</v>
      </c>
      <c r="H24" s="117" t="n">
        <v>1306</v>
      </c>
      <c r="I24" s="117" t="n">
        <v>1098</v>
      </c>
      <c r="J24" s="117" t="n">
        <v>1104</v>
      </c>
      <c r="K24" s="118" t="n">
        <v>1098</v>
      </c>
      <c r="L24" s="409"/>
      <c r="M24" s="422" t="n">
        <v>0.004</v>
      </c>
      <c r="N24" s="117"/>
      <c r="O24" s="434" t="n">
        <v>146</v>
      </c>
      <c r="P24" s="423" t="n">
        <v>0.116870323053839</v>
      </c>
    </row>
    <row r="25" customFormat="false" ht="15" hidden="false" customHeight="true" outlineLevel="0" collapsed="false">
      <c r="A25" s="4"/>
      <c r="B25" s="91" t="s">
        <v>417</v>
      </c>
      <c r="C25" s="117" t="n">
        <v>208</v>
      </c>
      <c r="D25" s="117" t="n">
        <v>152</v>
      </c>
      <c r="E25" s="117" t="n">
        <v>124</v>
      </c>
      <c r="F25" s="117" t="n">
        <v>149</v>
      </c>
      <c r="G25" s="117" t="n">
        <v>174</v>
      </c>
      <c r="H25" s="117" t="n">
        <v>207</v>
      </c>
      <c r="I25" s="117" t="n">
        <v>152</v>
      </c>
      <c r="J25" s="117" t="n">
        <v>163</v>
      </c>
      <c r="K25" s="118" t="n">
        <v>172</v>
      </c>
      <c r="L25" s="409"/>
      <c r="M25" s="422" t="n">
        <v>0.001</v>
      </c>
      <c r="N25" s="117"/>
      <c r="O25" s="434" t="n">
        <v>34</v>
      </c>
      <c r="P25" s="423" t="n">
        <v>0.196397028785795</v>
      </c>
    </row>
    <row r="26" customFormat="false" ht="15" hidden="false" customHeight="true" outlineLevel="0" collapsed="false">
      <c r="A26" s="20"/>
      <c r="B26" s="242" t="s">
        <v>349</v>
      </c>
      <c r="C26" s="125" t="n">
        <v>10642</v>
      </c>
      <c r="D26" s="125" t="n">
        <v>9132</v>
      </c>
      <c r="E26" s="125" t="n">
        <v>8340</v>
      </c>
      <c r="F26" s="125" t="n">
        <v>8846</v>
      </c>
      <c r="G26" s="125" t="n">
        <v>9031</v>
      </c>
      <c r="H26" s="125" t="n">
        <v>8103</v>
      </c>
      <c r="I26" s="125" t="n">
        <v>8257</v>
      </c>
      <c r="J26" s="125" t="n">
        <v>7850</v>
      </c>
      <c r="K26" s="126" t="n">
        <v>7387</v>
      </c>
      <c r="L26" s="409"/>
      <c r="M26" s="425" t="n">
        <v>0.028</v>
      </c>
      <c r="N26" s="129"/>
      <c r="O26" s="127" t="n">
        <v>1611</v>
      </c>
      <c r="P26" s="233" t="n">
        <v>0.178355410903678</v>
      </c>
    </row>
    <row r="27" customFormat="false" ht="15" hidden="false" customHeight="true" outlineLevel="0" collapsed="false">
      <c r="A27" s="264" t="s">
        <v>418</v>
      </c>
      <c r="B27" s="265"/>
      <c r="C27" s="266" t="n">
        <v>375158</v>
      </c>
      <c r="D27" s="266" t="n">
        <v>376825</v>
      </c>
      <c r="E27" s="266" t="n">
        <v>366524</v>
      </c>
      <c r="F27" s="266" t="n">
        <v>359154</v>
      </c>
      <c r="G27" s="266" t="n">
        <v>356527</v>
      </c>
      <c r="H27" s="266" t="n">
        <v>355491</v>
      </c>
      <c r="I27" s="266" t="n">
        <v>319978</v>
      </c>
      <c r="J27" s="266" t="n">
        <v>311609</v>
      </c>
      <c r="K27" s="267" t="n">
        <v>306307</v>
      </c>
      <c r="L27" s="409"/>
      <c r="M27" s="426" t="n">
        <v>1</v>
      </c>
      <c r="N27" s="129"/>
      <c r="O27" s="268" t="n">
        <v>18631</v>
      </c>
      <c r="P27" s="427" t="n">
        <v>0.0522558668408742</v>
      </c>
    </row>
    <row r="28" customFormat="false" ht="15" hidden="false" customHeight="true" outlineLevel="0" collapsed="false">
      <c r="A28" s="84"/>
      <c r="B28" s="91"/>
      <c r="C28" s="428"/>
      <c r="D28" s="428"/>
      <c r="E28" s="428"/>
      <c r="F28" s="428"/>
      <c r="G28" s="428"/>
      <c r="H28" s="428"/>
      <c r="I28" s="428"/>
      <c r="J28" s="428"/>
      <c r="K28" s="429"/>
      <c r="L28" s="430"/>
      <c r="M28" s="435"/>
      <c r="N28" s="428"/>
      <c r="O28" s="436"/>
      <c r="P28" s="433"/>
    </row>
    <row r="29" customFormat="false" ht="15" hidden="false" customHeight="true" outlineLevel="0" collapsed="false">
      <c r="A29" s="84" t="s">
        <v>419</v>
      </c>
      <c r="B29" s="91"/>
      <c r="C29" s="117"/>
      <c r="D29" s="117"/>
      <c r="E29" s="117"/>
      <c r="F29" s="117"/>
      <c r="G29" s="117"/>
      <c r="H29" s="117"/>
      <c r="I29" s="117"/>
      <c r="J29" s="117"/>
      <c r="K29" s="118"/>
      <c r="L29" s="409"/>
      <c r="M29" s="422"/>
      <c r="N29" s="117"/>
      <c r="O29" s="119"/>
      <c r="P29" s="423"/>
    </row>
    <row r="30" customFormat="false" ht="15" hidden="false" customHeight="true" outlineLevel="0" collapsed="false">
      <c r="A30" s="4"/>
      <c r="B30" s="33" t="s">
        <v>420</v>
      </c>
      <c r="C30" s="117" t="n">
        <v>30938</v>
      </c>
      <c r="D30" s="117" t="n">
        <v>34991</v>
      </c>
      <c r="E30" s="117" t="n">
        <v>34100</v>
      </c>
      <c r="F30" s="117" t="n">
        <v>30561</v>
      </c>
      <c r="G30" s="117" t="n">
        <v>28256</v>
      </c>
      <c r="H30" s="117" t="n">
        <v>33811</v>
      </c>
      <c r="I30" s="117" t="n">
        <v>26632</v>
      </c>
      <c r="J30" s="117" t="n">
        <v>26362</v>
      </c>
      <c r="K30" s="118" t="n">
        <v>23394</v>
      </c>
      <c r="L30" s="409"/>
      <c r="M30" s="324" t="n">
        <v>0.082</v>
      </c>
      <c r="N30" s="129"/>
      <c r="O30" s="119" t="n">
        <v>2682</v>
      </c>
      <c r="P30" s="138" t="n">
        <v>0.0949081119525386</v>
      </c>
    </row>
    <row r="31" customFormat="false" ht="15" hidden="false" customHeight="true" outlineLevel="0" collapsed="false">
      <c r="A31" s="4"/>
      <c r="B31" s="91" t="s">
        <v>409</v>
      </c>
      <c r="C31" s="117" t="n">
        <v>122707</v>
      </c>
      <c r="D31" s="117" t="n">
        <v>125312</v>
      </c>
      <c r="E31" s="117" t="n">
        <v>121748</v>
      </c>
      <c r="F31" s="117" t="n">
        <v>120757</v>
      </c>
      <c r="G31" s="117" t="n">
        <v>114504</v>
      </c>
      <c r="H31" s="117" t="n">
        <v>104994</v>
      </c>
      <c r="I31" s="117" t="n">
        <v>100848</v>
      </c>
      <c r="J31" s="117" t="n">
        <v>99821</v>
      </c>
      <c r="K31" s="118" t="n">
        <v>94234</v>
      </c>
      <c r="L31" s="409"/>
      <c r="M31" s="324" t="n">
        <v>0.327</v>
      </c>
      <c r="N31" s="129"/>
      <c r="O31" s="119" t="n">
        <v>8203</v>
      </c>
      <c r="P31" s="138" t="n">
        <v>0.0716429199917033</v>
      </c>
    </row>
    <row r="32" customFormat="false" ht="15" hidden="false" customHeight="true" outlineLevel="0" collapsed="false">
      <c r="A32" s="20"/>
      <c r="B32" s="242" t="s">
        <v>421</v>
      </c>
      <c r="C32" s="125" t="n">
        <v>84935</v>
      </c>
      <c r="D32" s="125" t="n">
        <v>82608</v>
      </c>
      <c r="E32" s="125" t="n">
        <v>76202</v>
      </c>
      <c r="F32" s="125" t="n">
        <v>77709</v>
      </c>
      <c r="G32" s="125" t="n">
        <v>78855</v>
      </c>
      <c r="H32" s="125" t="n">
        <v>78309</v>
      </c>
      <c r="I32" s="125" t="n">
        <v>76368</v>
      </c>
      <c r="J32" s="125" t="n">
        <v>75911</v>
      </c>
      <c r="K32" s="126" t="n">
        <v>76860</v>
      </c>
      <c r="L32" s="409"/>
      <c r="M32" s="425" t="n">
        <v>0.227</v>
      </c>
      <c r="N32" s="129"/>
      <c r="O32" s="127" t="n">
        <v>6080</v>
      </c>
      <c r="P32" s="233" t="n">
        <v>0.0770986560259091</v>
      </c>
    </row>
    <row r="33" customFormat="false" ht="15" hidden="false" customHeight="true" outlineLevel="0" collapsed="false">
      <c r="A33" s="264" t="s">
        <v>422</v>
      </c>
      <c r="B33" s="265"/>
      <c r="C33" s="266" t="n">
        <v>238580</v>
      </c>
      <c r="D33" s="266" t="n">
        <v>242911</v>
      </c>
      <c r="E33" s="266" t="n">
        <v>232050</v>
      </c>
      <c r="F33" s="266" t="n">
        <v>229027</v>
      </c>
      <c r="G33" s="266" t="n">
        <v>221615</v>
      </c>
      <c r="H33" s="266" t="n">
        <v>217114</v>
      </c>
      <c r="I33" s="266" t="n">
        <v>203848</v>
      </c>
      <c r="J33" s="266" t="n">
        <v>202094</v>
      </c>
      <c r="K33" s="267" t="n">
        <v>194488</v>
      </c>
      <c r="L33" s="409"/>
      <c r="M33" s="426" t="n">
        <v>0.636</v>
      </c>
      <c r="N33" s="129"/>
      <c r="O33" s="268" t="n">
        <v>16965</v>
      </c>
      <c r="P33" s="427" t="n">
        <v>0.076550480956666</v>
      </c>
    </row>
    <row r="34" customFormat="false" ht="15" hidden="false" customHeight="true" outlineLevel="0" collapsed="false">
      <c r="A34" s="84" t="s">
        <v>423</v>
      </c>
      <c r="B34" s="91"/>
      <c r="C34" s="428"/>
      <c r="D34" s="428"/>
      <c r="E34" s="428"/>
      <c r="F34" s="428"/>
      <c r="G34" s="428"/>
      <c r="H34" s="428"/>
      <c r="I34" s="428"/>
      <c r="J34" s="428"/>
      <c r="K34" s="429"/>
      <c r="L34" s="430"/>
      <c r="M34" s="431"/>
      <c r="N34" s="428"/>
      <c r="O34" s="436"/>
      <c r="P34" s="433"/>
    </row>
    <row r="35" customFormat="false" ht="15" hidden="false" customHeight="true" outlineLevel="0" collapsed="false">
      <c r="A35" s="84"/>
      <c r="B35" s="196" t="s">
        <v>415</v>
      </c>
      <c r="C35" s="117" t="n">
        <v>40347</v>
      </c>
      <c r="D35" s="117" t="n">
        <v>32776</v>
      </c>
      <c r="E35" s="117" t="n">
        <v>33584</v>
      </c>
      <c r="F35" s="117" t="n">
        <v>30543</v>
      </c>
      <c r="G35" s="117" t="n">
        <v>40192</v>
      </c>
      <c r="H35" s="117" t="n">
        <v>38842</v>
      </c>
      <c r="I35" s="117" t="n">
        <v>31446</v>
      </c>
      <c r="J35" s="117" t="n">
        <v>31418</v>
      </c>
      <c r="K35" s="118" t="n">
        <v>30413</v>
      </c>
      <c r="L35" s="430"/>
      <c r="M35" s="422" t="n">
        <v>0.108</v>
      </c>
      <c r="N35" s="428"/>
      <c r="O35" s="119" t="n">
        <v>155</v>
      </c>
      <c r="P35" s="423" t="n">
        <v>0.00386804152357404</v>
      </c>
    </row>
    <row r="36" customFormat="false" ht="15" hidden="false" customHeight="true" outlineLevel="0" collapsed="false">
      <c r="A36" s="4"/>
      <c r="B36" s="91" t="s">
        <v>424</v>
      </c>
      <c r="C36" s="117" t="n">
        <v>10345</v>
      </c>
      <c r="D36" s="117" t="n">
        <v>11590</v>
      </c>
      <c r="E36" s="117" t="n">
        <v>12389</v>
      </c>
      <c r="F36" s="117" t="n">
        <v>8993</v>
      </c>
      <c r="G36" s="117" t="n">
        <v>9530</v>
      </c>
      <c r="H36" s="117" t="n">
        <v>8252</v>
      </c>
      <c r="I36" s="117" t="n">
        <v>7223</v>
      </c>
      <c r="J36" s="117" t="n">
        <v>7369</v>
      </c>
      <c r="K36" s="118" t="n">
        <v>6639</v>
      </c>
      <c r="L36" s="409"/>
      <c r="M36" s="324" t="n">
        <v>0.028</v>
      </c>
      <c r="N36" s="129"/>
      <c r="O36" s="119" t="n">
        <v>815</v>
      </c>
      <c r="P36" s="138" t="n">
        <v>0.0856104796212971</v>
      </c>
    </row>
    <row r="37" customFormat="false" ht="15" hidden="false" customHeight="true" outlineLevel="0" collapsed="false">
      <c r="A37" s="4"/>
      <c r="B37" s="91" t="s">
        <v>425</v>
      </c>
      <c r="C37" s="117" t="n">
        <v>20053</v>
      </c>
      <c r="D37" s="117" t="n">
        <v>28393</v>
      </c>
      <c r="E37" s="117" t="n">
        <v>25039</v>
      </c>
      <c r="F37" s="117" t="n">
        <v>28551</v>
      </c>
      <c r="G37" s="117" t="n">
        <v>24692</v>
      </c>
      <c r="H37" s="117" t="n">
        <v>19472</v>
      </c>
      <c r="I37" s="117" t="n">
        <v>15398</v>
      </c>
      <c r="J37" s="117" t="n">
        <v>14271</v>
      </c>
      <c r="K37" s="118" t="n">
        <v>15653</v>
      </c>
      <c r="L37" s="409"/>
      <c r="M37" s="324" t="n">
        <v>0.053</v>
      </c>
      <c r="N37" s="129"/>
      <c r="O37" s="119" t="n">
        <v>-4639</v>
      </c>
      <c r="P37" s="138" t="n">
        <v>-0.18786307379115</v>
      </c>
    </row>
    <row r="38" customFormat="false" ht="15" hidden="false" customHeight="true" outlineLevel="0" collapsed="false">
      <c r="A38" s="4"/>
      <c r="B38" s="91" t="s">
        <v>426</v>
      </c>
      <c r="C38" s="117" t="n">
        <v>29894</v>
      </c>
      <c r="D38" s="117" t="n">
        <v>28331</v>
      </c>
      <c r="E38" s="117" t="n">
        <v>31263</v>
      </c>
      <c r="F38" s="117" t="n">
        <v>30992</v>
      </c>
      <c r="G38" s="117" t="n">
        <v>31027</v>
      </c>
      <c r="H38" s="117" t="n">
        <v>40965</v>
      </c>
      <c r="I38" s="117" t="n">
        <v>31918</v>
      </c>
      <c r="J38" s="117" t="n">
        <v>28148</v>
      </c>
      <c r="K38" s="118" t="n">
        <v>31467</v>
      </c>
      <c r="L38" s="409"/>
      <c r="M38" s="324" t="n">
        <v>0.08</v>
      </c>
      <c r="N38" s="129"/>
      <c r="O38" s="119" t="n">
        <v>-1133</v>
      </c>
      <c r="P38" s="138" t="n">
        <v>-0.0365486602335462</v>
      </c>
    </row>
    <row r="39" customFormat="false" ht="15" hidden="false" customHeight="true" outlineLevel="0" collapsed="false">
      <c r="A39" s="4"/>
      <c r="B39" s="91" t="s">
        <v>349</v>
      </c>
      <c r="C39" s="117" t="n">
        <v>13940</v>
      </c>
      <c r="D39" s="117" t="n">
        <v>12478</v>
      </c>
      <c r="E39" s="117" t="n">
        <v>12055</v>
      </c>
      <c r="F39" s="117" t="n">
        <v>10682</v>
      </c>
      <c r="G39" s="117" t="n">
        <v>10055</v>
      </c>
      <c r="H39" s="117" t="n">
        <v>11083</v>
      </c>
      <c r="I39" s="117" t="n">
        <v>10758</v>
      </c>
      <c r="J39" s="117" t="n">
        <v>9277</v>
      </c>
      <c r="K39" s="118" t="n">
        <v>8647</v>
      </c>
      <c r="L39" s="409"/>
      <c r="M39" s="324" t="n">
        <v>0.037</v>
      </c>
      <c r="N39" s="129"/>
      <c r="O39" s="119" t="n">
        <v>3885</v>
      </c>
      <c r="P39" s="138" t="n">
        <v>0.386293478070615</v>
      </c>
    </row>
    <row r="40" customFormat="false" ht="15" hidden="false" customHeight="true" outlineLevel="0" collapsed="false">
      <c r="A40" s="84" t="s">
        <v>427</v>
      </c>
      <c r="B40" s="91"/>
      <c r="C40" s="117" t="n">
        <v>4199</v>
      </c>
      <c r="D40" s="117" t="n">
        <v>3446</v>
      </c>
      <c r="E40" s="117" t="n">
        <v>3446</v>
      </c>
      <c r="F40" s="117" t="n">
        <v>3446</v>
      </c>
      <c r="G40" s="117" t="n">
        <v>2395</v>
      </c>
      <c r="H40" s="117" t="n">
        <v>2745</v>
      </c>
      <c r="I40" s="117" t="n">
        <v>2726</v>
      </c>
      <c r="J40" s="117" t="n">
        <v>2729</v>
      </c>
      <c r="K40" s="118" t="n">
        <v>3025</v>
      </c>
      <c r="L40" s="409"/>
      <c r="M40" s="324" t="n">
        <v>0.011</v>
      </c>
      <c r="N40" s="129"/>
      <c r="O40" s="119" t="n">
        <v>1804</v>
      </c>
      <c r="P40" s="138" t="n">
        <v>0.753136501479537</v>
      </c>
    </row>
    <row r="41" customFormat="false" ht="15" hidden="false" customHeight="true" outlineLevel="0" collapsed="false">
      <c r="A41" s="84" t="s">
        <v>428</v>
      </c>
      <c r="C41" s="117" t="n">
        <v>250</v>
      </c>
      <c r="D41" s="117" t="n">
        <v>250</v>
      </c>
      <c r="E41" s="117" t="n">
        <v>250</v>
      </c>
      <c r="F41" s="117" t="n">
        <v>450</v>
      </c>
      <c r="G41" s="117" t="n">
        <v>450</v>
      </c>
      <c r="H41" s="117" t="n">
        <v>450</v>
      </c>
      <c r="I41" s="117" t="n">
        <v>450</v>
      </c>
      <c r="J41" s="117" t="n">
        <v>450</v>
      </c>
      <c r="K41" s="118" t="n">
        <v>450</v>
      </c>
      <c r="L41" s="409"/>
      <c r="M41" s="324" t="n">
        <v>0.001</v>
      </c>
      <c r="N41" s="129"/>
      <c r="O41" s="119" t="n">
        <v>-200</v>
      </c>
      <c r="P41" s="138" t="n">
        <v>-0.444444444444444</v>
      </c>
    </row>
    <row r="42" customFormat="false" ht="15" hidden="false" customHeight="true" outlineLevel="0" collapsed="false">
      <c r="A42" s="84" t="s">
        <v>429</v>
      </c>
      <c r="C42" s="117" t="n">
        <v>1150</v>
      </c>
      <c r="D42" s="117" t="n">
        <v>1150</v>
      </c>
      <c r="E42" s="117" t="n">
        <v>1150</v>
      </c>
      <c r="F42" s="117" t="n">
        <v>1150</v>
      </c>
      <c r="G42" s="117" t="n">
        <v>1150</v>
      </c>
      <c r="H42" s="117" t="n">
        <v>1150</v>
      </c>
      <c r="I42" s="117" t="n">
        <v>1150</v>
      </c>
      <c r="J42" s="117" t="n">
        <v>1150</v>
      </c>
      <c r="K42" s="118" t="n">
        <v>1150</v>
      </c>
      <c r="L42" s="409"/>
      <c r="M42" s="324" t="n">
        <v>0.003</v>
      </c>
      <c r="N42" s="129"/>
      <c r="O42" s="119" t="n">
        <v>0</v>
      </c>
      <c r="P42" s="138" t="n">
        <v>0</v>
      </c>
    </row>
    <row r="43" customFormat="false" ht="15" hidden="false" customHeight="true" outlineLevel="0" collapsed="false">
      <c r="A43" s="121" t="s">
        <v>430</v>
      </c>
      <c r="B43" s="33"/>
      <c r="C43" s="117"/>
      <c r="D43" s="117"/>
      <c r="E43" s="117"/>
      <c r="F43" s="117"/>
      <c r="G43" s="117"/>
      <c r="H43" s="117"/>
      <c r="I43" s="117"/>
      <c r="J43" s="117"/>
      <c r="K43" s="118"/>
      <c r="L43" s="409"/>
      <c r="M43" s="422"/>
      <c r="N43" s="117"/>
      <c r="O43" s="119"/>
      <c r="P43" s="423"/>
    </row>
    <row r="44" customFormat="false" ht="15" hidden="false" customHeight="true" outlineLevel="0" collapsed="false">
      <c r="A44" s="4"/>
      <c r="B44" s="91" t="s">
        <v>431</v>
      </c>
      <c r="C44" s="117" t="n">
        <v>1446</v>
      </c>
      <c r="D44" s="117" t="n">
        <v>1196</v>
      </c>
      <c r="E44" s="117" t="n">
        <v>1196</v>
      </c>
      <c r="F44" s="117" t="n">
        <v>946</v>
      </c>
      <c r="G44" s="117" t="n">
        <v>946</v>
      </c>
      <c r="H44" s="117" t="n">
        <v>946</v>
      </c>
      <c r="I44" s="117" t="n">
        <v>596</v>
      </c>
      <c r="J44" s="117" t="n">
        <v>596</v>
      </c>
      <c r="K44" s="118" t="n">
        <v>596</v>
      </c>
      <c r="L44" s="409"/>
      <c r="M44" s="324" t="n">
        <v>0.004</v>
      </c>
      <c r="N44" s="129"/>
      <c r="O44" s="119" t="n">
        <v>500</v>
      </c>
      <c r="P44" s="138" t="n">
        <v>0.528775989339876</v>
      </c>
    </row>
    <row r="45" customFormat="false" ht="15" hidden="false" customHeight="true" outlineLevel="0" collapsed="false">
      <c r="A45" s="4"/>
      <c r="B45" s="91" t="s">
        <v>432</v>
      </c>
      <c r="C45" s="117" t="n">
        <v>4668</v>
      </c>
      <c r="D45" s="117" t="n">
        <v>4452</v>
      </c>
      <c r="E45" s="117" t="n">
        <v>4411</v>
      </c>
      <c r="F45" s="117" t="n">
        <v>4372</v>
      </c>
      <c r="G45" s="117" t="n">
        <v>4326</v>
      </c>
      <c r="H45" s="117" t="n">
        <v>4279</v>
      </c>
      <c r="I45" s="117" t="n">
        <v>4231</v>
      </c>
      <c r="J45" s="117" t="n">
        <v>4169</v>
      </c>
      <c r="K45" s="118" t="n">
        <v>4145</v>
      </c>
      <c r="L45" s="409"/>
      <c r="M45" s="324" t="n">
        <v>0.012</v>
      </c>
      <c r="N45" s="129"/>
      <c r="O45" s="119" t="n">
        <v>342</v>
      </c>
      <c r="P45" s="138" t="n">
        <v>0.0792441725529068</v>
      </c>
    </row>
    <row r="46" customFormat="false" ht="15.75" hidden="false" customHeight="true" outlineLevel="0" collapsed="false">
      <c r="A46" s="84" t="s">
        <v>433</v>
      </c>
      <c r="C46" s="117" t="n">
        <v>67</v>
      </c>
      <c r="D46" s="117" t="n">
        <v>65</v>
      </c>
      <c r="E46" s="117" t="n">
        <v>58</v>
      </c>
      <c r="F46" s="117" t="n">
        <v>56</v>
      </c>
      <c r="G46" s="117" t="n">
        <v>55</v>
      </c>
      <c r="H46" s="117" t="n">
        <v>55</v>
      </c>
      <c r="I46" s="117" t="n">
        <v>49</v>
      </c>
      <c r="J46" s="117" t="n">
        <v>47</v>
      </c>
      <c r="K46" s="118" t="n">
        <v>45</v>
      </c>
      <c r="L46" s="409"/>
      <c r="M46" s="324" t="n">
        <v>0</v>
      </c>
      <c r="N46" s="129"/>
      <c r="O46" s="119" t="n">
        <v>12</v>
      </c>
      <c r="P46" s="138" t="n">
        <v>0.204137708097624</v>
      </c>
    </row>
    <row r="47" customFormat="false" ht="16.5" hidden="true" customHeight="true" outlineLevel="0" collapsed="false">
      <c r="A47" s="84" t="s">
        <v>434</v>
      </c>
      <c r="C47" s="117" t="n">
        <v>0</v>
      </c>
      <c r="D47" s="117" t="n">
        <v>0</v>
      </c>
      <c r="E47" s="117" t="n">
        <v>0</v>
      </c>
      <c r="F47" s="117" t="n">
        <v>0</v>
      </c>
      <c r="G47" s="117" t="n">
        <v>0</v>
      </c>
      <c r="H47" s="117" t="n">
        <v>0</v>
      </c>
      <c r="I47" s="117" t="n">
        <v>0</v>
      </c>
      <c r="J47" s="117" t="n">
        <v>0</v>
      </c>
      <c r="K47" s="118" t="n">
        <v>0</v>
      </c>
      <c r="L47" s="409"/>
      <c r="M47" s="324" t="n">
        <v>-0.002</v>
      </c>
      <c r="N47" s="129"/>
      <c r="O47" s="119" t="n">
        <v>0</v>
      </c>
      <c r="P47" s="138" t="n">
        <v>0.577639751552795</v>
      </c>
    </row>
    <row r="48" customFormat="false" ht="15" hidden="false" customHeight="true" outlineLevel="0" collapsed="false">
      <c r="A48" s="84" t="s">
        <v>435</v>
      </c>
      <c r="B48" s="91"/>
      <c r="C48" s="117" t="n">
        <v>11327</v>
      </c>
      <c r="D48" s="117" t="n">
        <v>11056</v>
      </c>
      <c r="E48" s="117" t="n">
        <v>11166</v>
      </c>
      <c r="F48" s="117" t="n">
        <v>11158</v>
      </c>
      <c r="G48" s="117" t="n">
        <v>11017</v>
      </c>
      <c r="H48" s="117" t="n">
        <v>10836</v>
      </c>
      <c r="I48" s="117" t="n">
        <v>10974</v>
      </c>
      <c r="J48" s="117" t="n">
        <v>10653</v>
      </c>
      <c r="K48" s="117" t="n">
        <v>10395</v>
      </c>
      <c r="L48" s="424"/>
      <c r="M48" s="324" t="n">
        <v>0.029</v>
      </c>
      <c r="N48" s="129"/>
      <c r="O48" s="119" t="n">
        <v>310</v>
      </c>
      <c r="P48" s="138" t="n">
        <v>0.028167574529964</v>
      </c>
    </row>
    <row r="49" customFormat="false" ht="15" hidden="false" customHeight="true" outlineLevel="0" collapsed="false">
      <c r="A49" s="241" t="s">
        <v>436</v>
      </c>
      <c r="B49" s="242"/>
      <c r="C49" s="125" t="n">
        <v>-1108</v>
      </c>
      <c r="D49" s="125" t="n">
        <v>-1269</v>
      </c>
      <c r="E49" s="125" t="n">
        <v>-1533</v>
      </c>
      <c r="F49" s="125" t="n">
        <v>-1212</v>
      </c>
      <c r="G49" s="125" t="n">
        <v>-923</v>
      </c>
      <c r="H49" s="125" t="n">
        <v>-698</v>
      </c>
      <c r="I49" s="125" t="n">
        <v>-789</v>
      </c>
      <c r="J49" s="125" t="n">
        <v>-762</v>
      </c>
      <c r="K49" s="126" t="n">
        <v>-806</v>
      </c>
      <c r="L49" s="409"/>
      <c r="M49" s="324" t="n">
        <v>-0.002</v>
      </c>
      <c r="N49" s="129"/>
      <c r="O49" s="127" t="n">
        <v>-185</v>
      </c>
      <c r="P49" s="233" t="n">
        <v>-0.201050555103162</v>
      </c>
    </row>
    <row r="50" customFormat="false" ht="15" hidden="true" customHeight="true" outlineLevel="0" collapsed="false">
      <c r="A50" s="241"/>
      <c r="B50" s="242"/>
      <c r="C50" s="125"/>
      <c r="D50" s="125"/>
      <c r="E50" s="125"/>
      <c r="F50" s="125"/>
      <c r="G50" s="125"/>
      <c r="H50" s="125"/>
      <c r="I50" s="125"/>
      <c r="J50" s="125"/>
      <c r="K50" s="126"/>
      <c r="L50" s="409"/>
      <c r="M50" s="324"/>
      <c r="N50" s="129"/>
      <c r="O50" s="127"/>
      <c r="P50" s="233"/>
    </row>
    <row r="51" customFormat="false" ht="15" hidden="false" customHeight="true" outlineLevel="0" collapsed="false">
      <c r="A51" s="241" t="s">
        <v>437</v>
      </c>
      <c r="B51" s="242"/>
      <c r="C51" s="125" t="n">
        <v>375158</v>
      </c>
      <c r="D51" s="125" t="n">
        <v>376825</v>
      </c>
      <c r="E51" s="125" t="n">
        <v>366524</v>
      </c>
      <c r="F51" s="125" t="n">
        <v>359154</v>
      </c>
      <c r="G51" s="125" t="n">
        <v>356527</v>
      </c>
      <c r="H51" s="125" t="n">
        <v>355491</v>
      </c>
      <c r="I51" s="125" t="n">
        <v>319978</v>
      </c>
      <c r="J51" s="125" t="n">
        <v>311609</v>
      </c>
      <c r="K51" s="126" t="n">
        <v>306307</v>
      </c>
      <c r="L51" s="409"/>
      <c r="M51" s="426" t="n">
        <v>1</v>
      </c>
      <c r="N51" s="129"/>
      <c r="O51" s="268" t="n">
        <v>18631</v>
      </c>
      <c r="P51" s="427" t="n">
        <v>0.0522558668408742</v>
      </c>
    </row>
    <row r="52" customFormat="false" ht="15" hidden="false" customHeight="true" outlineLevel="0" collapsed="false">
      <c r="C52" s="51"/>
      <c r="D52" s="51"/>
      <c r="E52" s="51"/>
      <c r="F52" s="51"/>
      <c r="G52" s="51"/>
      <c r="H52" s="51"/>
      <c r="I52" s="51"/>
      <c r="J52" s="51"/>
      <c r="K52" s="51"/>
      <c r="L52" s="51"/>
      <c r="M52" s="437"/>
      <c r="N52" s="38"/>
      <c r="O52" s="438"/>
      <c r="P52" s="51"/>
    </row>
    <row r="53" customFormat="false" ht="15" hidden="false" customHeight="true" outlineLevel="0" collapsed="false">
      <c r="A53" s="439" t="s">
        <v>438</v>
      </c>
      <c r="C53" s="281"/>
      <c r="D53" s="281"/>
      <c r="E53" s="281"/>
      <c r="F53" s="281"/>
      <c r="G53" s="281"/>
      <c r="H53" s="281"/>
      <c r="I53" s="281"/>
      <c r="J53" s="281"/>
      <c r="K53" s="281"/>
      <c r="L53" s="281"/>
      <c r="M53" s="281"/>
      <c r="N53" s="330"/>
      <c r="O53" s="281"/>
      <c r="P53" s="281"/>
    </row>
    <row r="54" customFormat="false" ht="15" hidden="false" customHeight="true" outlineLevel="0" collapsed="false">
      <c r="C54" s="281"/>
      <c r="D54" s="281"/>
      <c r="E54" s="281"/>
      <c r="F54" s="281"/>
      <c r="G54" s="281"/>
      <c r="H54" s="281"/>
      <c r="I54" s="281"/>
      <c r="J54" s="281"/>
      <c r="K54" s="281"/>
      <c r="L54" s="281"/>
      <c r="M54" s="281"/>
      <c r="N54" s="330"/>
      <c r="O54" s="281"/>
      <c r="P54" s="281"/>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K22" activeCellId="0" sqref="K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04"/>
      <c r="B3" s="202"/>
      <c r="C3" s="25"/>
      <c r="D3" s="25"/>
      <c r="E3" s="25"/>
      <c r="F3" s="25"/>
      <c r="G3" s="25"/>
      <c r="H3" s="25"/>
      <c r="I3" s="25"/>
      <c r="J3" s="25"/>
      <c r="K3" s="25"/>
      <c r="L3" s="25"/>
      <c r="M3" s="25"/>
      <c r="N3" s="25"/>
      <c r="O3" s="25"/>
      <c r="P3" s="27"/>
    </row>
    <row r="4" customFormat="false" ht="18" hidden="false" customHeight="true" outlineLevel="0" collapsed="false">
      <c r="A4" s="100" t="s">
        <v>396</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25"/>
      <c r="P4" s="104" t="s">
        <v>439</v>
      </c>
    </row>
    <row r="5" customFormat="false" ht="18" hidden="false" customHeight="true" outlineLevel="0" collapsed="false">
      <c r="A5" s="105" t="s">
        <v>440</v>
      </c>
      <c r="B5" s="106"/>
      <c r="C5" s="107" t="s">
        <v>118</v>
      </c>
      <c r="D5" s="107" t="s">
        <v>119</v>
      </c>
      <c r="E5" s="107" t="s">
        <v>120</v>
      </c>
      <c r="F5" s="107" t="s">
        <v>121</v>
      </c>
      <c r="G5" s="107" t="s">
        <v>118</v>
      </c>
      <c r="H5" s="107" t="s">
        <v>119</v>
      </c>
      <c r="I5" s="107" t="s">
        <v>120</v>
      </c>
      <c r="J5" s="107" t="s">
        <v>121</v>
      </c>
      <c r="K5" s="107" t="s">
        <v>118</v>
      </c>
      <c r="L5" s="204"/>
      <c r="M5" s="107" t="s">
        <v>122</v>
      </c>
      <c r="N5" s="107" t="s">
        <v>123</v>
      </c>
      <c r="O5" s="440"/>
      <c r="P5" s="109" t="s">
        <v>441</v>
      </c>
    </row>
    <row r="6" s="32" customFormat="true" ht="18" hidden="false" customHeight="true" outlineLevel="0" collapsed="false">
      <c r="A6" s="419"/>
      <c r="B6" s="178"/>
      <c r="C6" s="179"/>
      <c r="D6" s="179"/>
      <c r="E6" s="179"/>
      <c r="F6" s="179"/>
      <c r="G6" s="179"/>
      <c r="H6" s="179"/>
      <c r="I6" s="179"/>
      <c r="J6" s="179"/>
      <c r="K6" s="179"/>
      <c r="L6" s="180"/>
      <c r="M6" s="179"/>
      <c r="N6" s="179"/>
      <c r="O6" s="231"/>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1" t="s">
        <v>442</v>
      </c>
      <c r="B7" s="38"/>
      <c r="C7" s="235"/>
      <c r="D7" s="235"/>
      <c r="E7" s="235"/>
      <c r="F7" s="235"/>
      <c r="G7" s="235"/>
      <c r="H7" s="235"/>
      <c r="I7" s="235"/>
      <c r="J7" s="235"/>
      <c r="K7" s="236"/>
      <c r="L7" s="148"/>
      <c r="M7" s="235"/>
      <c r="N7" s="33"/>
      <c r="O7" s="33"/>
      <c r="P7" s="35"/>
    </row>
    <row r="8" customFormat="false" ht="15" hidden="false" customHeight="true" outlineLevel="0" collapsed="false">
      <c r="A8" s="111" t="s">
        <v>402</v>
      </c>
      <c r="B8" s="112"/>
      <c r="C8" s="154" t="n">
        <v>24056</v>
      </c>
      <c r="D8" s="113" t="n">
        <v>28621</v>
      </c>
      <c r="E8" s="113" t="n">
        <v>32514</v>
      </c>
      <c r="F8" s="113" t="n">
        <v>26276</v>
      </c>
      <c r="G8" s="113" t="n">
        <v>22874</v>
      </c>
      <c r="H8" s="113" t="n">
        <v>22522</v>
      </c>
      <c r="I8" s="113" t="n">
        <v>20732</v>
      </c>
      <c r="J8" s="113" t="n">
        <v>22926</v>
      </c>
      <c r="K8" s="114" t="n">
        <v>20971</v>
      </c>
      <c r="L8" s="409"/>
      <c r="M8" s="116" t="n">
        <v>26363</v>
      </c>
      <c r="N8" s="114" t="n">
        <v>22695</v>
      </c>
      <c r="O8" s="117"/>
      <c r="P8" s="421" t="n">
        <v>0.161650984762351</v>
      </c>
    </row>
    <row r="9" customFormat="false" ht="15" hidden="false" customHeight="true" outlineLevel="0" collapsed="false">
      <c r="A9" s="84" t="s">
        <v>403</v>
      </c>
      <c r="B9" s="91"/>
      <c r="C9" s="117" t="n">
        <v>91043</v>
      </c>
      <c r="D9" s="117" t="n">
        <v>97205</v>
      </c>
      <c r="E9" s="117" t="n">
        <v>92314</v>
      </c>
      <c r="F9" s="117" t="n">
        <v>85158</v>
      </c>
      <c r="G9" s="117" t="n">
        <v>80059</v>
      </c>
      <c r="H9" s="117" t="n">
        <v>76191</v>
      </c>
      <c r="I9" s="117" t="n">
        <v>63972</v>
      </c>
      <c r="J9" s="117" t="n">
        <v>60721</v>
      </c>
      <c r="K9" s="118" t="n">
        <v>58804</v>
      </c>
      <c r="L9" s="409"/>
      <c r="M9" s="119" t="n">
        <v>94158</v>
      </c>
      <c r="N9" s="118" t="n">
        <v>78093</v>
      </c>
      <c r="O9" s="117"/>
      <c r="P9" s="324" t="n">
        <v>0.205714321625688</v>
      </c>
    </row>
    <row r="10" customFormat="false" ht="15" hidden="false" customHeight="true" outlineLevel="0" collapsed="false">
      <c r="A10" s="84" t="s">
        <v>443</v>
      </c>
      <c r="B10" s="91"/>
      <c r="C10" s="117"/>
      <c r="D10" s="117"/>
      <c r="E10" s="117"/>
      <c r="F10" s="117"/>
      <c r="G10" s="117"/>
      <c r="H10" s="117"/>
      <c r="I10" s="117"/>
      <c r="J10" s="117"/>
      <c r="K10" s="118"/>
      <c r="L10" s="409"/>
      <c r="M10" s="119"/>
      <c r="N10" s="118"/>
      <c r="O10" s="117"/>
      <c r="P10" s="422"/>
    </row>
    <row r="11" customFormat="false" ht="15" hidden="false" customHeight="true" outlineLevel="0" collapsed="false">
      <c r="A11" s="4"/>
      <c r="B11" s="91" t="s">
        <v>405</v>
      </c>
      <c r="C11" s="117" t="n">
        <v>52789</v>
      </c>
      <c r="D11" s="117" t="n">
        <v>52954</v>
      </c>
      <c r="E11" s="117" t="n">
        <v>56807</v>
      </c>
      <c r="F11" s="117" t="n">
        <v>62513</v>
      </c>
      <c r="G11" s="117" t="n">
        <v>62998</v>
      </c>
      <c r="H11" s="117" t="n">
        <v>63323</v>
      </c>
      <c r="I11" s="117" t="n">
        <v>63356</v>
      </c>
      <c r="J11" s="117" t="n">
        <v>63307</v>
      </c>
      <c r="K11" s="118" t="n">
        <v>62892</v>
      </c>
      <c r="L11" s="409"/>
      <c r="M11" s="119" t="n">
        <v>52873</v>
      </c>
      <c r="N11" s="118" t="n">
        <v>63163</v>
      </c>
      <c r="O11" s="117"/>
      <c r="P11" s="324" t="n">
        <v>-0.162914904721551</v>
      </c>
    </row>
    <row r="12" customFormat="false" ht="15" hidden="false" customHeight="true" outlineLevel="0" collapsed="false">
      <c r="A12" s="4"/>
      <c r="B12" s="91" t="s">
        <v>406</v>
      </c>
      <c r="C12" s="117" t="n">
        <v>6625</v>
      </c>
      <c r="D12" s="117" t="n">
        <v>6187</v>
      </c>
      <c r="E12" s="117" t="n">
        <v>5969</v>
      </c>
      <c r="F12" s="117" t="n">
        <v>6011</v>
      </c>
      <c r="G12" s="117" t="n">
        <v>6116</v>
      </c>
      <c r="H12" s="117" t="n">
        <v>5668</v>
      </c>
      <c r="I12" s="117" t="n">
        <v>5478</v>
      </c>
      <c r="J12" s="117" t="n">
        <v>5431</v>
      </c>
      <c r="K12" s="118" t="n">
        <v>5277</v>
      </c>
      <c r="L12" s="409"/>
      <c r="M12" s="119" t="n">
        <v>6404</v>
      </c>
      <c r="N12" s="118" t="n">
        <v>5888</v>
      </c>
      <c r="O12" s="117"/>
      <c r="P12" s="324" t="n">
        <v>0.0875240563858058</v>
      </c>
    </row>
    <row r="13" customFormat="false" ht="15" hidden="false" customHeight="true" outlineLevel="0" collapsed="false">
      <c r="A13" s="4"/>
      <c r="B13" s="91" t="s">
        <v>407</v>
      </c>
      <c r="C13" s="117" t="n">
        <v>37002</v>
      </c>
      <c r="D13" s="117" t="n">
        <v>34141</v>
      </c>
      <c r="E13" s="117" t="n">
        <v>33012</v>
      </c>
      <c r="F13" s="117" t="n">
        <v>32253</v>
      </c>
      <c r="G13" s="117" t="n">
        <v>31797</v>
      </c>
      <c r="H13" s="117" t="n">
        <v>31048</v>
      </c>
      <c r="I13" s="117" t="n">
        <v>29922</v>
      </c>
      <c r="J13" s="117" t="n">
        <v>29336</v>
      </c>
      <c r="K13" s="118" t="n">
        <v>28729</v>
      </c>
      <c r="L13" s="409"/>
      <c r="M13" s="119" t="n">
        <v>35556</v>
      </c>
      <c r="N13" s="118" t="n">
        <v>31417</v>
      </c>
      <c r="O13" s="117"/>
      <c r="P13" s="324" t="n">
        <v>0.131743151460201</v>
      </c>
    </row>
    <row r="14" customFormat="false" ht="15" hidden="false" customHeight="true" outlineLevel="0" collapsed="false">
      <c r="A14" s="4"/>
      <c r="B14" s="91" t="s">
        <v>408</v>
      </c>
      <c r="C14" s="117" t="n">
        <v>4635</v>
      </c>
      <c r="D14" s="117" t="n">
        <v>4784</v>
      </c>
      <c r="E14" s="117" t="n">
        <v>4494</v>
      </c>
      <c r="F14" s="117" t="n">
        <v>4168</v>
      </c>
      <c r="G14" s="117" t="n">
        <v>3737</v>
      </c>
      <c r="H14" s="117" t="n">
        <v>3841</v>
      </c>
      <c r="I14" s="117" t="n">
        <v>5035</v>
      </c>
      <c r="J14" s="117" t="n">
        <v>4986</v>
      </c>
      <c r="K14" s="118" t="n">
        <v>4690</v>
      </c>
      <c r="L14" s="409"/>
      <c r="M14" s="119" t="n">
        <v>4710</v>
      </c>
      <c r="N14" s="118" t="n">
        <v>3790</v>
      </c>
      <c r="O14" s="117"/>
      <c r="P14" s="324" t="n">
        <v>0.242946390184122</v>
      </c>
    </row>
    <row r="15" customFormat="false" ht="15" hidden="false" customHeight="true" outlineLevel="0" collapsed="false">
      <c r="A15" s="4"/>
      <c r="B15" s="91" t="s">
        <v>409</v>
      </c>
      <c r="C15" s="117" t="n">
        <v>59802</v>
      </c>
      <c r="D15" s="117" t="n">
        <v>59653</v>
      </c>
      <c r="E15" s="117" t="n">
        <v>56807</v>
      </c>
      <c r="F15" s="117" t="n">
        <v>55322</v>
      </c>
      <c r="G15" s="117" t="n">
        <v>52884</v>
      </c>
      <c r="H15" s="117" t="n">
        <v>50373</v>
      </c>
      <c r="I15" s="117" t="n">
        <v>48636</v>
      </c>
      <c r="J15" s="117" t="n">
        <v>45814</v>
      </c>
      <c r="K15" s="118" t="n">
        <v>44626</v>
      </c>
      <c r="L15" s="409"/>
      <c r="M15" s="119" t="n">
        <v>59726</v>
      </c>
      <c r="N15" s="118" t="n">
        <v>51608</v>
      </c>
      <c r="O15" s="117"/>
      <c r="P15" s="324" t="n">
        <v>0.157311787293888</v>
      </c>
    </row>
    <row r="16" customFormat="false" ht="15" hidden="false" customHeight="true" outlineLevel="0" collapsed="false">
      <c r="A16" s="20"/>
      <c r="B16" s="242" t="s">
        <v>444</v>
      </c>
      <c r="C16" s="125" t="n">
        <v>46198</v>
      </c>
      <c r="D16" s="125" t="n">
        <v>49968</v>
      </c>
      <c r="E16" s="125" t="n">
        <v>40440</v>
      </c>
      <c r="F16" s="125" t="n">
        <v>36861</v>
      </c>
      <c r="G16" s="125" t="n">
        <v>39046</v>
      </c>
      <c r="H16" s="125" t="n">
        <v>37155</v>
      </c>
      <c r="I16" s="125" t="n">
        <v>34162</v>
      </c>
      <c r="J16" s="125" t="n">
        <v>34647</v>
      </c>
      <c r="K16" s="126" t="n">
        <v>31684</v>
      </c>
      <c r="L16" s="424"/>
      <c r="M16" s="127" t="n">
        <v>48104</v>
      </c>
      <c r="N16" s="126" t="n">
        <v>38085</v>
      </c>
      <c r="O16" s="441"/>
      <c r="P16" s="425" t="n">
        <v>0.263064729516945</v>
      </c>
    </row>
    <row r="17" customFormat="false" ht="15" hidden="false" customHeight="true" outlineLevel="0" collapsed="false">
      <c r="A17" s="4"/>
      <c r="B17" s="91"/>
      <c r="C17" s="117" t="n">
        <v>207051</v>
      </c>
      <c r="D17" s="117" t="n">
        <v>207687</v>
      </c>
      <c r="E17" s="117" t="n">
        <v>197529</v>
      </c>
      <c r="F17" s="117" t="n">
        <v>197128</v>
      </c>
      <c r="G17" s="117" t="n">
        <v>196578</v>
      </c>
      <c r="H17" s="117" t="n">
        <v>191408</v>
      </c>
      <c r="I17" s="117" t="n">
        <v>186589</v>
      </c>
      <c r="J17" s="117" t="n">
        <v>183521</v>
      </c>
      <c r="K17" s="118" t="n">
        <v>177898</v>
      </c>
      <c r="L17" s="409"/>
      <c r="M17" s="119" t="n">
        <v>207373</v>
      </c>
      <c r="N17" s="118" t="n">
        <v>193951</v>
      </c>
      <c r="O17" s="117"/>
      <c r="P17" s="324" t="n">
        <v>0.0692040428368462</v>
      </c>
    </row>
    <row r="18" customFormat="false" ht="15" hidden="false" customHeight="true" outlineLevel="0" collapsed="false">
      <c r="A18" s="4"/>
      <c r="B18" s="91" t="s">
        <v>411</v>
      </c>
      <c r="C18" s="117" t="n">
        <v>11577</v>
      </c>
      <c r="D18" s="117" t="n">
        <v>11540</v>
      </c>
      <c r="E18" s="117" t="n">
        <v>11571</v>
      </c>
      <c r="F18" s="117" t="n">
        <v>9414</v>
      </c>
      <c r="G18" s="117" t="n">
        <v>8974</v>
      </c>
      <c r="H18" s="117" t="n">
        <v>8188</v>
      </c>
      <c r="I18" s="117" t="n">
        <v>7529</v>
      </c>
      <c r="J18" s="117" t="n">
        <v>7366</v>
      </c>
      <c r="K18" s="118" t="n">
        <v>6544</v>
      </c>
      <c r="L18" s="409"/>
      <c r="M18" s="119" t="n">
        <v>11558</v>
      </c>
      <c r="N18" s="118" t="n">
        <v>8574</v>
      </c>
      <c r="O18" s="117"/>
      <c r="P18" s="324" t="n">
        <v>0.34800813522095</v>
      </c>
    </row>
    <row r="19" customFormat="false" ht="15" hidden="false" customHeight="true" outlineLevel="0" collapsed="false">
      <c r="A19" s="20"/>
      <c r="B19" s="242" t="s">
        <v>412</v>
      </c>
      <c r="C19" s="125" t="n">
        <v>-1252</v>
      </c>
      <c r="D19" s="125" t="n">
        <v>-1066</v>
      </c>
      <c r="E19" s="125" t="n">
        <v>-1010</v>
      </c>
      <c r="F19" s="125" t="n">
        <v>-1025</v>
      </c>
      <c r="G19" s="125" t="n">
        <v>-1069</v>
      </c>
      <c r="H19" s="125" t="n">
        <v>-1069</v>
      </c>
      <c r="I19" s="125" t="n">
        <v>-1098</v>
      </c>
      <c r="J19" s="125" t="n">
        <v>-1118</v>
      </c>
      <c r="K19" s="126" t="n">
        <v>-1113</v>
      </c>
      <c r="L19" s="409"/>
      <c r="M19" s="119" t="n">
        <v>-1158</v>
      </c>
      <c r="N19" s="118" t="n">
        <v>-1069</v>
      </c>
      <c r="O19" s="117"/>
      <c r="P19" s="425" t="n">
        <v>0.0833019820910567</v>
      </c>
    </row>
    <row r="20" customFormat="false" ht="15" hidden="false" customHeight="true" outlineLevel="0" collapsed="false">
      <c r="A20" s="318" t="s">
        <v>413</v>
      </c>
      <c r="B20" s="265"/>
      <c r="C20" s="266" t="n">
        <v>217376</v>
      </c>
      <c r="D20" s="266" t="n">
        <v>218161</v>
      </c>
      <c r="E20" s="266" t="n">
        <v>208090</v>
      </c>
      <c r="F20" s="266" t="n">
        <v>205517</v>
      </c>
      <c r="G20" s="266" t="n">
        <v>204483</v>
      </c>
      <c r="H20" s="266" t="n">
        <v>198527</v>
      </c>
      <c r="I20" s="266" t="n">
        <v>193020</v>
      </c>
      <c r="J20" s="266" t="n">
        <v>189769</v>
      </c>
      <c r="K20" s="267" t="n">
        <v>183329</v>
      </c>
      <c r="L20" s="409"/>
      <c r="M20" s="268" t="n">
        <v>217773</v>
      </c>
      <c r="N20" s="267" t="n">
        <v>201456</v>
      </c>
      <c r="O20" s="117"/>
      <c r="P20" s="426" t="n">
        <v>0.0809955807699878</v>
      </c>
    </row>
    <row r="21" customFormat="false" ht="15" hidden="false" customHeight="true" outlineLevel="0" collapsed="false">
      <c r="A21" s="84" t="s">
        <v>414</v>
      </c>
      <c r="B21" s="91"/>
      <c r="C21" s="442"/>
      <c r="D21" s="443"/>
      <c r="E21" s="428"/>
      <c r="F21" s="428"/>
      <c r="G21" s="428"/>
      <c r="H21" s="428"/>
      <c r="I21" s="428"/>
      <c r="J21" s="428"/>
      <c r="K21" s="429"/>
      <c r="L21" s="430"/>
      <c r="M21" s="444"/>
      <c r="N21" s="429"/>
      <c r="O21" s="428"/>
      <c r="P21" s="431"/>
    </row>
    <row r="22" customFormat="false" ht="15" hidden="false" customHeight="true" outlineLevel="0" collapsed="false">
      <c r="A22" s="4"/>
      <c r="B22" s="196" t="s">
        <v>415</v>
      </c>
      <c r="C22" s="117" t="n">
        <v>45672</v>
      </c>
      <c r="D22" s="117" t="n">
        <v>34304</v>
      </c>
      <c r="E22" s="117" t="n">
        <v>31088</v>
      </c>
      <c r="F22" s="117" t="n">
        <v>37474</v>
      </c>
      <c r="G22" s="117" t="n">
        <v>38526</v>
      </c>
      <c r="H22" s="117" t="n">
        <v>35078</v>
      </c>
      <c r="I22" s="117" t="n">
        <v>31318</v>
      </c>
      <c r="J22" s="117" t="n">
        <v>30079</v>
      </c>
      <c r="K22" s="118" t="n">
        <v>29600</v>
      </c>
      <c r="L22" s="409"/>
      <c r="M22" s="119" t="n">
        <v>39926</v>
      </c>
      <c r="N22" s="118" t="n">
        <v>36775</v>
      </c>
      <c r="O22" s="117"/>
      <c r="P22" s="324" t="n">
        <v>0.0856818784794243</v>
      </c>
    </row>
    <row r="23" customFormat="false" ht="15" hidden="true" customHeight="true" outlineLevel="0" collapsed="false">
      <c r="A23" s="4"/>
      <c r="B23" s="91" t="s">
        <v>379</v>
      </c>
      <c r="C23" s="117" t="n">
        <v>2013</v>
      </c>
      <c r="D23" s="117" t="n">
        <v>2004</v>
      </c>
      <c r="E23" s="117" t="n">
        <v>1997</v>
      </c>
      <c r="F23" s="117" t="n">
        <v>2025</v>
      </c>
      <c r="G23" s="117" t="n">
        <v>2076</v>
      </c>
      <c r="H23" s="117" t="n">
        <v>2066</v>
      </c>
      <c r="I23" s="117" t="n">
        <v>1968</v>
      </c>
      <c r="J23" s="117" t="n">
        <v>1896</v>
      </c>
      <c r="K23" s="118" t="n">
        <v>1840</v>
      </c>
      <c r="L23" s="409"/>
      <c r="M23" s="119" t="n">
        <v>2008</v>
      </c>
      <c r="N23" s="118" t="n">
        <v>2071</v>
      </c>
      <c r="O23" s="118"/>
      <c r="P23" s="324" t="n">
        <v>-0.030168169465221</v>
      </c>
    </row>
    <row r="24" customFormat="false" ht="15" hidden="true" customHeight="true" outlineLevel="0" collapsed="false">
      <c r="A24" s="4"/>
      <c r="B24" s="91" t="s">
        <v>416</v>
      </c>
      <c r="C24" s="117" t="n">
        <v>1398</v>
      </c>
      <c r="D24" s="117" t="n">
        <v>1189</v>
      </c>
      <c r="E24" s="117" t="n">
        <v>1140</v>
      </c>
      <c r="F24" s="117" t="n">
        <v>1232</v>
      </c>
      <c r="G24" s="117" t="n">
        <v>1252</v>
      </c>
      <c r="H24" s="117" t="n">
        <v>1307</v>
      </c>
      <c r="I24" s="117" t="n">
        <v>1098</v>
      </c>
      <c r="J24" s="117" t="n">
        <v>1104</v>
      </c>
      <c r="K24" s="118" t="n">
        <v>1098</v>
      </c>
      <c r="L24" s="409"/>
      <c r="M24" s="119" t="n">
        <v>1398</v>
      </c>
      <c r="N24" s="445" t="n">
        <v>1252</v>
      </c>
      <c r="O24" s="117"/>
      <c r="P24" s="422" t="n">
        <v>0.116870323053839</v>
      </c>
    </row>
    <row r="25" customFormat="false" ht="15.75" hidden="true" customHeight="true" outlineLevel="0" collapsed="false">
      <c r="A25" s="4"/>
      <c r="B25" s="91" t="s">
        <v>445</v>
      </c>
      <c r="C25" s="117" t="n">
        <v>168</v>
      </c>
      <c r="D25" s="117" t="n">
        <v>139</v>
      </c>
      <c r="E25" s="117" t="n">
        <v>136</v>
      </c>
      <c r="F25" s="117" t="n">
        <v>160</v>
      </c>
      <c r="G25" s="117" t="n">
        <v>150</v>
      </c>
      <c r="H25" s="117" t="n">
        <v>158</v>
      </c>
      <c r="I25" s="117" t="n">
        <v>156</v>
      </c>
      <c r="J25" s="117" t="n">
        <v>163</v>
      </c>
      <c r="K25" s="118" t="n">
        <v>172</v>
      </c>
      <c r="L25" s="409"/>
      <c r="M25" s="119" t="n">
        <v>153</v>
      </c>
      <c r="N25" s="445" t="n">
        <v>154</v>
      </c>
      <c r="O25" s="117"/>
      <c r="P25" s="422" t="n">
        <v>-0.00697399497466596</v>
      </c>
    </row>
    <row r="26" customFormat="false" ht="15" hidden="false" customHeight="true" outlineLevel="0" collapsed="false">
      <c r="A26" s="20"/>
      <c r="B26" s="242" t="s">
        <v>349</v>
      </c>
      <c r="C26" s="125" t="n">
        <v>15922</v>
      </c>
      <c r="D26" s="125" t="n">
        <v>13068</v>
      </c>
      <c r="E26" s="125" t="n">
        <v>11879</v>
      </c>
      <c r="F26" s="125" t="n">
        <v>10910</v>
      </c>
      <c r="G26" s="125" t="n">
        <v>11602</v>
      </c>
      <c r="H26" s="125" t="n">
        <v>11117</v>
      </c>
      <c r="I26" s="125" t="n">
        <v>11001</v>
      </c>
      <c r="J26" s="125" t="n">
        <v>11162</v>
      </c>
      <c r="K26" s="126" t="n">
        <v>10117</v>
      </c>
      <c r="L26" s="409"/>
      <c r="M26" s="119" t="n">
        <v>14479</v>
      </c>
      <c r="N26" s="118" t="n">
        <v>11355</v>
      </c>
      <c r="O26" s="117"/>
      <c r="P26" s="425" t="n">
        <v>0.275057655510933</v>
      </c>
    </row>
    <row r="27" customFormat="false" ht="15" hidden="false" customHeight="true" outlineLevel="0" collapsed="false">
      <c r="A27" s="264" t="s">
        <v>418</v>
      </c>
      <c r="B27" s="265"/>
      <c r="C27" s="266" t="n">
        <v>394069</v>
      </c>
      <c r="D27" s="266" t="n">
        <v>391359</v>
      </c>
      <c r="E27" s="266" t="n">
        <v>375885</v>
      </c>
      <c r="F27" s="266" t="n">
        <v>365335</v>
      </c>
      <c r="G27" s="266" t="n">
        <v>357544</v>
      </c>
      <c r="H27" s="266" t="n">
        <v>343435</v>
      </c>
      <c r="I27" s="266" t="n">
        <v>320043</v>
      </c>
      <c r="J27" s="266" t="n">
        <v>314657</v>
      </c>
      <c r="K27" s="267" t="n">
        <v>302821</v>
      </c>
      <c r="L27" s="409"/>
      <c r="M27" s="268" t="n">
        <v>392699</v>
      </c>
      <c r="N27" s="267" t="n">
        <v>350374</v>
      </c>
      <c r="O27" s="117"/>
      <c r="P27" s="426" t="n">
        <v>0.120799168578491</v>
      </c>
    </row>
    <row r="28" customFormat="false" ht="15" hidden="false" customHeight="true" outlineLevel="0" collapsed="false">
      <c r="A28" s="84"/>
      <c r="B28" s="91"/>
      <c r="C28" s="428"/>
      <c r="D28" s="443"/>
      <c r="E28" s="428"/>
      <c r="F28" s="428"/>
      <c r="G28" s="428"/>
      <c r="H28" s="428"/>
      <c r="I28" s="428"/>
      <c r="J28" s="428"/>
      <c r="K28" s="429"/>
      <c r="L28" s="430"/>
      <c r="M28" s="436"/>
      <c r="N28" s="429"/>
      <c r="O28" s="428"/>
      <c r="P28" s="431"/>
    </row>
    <row r="29" customFormat="false" ht="15" hidden="false" customHeight="true" outlineLevel="0" collapsed="false">
      <c r="A29" s="84" t="s">
        <v>419</v>
      </c>
      <c r="B29" s="91"/>
      <c r="C29" s="117"/>
      <c r="D29" s="117"/>
      <c r="E29" s="117"/>
      <c r="F29" s="117"/>
      <c r="G29" s="117"/>
      <c r="H29" s="117"/>
      <c r="I29" s="117"/>
      <c r="J29" s="117"/>
      <c r="K29" s="118"/>
      <c r="L29" s="409"/>
      <c r="M29" s="119"/>
      <c r="N29" s="118"/>
      <c r="O29" s="117"/>
      <c r="P29" s="422"/>
    </row>
    <row r="30" customFormat="false" ht="15" hidden="false" customHeight="true" outlineLevel="0" collapsed="false">
      <c r="A30" s="4"/>
      <c r="B30" s="33" t="s">
        <v>420</v>
      </c>
      <c r="C30" s="117" t="n">
        <v>33828</v>
      </c>
      <c r="D30" s="117" t="n">
        <v>39925</v>
      </c>
      <c r="E30" s="117" t="n">
        <v>38232</v>
      </c>
      <c r="F30" s="117" t="n">
        <v>29832</v>
      </c>
      <c r="G30" s="117" t="n">
        <v>32179</v>
      </c>
      <c r="H30" s="117" t="n">
        <v>29064</v>
      </c>
      <c r="I30" s="117" t="n">
        <v>25899</v>
      </c>
      <c r="J30" s="117" t="n">
        <v>26590</v>
      </c>
      <c r="K30" s="118" t="n">
        <v>24932</v>
      </c>
      <c r="L30" s="409"/>
      <c r="M30" s="119" t="n">
        <v>36911</v>
      </c>
      <c r="N30" s="118" t="n">
        <v>30595</v>
      </c>
      <c r="O30" s="118"/>
      <c r="P30" s="324" t="n">
        <v>0.206409994094062</v>
      </c>
    </row>
    <row r="31" customFormat="false" ht="15" hidden="false" customHeight="true" outlineLevel="0" collapsed="false">
      <c r="A31" s="4"/>
      <c r="B31" s="91" t="s">
        <v>409</v>
      </c>
      <c r="C31" s="117" t="n">
        <v>127887</v>
      </c>
      <c r="D31" s="117" t="n">
        <v>129571</v>
      </c>
      <c r="E31" s="117" t="n">
        <v>127403</v>
      </c>
      <c r="F31" s="117" t="n">
        <v>117180</v>
      </c>
      <c r="G31" s="117" t="n">
        <v>108084</v>
      </c>
      <c r="H31" s="117" t="n">
        <v>106614</v>
      </c>
      <c r="I31" s="117" t="n">
        <v>100947</v>
      </c>
      <c r="J31" s="117" t="n">
        <v>98738</v>
      </c>
      <c r="K31" s="118" t="n">
        <v>93084</v>
      </c>
      <c r="L31" s="409"/>
      <c r="M31" s="119" t="n">
        <v>128738</v>
      </c>
      <c r="N31" s="118" t="n">
        <v>107337</v>
      </c>
      <c r="O31" s="118"/>
      <c r="P31" s="324" t="n">
        <v>0.199384214402272</v>
      </c>
    </row>
    <row r="32" customFormat="false" ht="15" hidden="false" customHeight="true" outlineLevel="0" collapsed="false">
      <c r="A32" s="20"/>
      <c r="B32" s="242" t="s">
        <v>421</v>
      </c>
      <c r="C32" s="125" t="n">
        <v>82936</v>
      </c>
      <c r="D32" s="125" t="n">
        <v>79541</v>
      </c>
      <c r="E32" s="125" t="n">
        <v>76360</v>
      </c>
      <c r="F32" s="125" t="n">
        <v>77188</v>
      </c>
      <c r="G32" s="125" t="n">
        <v>77958</v>
      </c>
      <c r="H32" s="125" t="n">
        <v>77212</v>
      </c>
      <c r="I32" s="125" t="n">
        <v>75278</v>
      </c>
      <c r="J32" s="125" t="n">
        <v>75625</v>
      </c>
      <c r="K32" s="126" t="n">
        <v>75483</v>
      </c>
      <c r="L32" s="409"/>
      <c r="M32" s="127" t="n">
        <v>81219</v>
      </c>
      <c r="N32" s="126" t="n">
        <v>77579</v>
      </c>
      <c r="O32" s="118"/>
      <c r="P32" s="425" t="n">
        <v>0.0469288909363405</v>
      </c>
    </row>
    <row r="33" customFormat="false" ht="15" hidden="false" customHeight="true" outlineLevel="0" collapsed="false">
      <c r="A33" s="264" t="s">
        <v>422</v>
      </c>
      <c r="B33" s="265"/>
      <c r="C33" s="266" t="n">
        <v>244651</v>
      </c>
      <c r="D33" s="266" t="n">
        <v>249037</v>
      </c>
      <c r="E33" s="266" t="n">
        <v>241995</v>
      </c>
      <c r="F33" s="266" t="n">
        <v>224200</v>
      </c>
      <c r="G33" s="266" t="n">
        <v>218221</v>
      </c>
      <c r="H33" s="266" t="n">
        <v>212890</v>
      </c>
      <c r="I33" s="266" t="n">
        <v>202124</v>
      </c>
      <c r="J33" s="266" t="n">
        <v>200953</v>
      </c>
      <c r="K33" s="267" t="n">
        <v>193499</v>
      </c>
      <c r="L33" s="409"/>
      <c r="M33" s="268" t="n">
        <v>246868</v>
      </c>
      <c r="N33" s="267" t="n">
        <v>215511</v>
      </c>
      <c r="O33" s="117"/>
      <c r="P33" s="426" t="n">
        <v>0.145501166791083</v>
      </c>
    </row>
    <row r="34" customFormat="false" ht="15" hidden="false" customHeight="true" outlineLevel="0" collapsed="false">
      <c r="A34" s="84" t="s">
        <v>423</v>
      </c>
      <c r="B34" s="91"/>
      <c r="C34" s="428"/>
      <c r="D34" s="443"/>
      <c r="E34" s="428"/>
      <c r="F34" s="428"/>
      <c r="G34" s="428"/>
      <c r="H34" s="428"/>
      <c r="I34" s="428"/>
      <c r="J34" s="428"/>
      <c r="K34" s="429"/>
      <c r="L34" s="430"/>
      <c r="M34" s="436"/>
      <c r="N34" s="429"/>
      <c r="O34" s="428"/>
      <c r="P34" s="431"/>
    </row>
    <row r="35" customFormat="false" ht="15" hidden="false" customHeight="true" outlineLevel="0" collapsed="false">
      <c r="A35" s="4"/>
      <c r="B35" s="196" t="s">
        <v>415</v>
      </c>
      <c r="C35" s="117" t="n">
        <v>41945</v>
      </c>
      <c r="D35" s="117" t="n">
        <v>33907</v>
      </c>
      <c r="E35" s="117" t="n">
        <v>31995</v>
      </c>
      <c r="F35" s="117" t="n">
        <v>38825</v>
      </c>
      <c r="G35" s="117" t="n">
        <v>39873</v>
      </c>
      <c r="H35" s="117" t="n">
        <v>36961</v>
      </c>
      <c r="I35" s="117" t="n">
        <v>31935</v>
      </c>
      <c r="J35" s="117" t="n">
        <v>29318</v>
      </c>
      <c r="K35" s="118" t="n">
        <v>29093</v>
      </c>
      <c r="L35" s="409"/>
      <c r="M35" s="119" t="n">
        <v>37882</v>
      </c>
      <c r="N35" s="118" t="n">
        <v>38391</v>
      </c>
      <c r="O35" s="117"/>
      <c r="P35" s="324" t="n">
        <v>-0.0132733502785419</v>
      </c>
    </row>
    <row r="36" customFormat="false" ht="15" hidden="true" customHeight="true" outlineLevel="0" collapsed="false">
      <c r="A36" s="4"/>
      <c r="B36" s="91" t="s">
        <v>424</v>
      </c>
      <c r="C36" s="117" t="n">
        <v>11577</v>
      </c>
      <c r="D36" s="117" t="n">
        <v>11540</v>
      </c>
      <c r="E36" s="117" t="n">
        <v>11571</v>
      </c>
      <c r="F36" s="117" t="n">
        <v>9414</v>
      </c>
      <c r="G36" s="117" t="n">
        <v>8974</v>
      </c>
      <c r="H36" s="117" t="n">
        <v>8188</v>
      </c>
      <c r="I36" s="117" t="n">
        <v>7529</v>
      </c>
      <c r="J36" s="117" t="n">
        <v>7366</v>
      </c>
      <c r="K36" s="118" t="n">
        <v>6544</v>
      </c>
      <c r="L36" s="409"/>
      <c r="M36" s="119" t="n">
        <v>11558</v>
      </c>
      <c r="N36" s="118" t="n">
        <v>8574</v>
      </c>
      <c r="O36" s="117"/>
      <c r="P36" s="324" t="n">
        <v>0.34800813522095</v>
      </c>
    </row>
    <row r="37" customFormat="false" ht="14.25" hidden="true" customHeight="true" outlineLevel="0" collapsed="false">
      <c r="A37" s="4"/>
      <c r="B37" s="91" t="s">
        <v>425</v>
      </c>
      <c r="C37" s="117" t="n">
        <v>26773</v>
      </c>
      <c r="D37" s="117" t="n">
        <v>28092</v>
      </c>
      <c r="E37" s="117" t="n">
        <v>27791</v>
      </c>
      <c r="F37" s="117" t="n">
        <v>28015</v>
      </c>
      <c r="G37" s="117" t="n">
        <v>21981</v>
      </c>
      <c r="H37" s="117" t="n">
        <v>19911</v>
      </c>
      <c r="I37" s="117" t="n">
        <v>16801</v>
      </c>
      <c r="J37" s="117" t="n">
        <v>16973</v>
      </c>
      <c r="K37" s="118" t="n">
        <v>15637</v>
      </c>
      <c r="L37" s="409"/>
      <c r="M37" s="119" t="n">
        <v>27440</v>
      </c>
      <c r="N37" s="118" t="n">
        <v>20929</v>
      </c>
      <c r="O37" s="117"/>
      <c r="P37" s="324" t="n">
        <v>0.311083928620452</v>
      </c>
    </row>
    <row r="38" customFormat="false" ht="14.25" hidden="true" customHeight="true" outlineLevel="0" collapsed="false">
      <c r="A38" s="4"/>
      <c r="B38" s="91" t="s">
        <v>426</v>
      </c>
      <c r="C38" s="117" t="n">
        <v>35643</v>
      </c>
      <c r="D38" s="117" t="n">
        <v>36561</v>
      </c>
      <c r="E38" s="117" t="n">
        <v>31738</v>
      </c>
      <c r="F38" s="117" t="n">
        <v>35554</v>
      </c>
      <c r="G38" s="117" t="n">
        <v>38778</v>
      </c>
      <c r="H38" s="117" t="n">
        <v>35671</v>
      </c>
      <c r="I38" s="117" t="n">
        <v>32461</v>
      </c>
      <c r="J38" s="117" t="n">
        <v>33462</v>
      </c>
      <c r="K38" s="118" t="n">
        <v>31837</v>
      </c>
      <c r="L38" s="409"/>
      <c r="M38" s="119" t="n">
        <v>36107</v>
      </c>
      <c r="N38" s="118" t="n">
        <v>37199</v>
      </c>
      <c r="O38" s="117"/>
      <c r="P38" s="324" t="n">
        <v>-0.029341174644432</v>
      </c>
    </row>
    <row r="39" customFormat="false" ht="15" hidden="false" customHeight="true" outlineLevel="0" collapsed="false">
      <c r="A39" s="4"/>
      <c r="B39" s="91" t="s">
        <v>220</v>
      </c>
      <c r="C39" s="117" t="n">
        <v>86880</v>
      </c>
      <c r="D39" s="117" t="n">
        <v>88147</v>
      </c>
      <c r="E39" s="117" t="n">
        <v>81712</v>
      </c>
      <c r="F39" s="117" t="n">
        <v>82464</v>
      </c>
      <c r="G39" s="117" t="n">
        <v>79503</v>
      </c>
      <c r="H39" s="117" t="n">
        <v>73975</v>
      </c>
      <c r="I39" s="117" t="n">
        <v>66983</v>
      </c>
      <c r="J39" s="117" t="n">
        <v>65704</v>
      </c>
      <c r="K39" s="118" t="n">
        <v>61983</v>
      </c>
      <c r="L39" s="409"/>
      <c r="M39" s="119" t="n">
        <v>87520</v>
      </c>
      <c r="N39" s="118" t="n">
        <v>76695</v>
      </c>
      <c r="O39" s="117"/>
      <c r="P39" s="324" t="n">
        <v>0.141152416952686</v>
      </c>
    </row>
    <row r="40" customFormat="false" ht="15" hidden="false" customHeight="true" outlineLevel="0" collapsed="false">
      <c r="A40" s="84" t="s">
        <v>427</v>
      </c>
      <c r="B40" s="91"/>
      <c r="C40" s="117" t="n">
        <v>3643</v>
      </c>
      <c r="D40" s="117" t="n">
        <v>3446</v>
      </c>
      <c r="E40" s="117" t="n">
        <v>3446</v>
      </c>
      <c r="F40" s="117" t="n">
        <v>2930</v>
      </c>
      <c r="G40" s="117" t="n">
        <v>2630</v>
      </c>
      <c r="H40" s="117" t="n">
        <v>2740</v>
      </c>
      <c r="I40" s="117" t="n">
        <v>2724</v>
      </c>
      <c r="J40" s="117" t="n">
        <v>2751</v>
      </c>
      <c r="K40" s="118" t="n">
        <v>2468</v>
      </c>
      <c r="L40" s="409"/>
      <c r="M40" s="119" t="n">
        <v>3544</v>
      </c>
      <c r="N40" s="118" t="n">
        <v>2686</v>
      </c>
      <c r="O40" s="117"/>
      <c r="P40" s="324" t="n">
        <v>0.319365588119026</v>
      </c>
    </row>
    <row r="41" customFormat="false" ht="15" hidden="false" customHeight="true" outlineLevel="0" collapsed="false">
      <c r="A41" s="84" t="s">
        <v>428</v>
      </c>
      <c r="B41" s="91"/>
      <c r="C41" s="117" t="n">
        <v>250</v>
      </c>
      <c r="D41" s="117" t="n">
        <v>250</v>
      </c>
      <c r="E41" s="117" t="n">
        <v>317</v>
      </c>
      <c r="F41" s="117" t="n">
        <v>450</v>
      </c>
      <c r="G41" s="117" t="n">
        <v>450</v>
      </c>
      <c r="H41" s="117" t="n">
        <v>450</v>
      </c>
      <c r="I41" s="117" t="n">
        <v>450</v>
      </c>
      <c r="J41" s="117" t="n">
        <v>450</v>
      </c>
      <c r="K41" s="118" t="n">
        <v>450</v>
      </c>
      <c r="L41" s="409"/>
      <c r="M41" s="119" t="n">
        <v>250</v>
      </c>
      <c r="N41" s="118" t="n">
        <v>450</v>
      </c>
      <c r="O41" s="117"/>
      <c r="P41" s="324" t="n">
        <v>-0.444444444444444</v>
      </c>
    </row>
    <row r="42" customFormat="false" ht="15" hidden="false" customHeight="true" outlineLevel="0" collapsed="false">
      <c r="A42" s="84" t="s">
        <v>429</v>
      </c>
      <c r="B42" s="91"/>
      <c r="C42" s="117" t="n">
        <v>1150</v>
      </c>
      <c r="D42" s="117" t="n">
        <v>1150</v>
      </c>
      <c r="E42" s="117" t="n">
        <v>1150</v>
      </c>
      <c r="F42" s="117" t="n">
        <v>1150</v>
      </c>
      <c r="G42" s="117" t="n">
        <v>1150</v>
      </c>
      <c r="H42" s="117" t="n">
        <v>1150</v>
      </c>
      <c r="I42" s="117" t="n">
        <v>1150</v>
      </c>
      <c r="J42" s="117" t="n">
        <v>1150</v>
      </c>
      <c r="K42" s="118" t="n">
        <v>1150</v>
      </c>
      <c r="L42" s="409"/>
      <c r="M42" s="119" t="n">
        <v>1150</v>
      </c>
      <c r="N42" s="118" t="n">
        <v>1150</v>
      </c>
      <c r="O42" s="117"/>
      <c r="P42" s="324" t="n">
        <v>0</v>
      </c>
    </row>
    <row r="43" customFormat="false" ht="15" hidden="false" customHeight="true" outlineLevel="0" collapsed="false">
      <c r="A43" s="123" t="s">
        <v>446</v>
      </c>
      <c r="B43" s="124"/>
      <c r="C43" s="125" t="n">
        <v>15550</v>
      </c>
      <c r="D43" s="125" t="n">
        <v>15422</v>
      </c>
      <c r="E43" s="125" t="n">
        <v>15270</v>
      </c>
      <c r="F43" s="125" t="n">
        <v>15316</v>
      </c>
      <c r="G43" s="125" t="n">
        <v>15717</v>
      </c>
      <c r="H43" s="125" t="n">
        <v>15269</v>
      </c>
      <c r="I43" s="125" t="n">
        <v>14677</v>
      </c>
      <c r="J43" s="125" t="n">
        <v>14331</v>
      </c>
      <c r="K43" s="126" t="n">
        <v>14178</v>
      </c>
      <c r="L43" s="409"/>
      <c r="M43" s="127" t="n">
        <v>15485</v>
      </c>
      <c r="N43" s="126" t="n">
        <v>15491</v>
      </c>
      <c r="O43" s="117"/>
      <c r="P43" s="446" t="n">
        <v>-0.000393160942642182</v>
      </c>
    </row>
    <row r="44" customFormat="false" ht="15" hidden="true" customHeight="true" outlineLevel="0" collapsed="false">
      <c r="A44" s="4"/>
      <c r="B44" s="91" t="s">
        <v>431</v>
      </c>
      <c r="C44" s="117" t="n">
        <v>1276</v>
      </c>
      <c r="D44" s="117" t="n">
        <v>1196</v>
      </c>
      <c r="E44" s="117" t="n">
        <v>997</v>
      </c>
      <c r="F44" s="117" t="n">
        <v>945</v>
      </c>
      <c r="G44" s="117" t="n">
        <v>945</v>
      </c>
      <c r="H44" s="117" t="n">
        <v>653</v>
      </c>
      <c r="I44" s="117" t="n">
        <v>595</v>
      </c>
      <c r="J44" s="117" t="n">
        <v>596</v>
      </c>
      <c r="K44" s="118" t="n">
        <v>544</v>
      </c>
      <c r="L44" s="409"/>
      <c r="M44" s="119" t="n">
        <v>1235</v>
      </c>
      <c r="N44" s="118" t="n">
        <v>797</v>
      </c>
      <c r="O44" s="117"/>
      <c r="P44" s="324" t="n">
        <v>0.550693860721318</v>
      </c>
    </row>
    <row r="45" customFormat="false" ht="15" hidden="true" customHeight="true" outlineLevel="0" collapsed="false">
      <c r="A45" s="4"/>
      <c r="B45" s="91" t="s">
        <v>432</v>
      </c>
      <c r="C45" s="117" t="n">
        <v>4476</v>
      </c>
      <c r="D45" s="117" t="n">
        <v>4436</v>
      </c>
      <c r="E45" s="117" t="n">
        <v>4377</v>
      </c>
      <c r="F45" s="117" t="n">
        <v>4339</v>
      </c>
      <c r="G45" s="117" t="n">
        <v>4285</v>
      </c>
      <c r="H45" s="117" t="n">
        <v>4249</v>
      </c>
      <c r="I45" s="117" t="n">
        <v>4197</v>
      </c>
      <c r="J45" s="117" t="n">
        <v>4135</v>
      </c>
      <c r="K45" s="118" t="n">
        <v>4122</v>
      </c>
      <c r="L45" s="409"/>
      <c r="M45" s="119" t="n">
        <v>4456</v>
      </c>
      <c r="N45" s="118" t="n">
        <v>4267</v>
      </c>
      <c r="O45" s="117"/>
      <c r="P45" s="324" t="n">
        <v>0.0442633921070316</v>
      </c>
    </row>
    <row r="46" customFormat="false" ht="15" hidden="true" customHeight="true" outlineLevel="0" collapsed="false">
      <c r="A46" s="84" t="s">
        <v>433</v>
      </c>
      <c r="C46" s="117" t="n">
        <v>63</v>
      </c>
      <c r="D46" s="117" t="n">
        <v>59</v>
      </c>
      <c r="E46" s="117" t="n">
        <v>58</v>
      </c>
      <c r="F46" s="117" t="n">
        <v>57</v>
      </c>
      <c r="G46" s="117" t="n">
        <v>56</v>
      </c>
      <c r="H46" s="117" t="n">
        <v>50</v>
      </c>
      <c r="I46" s="117" t="n">
        <v>48</v>
      </c>
      <c r="J46" s="117" t="n">
        <v>46</v>
      </c>
      <c r="K46" s="118" t="n">
        <v>44</v>
      </c>
      <c r="L46" s="409"/>
      <c r="M46" s="119" t="n">
        <v>61</v>
      </c>
      <c r="N46" s="118" t="n">
        <v>53</v>
      </c>
      <c r="O46" s="117"/>
      <c r="P46" s="324" t="n">
        <v>0.153103814119011</v>
      </c>
    </row>
    <row r="47" customFormat="false" ht="15" hidden="true" customHeight="true" outlineLevel="0" collapsed="false">
      <c r="A47" s="241" t="s">
        <v>447</v>
      </c>
      <c r="B47" s="242"/>
      <c r="C47" s="125" t="n">
        <v>9735</v>
      </c>
      <c r="D47" s="125" t="n">
        <v>9731</v>
      </c>
      <c r="E47" s="125" t="n">
        <v>9838</v>
      </c>
      <c r="F47" s="125" t="n">
        <v>9975</v>
      </c>
      <c r="G47" s="125" t="n">
        <v>10431</v>
      </c>
      <c r="H47" s="125" t="n">
        <v>10317</v>
      </c>
      <c r="I47" s="125" t="n">
        <v>9837</v>
      </c>
      <c r="J47" s="125" t="n">
        <v>9554</v>
      </c>
      <c r="K47" s="126" t="n">
        <v>9468</v>
      </c>
      <c r="L47" s="409"/>
      <c r="M47" s="127" t="n">
        <v>9733</v>
      </c>
      <c r="N47" s="126" t="n">
        <v>10374</v>
      </c>
      <c r="O47" s="118"/>
      <c r="P47" s="425" t="n">
        <v>-0.0618556960717576</v>
      </c>
    </row>
    <row r="48" customFormat="false" ht="15" hidden="false" customHeight="true" outlineLevel="0" collapsed="false">
      <c r="A48" s="241" t="s">
        <v>437</v>
      </c>
      <c r="B48" s="242"/>
      <c r="C48" s="125" t="n">
        <v>394069</v>
      </c>
      <c r="D48" s="125" t="n">
        <v>391359</v>
      </c>
      <c r="E48" s="125" t="n">
        <v>375885</v>
      </c>
      <c r="F48" s="125" t="n">
        <v>365335</v>
      </c>
      <c r="G48" s="125" t="n">
        <v>357544</v>
      </c>
      <c r="H48" s="125" t="n">
        <v>343435</v>
      </c>
      <c r="I48" s="125" t="n">
        <v>320043</v>
      </c>
      <c r="J48" s="125" t="n">
        <v>314657</v>
      </c>
      <c r="K48" s="126" t="n">
        <v>302821</v>
      </c>
      <c r="L48" s="409"/>
      <c r="M48" s="127" t="n">
        <v>392699</v>
      </c>
      <c r="N48" s="126" t="n">
        <v>350374</v>
      </c>
      <c r="O48" s="117"/>
      <c r="P48" s="425" t="n">
        <v>0.120799168578491</v>
      </c>
    </row>
    <row r="49" customFormat="false" ht="15" hidden="false" customHeight="true" outlineLevel="0" collapsed="false">
      <c r="C49" s="51"/>
      <c r="D49" s="51"/>
      <c r="E49" s="51"/>
      <c r="F49" s="51"/>
      <c r="G49" s="51"/>
      <c r="H49" s="51"/>
      <c r="I49" s="51"/>
      <c r="J49" s="51"/>
      <c r="K49" s="51"/>
      <c r="L49" s="51"/>
      <c r="M49" s="51"/>
      <c r="N49" s="51"/>
      <c r="O49" s="38"/>
      <c r="P49" s="51"/>
    </row>
    <row r="50" customFormat="false" ht="15" hidden="false" customHeight="true" outlineLevel="0" collapsed="false">
      <c r="A50" s="439" t="s">
        <v>448</v>
      </c>
      <c r="C50" s="281"/>
      <c r="D50" s="281"/>
      <c r="E50" s="281"/>
      <c r="F50" s="281"/>
      <c r="G50" s="281"/>
      <c r="H50" s="281"/>
      <c r="I50" s="281"/>
      <c r="J50" s="281"/>
      <c r="K50" s="281"/>
      <c r="L50" s="281"/>
      <c r="M50" s="281"/>
      <c r="N50" s="281"/>
      <c r="O50" s="330"/>
      <c r="P50" s="281"/>
    </row>
    <row r="51" customFormat="false" ht="15" hidden="false" customHeight="true" outlineLevel="0" collapsed="false">
      <c r="A51" s="439"/>
      <c r="C51" s="281"/>
      <c r="D51" s="281"/>
      <c r="E51" s="281"/>
      <c r="F51" s="281"/>
      <c r="G51" s="281"/>
      <c r="H51" s="281"/>
      <c r="I51" s="281"/>
      <c r="J51" s="281"/>
      <c r="K51" s="281"/>
      <c r="L51" s="281"/>
      <c r="M51" s="281"/>
      <c r="N51" s="281"/>
      <c r="O51" s="330"/>
      <c r="P51" s="281"/>
    </row>
    <row r="52" customFormat="false" ht="15" hidden="false" customHeight="true" outlineLevel="0" collapsed="false">
      <c r="C52" s="281"/>
      <c r="D52" s="281"/>
      <c r="E52" s="281"/>
      <c r="F52" s="281"/>
      <c r="G52" s="281"/>
      <c r="H52" s="281"/>
      <c r="I52" s="281"/>
      <c r="J52" s="281"/>
      <c r="K52" s="281"/>
      <c r="L52" s="281"/>
      <c r="M52" s="281"/>
      <c r="N52" s="281"/>
      <c r="O52" s="330"/>
      <c r="P52" s="281"/>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24" activeCellId="0" sqref="B24"/>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97"/>
      <c r="B1" s="98"/>
      <c r="C1" s="98"/>
      <c r="D1" s="98"/>
      <c r="E1" s="98"/>
      <c r="F1" s="98"/>
      <c r="G1" s="98"/>
      <c r="H1" s="98"/>
      <c r="I1" s="98"/>
      <c r="J1" s="98"/>
      <c r="K1" s="98"/>
      <c r="L1" s="98"/>
      <c r="M1" s="98"/>
      <c r="N1" s="98"/>
      <c r="O1" s="98"/>
      <c r="P1" s="99"/>
    </row>
    <row r="2" customFormat="false" ht="18" hidden="false" customHeight="false" outlineLevel="0" collapsed="false">
      <c r="A2" s="100" t="s">
        <v>0</v>
      </c>
      <c r="B2" s="28"/>
      <c r="C2" s="28"/>
      <c r="D2" s="28"/>
      <c r="E2" s="28"/>
      <c r="F2" s="28"/>
      <c r="G2" s="28"/>
      <c r="H2" s="28"/>
      <c r="I2" s="28"/>
      <c r="J2" s="28"/>
      <c r="K2" s="28"/>
      <c r="L2" s="28"/>
      <c r="M2" s="28"/>
      <c r="N2" s="28"/>
      <c r="O2" s="28"/>
      <c r="P2" s="101"/>
    </row>
    <row r="3" customFormat="false" ht="18" hidden="false" customHeight="false" outlineLevel="0" collapsed="false">
      <c r="A3" s="100" t="s">
        <v>449</v>
      </c>
      <c r="B3" s="202"/>
      <c r="C3" s="25"/>
      <c r="D3" s="25"/>
      <c r="E3" s="25"/>
      <c r="F3" s="25"/>
      <c r="G3" s="25"/>
      <c r="H3" s="25"/>
      <c r="I3" s="25"/>
      <c r="J3" s="25"/>
      <c r="K3" s="25"/>
      <c r="L3" s="25"/>
      <c r="M3" s="25"/>
      <c r="N3" s="25"/>
      <c r="O3" s="25"/>
      <c r="P3" s="27"/>
    </row>
    <row r="4" customFormat="false" ht="18" hidden="false" customHeight="false" outlineLevel="0" collapsed="false">
      <c r="A4" s="100" t="s">
        <v>450</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5.75" hidden="false" customHeight="false" outlineLevel="0" collapsed="false">
      <c r="A5" s="320" t="s">
        <v>399</v>
      </c>
      <c r="B5" s="102"/>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75" hidden="false" customHeight="false" outlineLevel="0" collapsed="false">
      <c r="A6" s="177"/>
      <c r="B6" s="178"/>
      <c r="C6" s="179"/>
      <c r="D6" s="179"/>
      <c r="E6" s="179"/>
      <c r="F6" s="179"/>
      <c r="G6" s="179"/>
      <c r="H6" s="179"/>
      <c r="I6" s="179"/>
      <c r="J6" s="179"/>
      <c r="K6" s="179"/>
      <c r="L6" s="180"/>
      <c r="M6" s="179"/>
      <c r="N6" s="179"/>
      <c r="O6" s="179"/>
      <c r="P6" s="179"/>
    </row>
    <row r="7" s="5" customFormat="true" ht="15.75" hidden="false" customHeight="false" outlineLevel="0" collapsed="false">
      <c r="A7" s="271"/>
      <c r="B7" s="271"/>
      <c r="C7" s="447"/>
      <c r="D7" s="447"/>
      <c r="E7" s="447"/>
      <c r="F7" s="447"/>
      <c r="G7" s="447"/>
      <c r="H7" s="447"/>
      <c r="I7" s="447"/>
      <c r="J7" s="447"/>
      <c r="K7" s="447"/>
      <c r="L7" s="90"/>
      <c r="M7" s="110"/>
      <c r="N7" s="110"/>
      <c r="O7" s="38"/>
      <c r="P7" s="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4" t="s">
        <v>451</v>
      </c>
      <c r="B8" s="38"/>
      <c r="C8" s="448"/>
      <c r="D8" s="448"/>
      <c r="E8" s="448"/>
      <c r="F8" s="448"/>
      <c r="G8" s="448"/>
      <c r="H8" s="448"/>
      <c r="I8" s="448"/>
      <c r="J8" s="448"/>
      <c r="K8" s="449"/>
      <c r="L8" s="448"/>
      <c r="M8" s="450"/>
      <c r="N8" s="451"/>
      <c r="O8" s="451"/>
      <c r="P8" s="449"/>
    </row>
    <row r="9" customFormat="false" ht="15" hidden="false" customHeight="false" outlineLevel="0" collapsed="false">
      <c r="A9" s="84" t="s">
        <v>452</v>
      </c>
      <c r="B9" s="91"/>
      <c r="C9" s="448" t="n">
        <v>1196</v>
      </c>
      <c r="D9" s="448" t="n">
        <v>1196</v>
      </c>
      <c r="E9" s="448" t="n">
        <v>946</v>
      </c>
      <c r="F9" s="448" t="n">
        <v>946</v>
      </c>
      <c r="G9" s="448" t="n">
        <v>946</v>
      </c>
      <c r="H9" s="448" t="n">
        <v>596</v>
      </c>
      <c r="I9" s="448" t="n">
        <v>596</v>
      </c>
      <c r="J9" s="448" t="n">
        <v>596</v>
      </c>
      <c r="K9" s="445" t="n">
        <v>596</v>
      </c>
      <c r="L9" s="448"/>
      <c r="M9" s="434" t="n">
        <v>1196</v>
      </c>
      <c r="N9" s="448" t="n">
        <v>596</v>
      </c>
      <c r="O9" s="448" t="n">
        <v>596</v>
      </c>
      <c r="P9" s="445" t="n">
        <v>596</v>
      </c>
    </row>
    <row r="10" customFormat="false" ht="15" hidden="false" customHeight="false" outlineLevel="0" collapsed="false">
      <c r="A10" s="84" t="s">
        <v>453</v>
      </c>
      <c r="B10" s="91"/>
      <c r="C10" s="117" t="n">
        <v>250</v>
      </c>
      <c r="D10" s="117" t="n">
        <v>0</v>
      </c>
      <c r="E10" s="117" t="n">
        <v>250</v>
      </c>
      <c r="F10" s="117" t="n">
        <v>0</v>
      </c>
      <c r="G10" s="117" t="n">
        <v>0</v>
      </c>
      <c r="H10" s="117" t="n">
        <v>350</v>
      </c>
      <c r="I10" s="117" t="n">
        <v>0</v>
      </c>
      <c r="J10" s="117" t="n">
        <v>0</v>
      </c>
      <c r="K10" s="118" t="n">
        <v>0</v>
      </c>
      <c r="L10" s="448"/>
      <c r="M10" s="127" t="n">
        <v>250</v>
      </c>
      <c r="N10" s="125" t="n">
        <v>350</v>
      </c>
      <c r="O10" s="125" t="n">
        <v>600</v>
      </c>
      <c r="P10" s="118" t="n">
        <v>0</v>
      </c>
    </row>
    <row r="11" customFormat="false" ht="15.75" hidden="true" customHeight="true" outlineLevel="0" collapsed="false">
      <c r="A11" s="84" t="s">
        <v>454</v>
      </c>
      <c r="B11" s="91"/>
      <c r="C11" s="117" t="n">
        <v>0</v>
      </c>
      <c r="D11" s="117" t="n">
        <v>0</v>
      </c>
      <c r="E11" s="117" t="n">
        <v>0</v>
      </c>
      <c r="F11" s="117" t="n">
        <v>0</v>
      </c>
      <c r="G11" s="117" t="n">
        <v>0</v>
      </c>
      <c r="H11" s="117" t="n">
        <v>0</v>
      </c>
      <c r="I11" s="117" t="n">
        <v>0</v>
      </c>
      <c r="J11" s="117" t="n">
        <v>0</v>
      </c>
      <c r="K11" s="118" t="n">
        <v>0</v>
      </c>
      <c r="L11" s="448"/>
      <c r="M11" s="119" t="n">
        <v>0</v>
      </c>
      <c r="N11" s="117" t="n">
        <v>0</v>
      </c>
      <c r="O11" s="117" t="n">
        <v>0</v>
      </c>
      <c r="P11" s="118" t="n">
        <v>0</v>
      </c>
    </row>
    <row r="12" customFormat="false" ht="15.75" hidden="true" customHeight="true" outlineLevel="0" collapsed="false">
      <c r="A12" s="241" t="s">
        <v>455</v>
      </c>
      <c r="B12" s="242"/>
      <c r="C12" s="117" t="n">
        <v>0</v>
      </c>
      <c r="D12" s="117" t="n">
        <v>0</v>
      </c>
      <c r="E12" s="117" t="n">
        <v>0</v>
      </c>
      <c r="F12" s="117" t="n">
        <v>0</v>
      </c>
      <c r="G12" s="117" t="n">
        <v>0</v>
      </c>
      <c r="H12" s="452" t="n">
        <v>0</v>
      </c>
      <c r="I12" s="452" t="n">
        <v>0</v>
      </c>
      <c r="J12" s="452" t="n">
        <v>0</v>
      </c>
      <c r="K12" s="118"/>
      <c r="L12" s="448"/>
      <c r="M12" s="119" t="n">
        <v>0</v>
      </c>
      <c r="N12" s="117" t="n">
        <v>0</v>
      </c>
      <c r="O12" s="117"/>
      <c r="P12" s="118"/>
    </row>
    <row r="13" customFormat="false" ht="15" hidden="false" customHeight="false" outlineLevel="0" collapsed="false">
      <c r="A13" s="264" t="s">
        <v>456</v>
      </c>
      <c r="B13" s="265"/>
      <c r="C13" s="453" t="n">
        <v>1446</v>
      </c>
      <c r="D13" s="454" t="n">
        <v>1196</v>
      </c>
      <c r="E13" s="454" t="n">
        <v>1196</v>
      </c>
      <c r="F13" s="454" t="n">
        <v>946</v>
      </c>
      <c r="G13" s="454" t="n">
        <v>946</v>
      </c>
      <c r="H13" s="454" t="n">
        <v>946</v>
      </c>
      <c r="I13" s="454" t="n">
        <v>596</v>
      </c>
      <c r="J13" s="454" t="n">
        <v>596</v>
      </c>
      <c r="K13" s="455" t="n">
        <v>596</v>
      </c>
      <c r="L13" s="448"/>
      <c r="M13" s="268" t="n">
        <v>1446</v>
      </c>
      <c r="N13" s="266" t="n">
        <v>946</v>
      </c>
      <c r="O13" s="266" t="n">
        <v>1196</v>
      </c>
      <c r="P13" s="455" t="n">
        <v>596</v>
      </c>
    </row>
    <row r="14" customFormat="false" ht="15" hidden="false" customHeight="false" outlineLevel="0" collapsed="false">
      <c r="A14" s="84"/>
      <c r="B14" s="91"/>
      <c r="C14" s="448"/>
      <c r="D14" s="448"/>
      <c r="E14" s="448"/>
      <c r="F14" s="448"/>
      <c r="G14" s="448"/>
      <c r="H14" s="448"/>
      <c r="I14" s="448"/>
      <c r="J14" s="448"/>
      <c r="K14" s="445"/>
      <c r="L14" s="448"/>
      <c r="M14" s="119"/>
      <c r="N14" s="117"/>
      <c r="O14" s="117"/>
      <c r="P14" s="445"/>
    </row>
    <row r="15" s="32" customFormat="true" ht="15" hidden="false" customHeight="false" outlineLevel="0" collapsed="false">
      <c r="A15" s="120" t="s">
        <v>457</v>
      </c>
      <c r="B15" s="196"/>
      <c r="C15" s="448"/>
      <c r="D15" s="448"/>
      <c r="E15" s="448"/>
      <c r="F15" s="448"/>
      <c r="G15" s="448"/>
      <c r="H15" s="448"/>
      <c r="I15" s="448"/>
      <c r="J15" s="448"/>
      <c r="K15" s="445"/>
      <c r="L15" s="448"/>
      <c r="M15" s="119"/>
      <c r="N15" s="117"/>
      <c r="O15" s="117"/>
      <c r="P15" s="44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4" t="s">
        <v>452</v>
      </c>
      <c r="B16" s="91"/>
      <c r="C16" s="448" t="n">
        <v>4452</v>
      </c>
      <c r="D16" s="448" t="n">
        <v>4411</v>
      </c>
      <c r="E16" s="448" t="n">
        <v>4372</v>
      </c>
      <c r="F16" s="448" t="n">
        <v>4326</v>
      </c>
      <c r="G16" s="448" t="n">
        <v>4279</v>
      </c>
      <c r="H16" s="448" t="n">
        <v>4231</v>
      </c>
      <c r="I16" s="448" t="n">
        <v>4169</v>
      </c>
      <c r="J16" s="448" t="n">
        <v>4145</v>
      </c>
      <c r="K16" s="445" t="n">
        <v>4120</v>
      </c>
      <c r="L16" s="448"/>
      <c r="M16" s="119" t="n">
        <v>4411</v>
      </c>
      <c r="N16" s="117" t="n">
        <v>4231</v>
      </c>
      <c r="O16" s="117" t="n">
        <v>4231</v>
      </c>
      <c r="P16" s="445" t="n">
        <v>4022</v>
      </c>
    </row>
    <row r="17" customFormat="false" ht="15" hidden="false" customHeight="false" outlineLevel="0" collapsed="false">
      <c r="A17" s="84" t="s">
        <v>458</v>
      </c>
      <c r="B17" s="91"/>
      <c r="C17" s="448"/>
      <c r="D17" s="448"/>
      <c r="E17" s="448"/>
      <c r="F17" s="448"/>
      <c r="G17" s="448"/>
      <c r="H17" s="448"/>
      <c r="I17" s="448"/>
      <c r="J17" s="448"/>
      <c r="K17" s="445"/>
      <c r="L17" s="448"/>
      <c r="M17" s="119"/>
      <c r="N17" s="117"/>
      <c r="O17" s="117"/>
      <c r="P17" s="445"/>
    </row>
    <row r="18" customFormat="false" ht="15" hidden="false" customHeight="false" outlineLevel="0" collapsed="false">
      <c r="A18" s="456" t="s">
        <v>459</v>
      </c>
      <c r="B18" s="91"/>
      <c r="C18" s="448" t="n">
        <v>27</v>
      </c>
      <c r="D18" s="448" t="n">
        <v>28</v>
      </c>
      <c r="E18" s="448" t="n">
        <v>28</v>
      </c>
      <c r="F18" s="448" t="n">
        <v>30</v>
      </c>
      <c r="G18" s="448" t="n">
        <v>27</v>
      </c>
      <c r="H18" s="448" t="n">
        <v>28</v>
      </c>
      <c r="I18" s="448" t="n">
        <v>27</v>
      </c>
      <c r="J18" s="448" t="n">
        <v>22</v>
      </c>
      <c r="K18" s="445" t="n">
        <v>21</v>
      </c>
      <c r="L18" s="448"/>
      <c r="M18" s="119" t="n">
        <v>55</v>
      </c>
      <c r="N18" s="117" t="n">
        <v>55</v>
      </c>
      <c r="O18" s="117" t="n">
        <v>113</v>
      </c>
      <c r="P18" s="445" t="n">
        <v>89</v>
      </c>
    </row>
    <row r="19" customFormat="false" ht="15" hidden="false" customHeight="false" outlineLevel="0" collapsed="false">
      <c r="A19" s="84" t="s">
        <v>460</v>
      </c>
      <c r="B19" s="91"/>
      <c r="C19" s="448" t="n">
        <v>9</v>
      </c>
      <c r="D19" s="448" t="n">
        <v>13</v>
      </c>
      <c r="E19" s="448" t="n">
        <v>23</v>
      </c>
      <c r="F19" s="448" t="n">
        <v>41</v>
      </c>
      <c r="G19" s="448" t="n">
        <v>39</v>
      </c>
      <c r="H19" s="448" t="n">
        <v>29</v>
      </c>
      <c r="I19" s="448" t="n">
        <v>43</v>
      </c>
      <c r="J19" s="448" t="n">
        <v>24</v>
      </c>
      <c r="K19" s="445" t="n">
        <v>19</v>
      </c>
      <c r="L19" s="448"/>
      <c r="M19" s="119" t="n">
        <v>22</v>
      </c>
      <c r="N19" s="117" t="n">
        <v>68</v>
      </c>
      <c r="O19" s="117" t="n">
        <v>132</v>
      </c>
      <c r="P19" s="445" t="n">
        <v>169</v>
      </c>
    </row>
    <row r="20" customFormat="false" ht="14.25" hidden="false" customHeight="true" outlineLevel="0" collapsed="false">
      <c r="A20" s="84" t="s">
        <v>461</v>
      </c>
      <c r="B20" s="91"/>
      <c r="C20" s="117" t="n">
        <v>0</v>
      </c>
      <c r="D20" s="117" t="n">
        <v>0</v>
      </c>
      <c r="E20" s="117" t="n">
        <v>0</v>
      </c>
      <c r="F20" s="117" t="n">
        <v>0</v>
      </c>
      <c r="G20" s="117" t="n">
        <v>0</v>
      </c>
      <c r="H20" s="117" t="n">
        <v>1</v>
      </c>
      <c r="I20" s="117" t="n">
        <v>0</v>
      </c>
      <c r="J20" s="117" t="n">
        <v>0</v>
      </c>
      <c r="K20" s="118" t="n">
        <v>0</v>
      </c>
      <c r="L20" s="448"/>
      <c r="M20" s="119" t="n">
        <v>0</v>
      </c>
      <c r="N20" s="117" t="n">
        <v>1</v>
      </c>
      <c r="O20" s="117" t="n">
        <v>1</v>
      </c>
      <c r="P20" s="118" t="n">
        <v>0</v>
      </c>
    </row>
    <row r="21" customFormat="false" ht="15" hidden="false" customHeight="true" outlineLevel="0" collapsed="false">
      <c r="A21" s="84" t="s">
        <v>462</v>
      </c>
      <c r="B21" s="91"/>
      <c r="C21" s="117" t="n">
        <v>180</v>
      </c>
      <c r="D21" s="117" t="n">
        <v>0</v>
      </c>
      <c r="E21" s="117" t="n">
        <v>0</v>
      </c>
      <c r="F21" s="117" t="n">
        <v>0</v>
      </c>
      <c r="G21" s="117" t="n">
        <v>0</v>
      </c>
      <c r="H21" s="117" t="n">
        <v>0</v>
      </c>
      <c r="I21" s="117" t="n">
        <v>0</v>
      </c>
      <c r="J21" s="117" t="n">
        <v>0</v>
      </c>
      <c r="K21" s="118" t="n">
        <v>0</v>
      </c>
      <c r="L21" s="448"/>
      <c r="M21" s="119" t="n">
        <v>180</v>
      </c>
      <c r="N21" s="117" t="n">
        <v>0</v>
      </c>
      <c r="O21" s="117" t="n">
        <v>0</v>
      </c>
      <c r="P21" s="118" t="n">
        <v>0</v>
      </c>
    </row>
    <row r="22" customFormat="false" ht="15" hidden="false" customHeight="false" outlineLevel="0" collapsed="false">
      <c r="A22" s="241" t="s">
        <v>463</v>
      </c>
      <c r="B22" s="242"/>
      <c r="C22" s="117" t="n">
        <v>0</v>
      </c>
      <c r="D22" s="125" t="n">
        <v>0</v>
      </c>
      <c r="E22" s="452" t="n">
        <v>-12</v>
      </c>
      <c r="F22" s="452" t="n">
        <v>-25</v>
      </c>
      <c r="G22" s="452" t="n">
        <v>-19</v>
      </c>
      <c r="H22" s="452" t="n">
        <v>-10</v>
      </c>
      <c r="I22" s="452" t="n">
        <v>-8</v>
      </c>
      <c r="J22" s="452" t="n">
        <v>-22</v>
      </c>
      <c r="K22" s="457" t="n">
        <v>-15</v>
      </c>
      <c r="L22" s="448"/>
      <c r="M22" s="119" t="n">
        <v>0</v>
      </c>
      <c r="N22" s="125" t="n">
        <v>-29</v>
      </c>
      <c r="O22" s="117" t="n">
        <v>-66</v>
      </c>
      <c r="P22" s="445" t="n">
        <v>-49</v>
      </c>
    </row>
    <row r="23" customFormat="false" ht="15" hidden="false" customHeight="false" outlineLevel="0" collapsed="false">
      <c r="A23" s="264" t="s">
        <v>456</v>
      </c>
      <c r="B23" s="242"/>
      <c r="C23" s="454" t="n">
        <v>4668</v>
      </c>
      <c r="D23" s="452" t="n">
        <v>4452</v>
      </c>
      <c r="E23" s="452" t="n">
        <v>4411</v>
      </c>
      <c r="F23" s="452" t="n">
        <v>4372</v>
      </c>
      <c r="G23" s="452" t="n">
        <v>4326</v>
      </c>
      <c r="H23" s="452" t="n">
        <v>4279</v>
      </c>
      <c r="I23" s="452" t="n">
        <v>4231</v>
      </c>
      <c r="J23" s="452" t="n">
        <v>4169</v>
      </c>
      <c r="K23" s="457" t="n">
        <v>4145</v>
      </c>
      <c r="L23" s="448"/>
      <c r="M23" s="268" t="n">
        <v>4668</v>
      </c>
      <c r="N23" s="266" t="n">
        <v>4326</v>
      </c>
      <c r="O23" s="266" t="n">
        <v>4411</v>
      </c>
      <c r="P23" s="455" t="n">
        <v>4231</v>
      </c>
    </row>
    <row r="24" customFormat="false" ht="15" hidden="false" customHeight="false" outlineLevel="0" collapsed="false">
      <c r="A24" s="84"/>
      <c r="B24" s="112"/>
      <c r="C24" s="448"/>
      <c r="D24" s="448"/>
      <c r="E24" s="448"/>
      <c r="F24" s="448"/>
      <c r="G24" s="448"/>
      <c r="H24" s="448"/>
      <c r="I24" s="448"/>
      <c r="J24" s="448"/>
      <c r="K24" s="445"/>
      <c r="L24" s="448"/>
      <c r="M24" s="119"/>
      <c r="N24" s="117"/>
      <c r="O24" s="117"/>
      <c r="P24" s="445"/>
    </row>
    <row r="25" s="32" customFormat="true" ht="15" hidden="false" customHeight="false" outlineLevel="0" collapsed="false">
      <c r="A25" s="120" t="s">
        <v>464</v>
      </c>
      <c r="C25" s="338"/>
      <c r="D25" s="338"/>
      <c r="E25" s="338"/>
      <c r="F25" s="338"/>
      <c r="G25" s="338"/>
      <c r="H25" s="338"/>
      <c r="I25" s="338"/>
      <c r="J25" s="338"/>
      <c r="K25" s="458"/>
      <c r="L25" s="338"/>
      <c r="M25" s="119"/>
      <c r="N25" s="117"/>
      <c r="O25" s="117"/>
      <c r="P25" s="45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84" t="s">
        <v>452</v>
      </c>
      <c r="C26" s="448" t="n">
        <v>65</v>
      </c>
      <c r="D26" s="338" t="n">
        <v>58</v>
      </c>
      <c r="E26" s="117" t="n">
        <v>56</v>
      </c>
      <c r="F26" s="117" t="n">
        <v>55</v>
      </c>
      <c r="G26" s="117" t="n">
        <v>55</v>
      </c>
      <c r="H26" s="117" t="n">
        <v>49</v>
      </c>
      <c r="I26" s="117" t="n">
        <v>47</v>
      </c>
      <c r="J26" s="117" t="n">
        <v>45</v>
      </c>
      <c r="K26" s="118" t="n">
        <v>43</v>
      </c>
      <c r="L26" s="338"/>
      <c r="M26" s="119" t="n">
        <v>58</v>
      </c>
      <c r="N26" s="117" t="n">
        <v>49</v>
      </c>
      <c r="O26" s="117" t="n">
        <v>49</v>
      </c>
      <c r="P26" s="118" t="n">
        <v>35</v>
      </c>
    </row>
    <row r="27" customFormat="false" ht="15" hidden="true" customHeight="false" outlineLevel="0" collapsed="false">
      <c r="A27" s="84" t="s">
        <v>465</v>
      </c>
      <c r="C27" s="448"/>
      <c r="D27" s="338"/>
      <c r="E27" s="117"/>
      <c r="F27" s="117"/>
      <c r="G27" s="117"/>
      <c r="H27" s="117"/>
      <c r="I27" s="117"/>
      <c r="J27" s="117"/>
      <c r="K27" s="118"/>
      <c r="L27" s="338"/>
      <c r="M27" s="119"/>
      <c r="N27" s="117"/>
      <c r="O27" s="117"/>
      <c r="P27" s="118"/>
    </row>
    <row r="28" customFormat="false" ht="15" hidden="true" customHeight="false" outlineLevel="0" collapsed="false">
      <c r="A28" s="84" t="s">
        <v>466</v>
      </c>
      <c r="C28" s="117" t="n">
        <v>0</v>
      </c>
      <c r="D28" s="117" t="n">
        <v>0</v>
      </c>
      <c r="E28" s="117" t="n">
        <v>0</v>
      </c>
      <c r="F28" s="338" t="n">
        <v>0</v>
      </c>
      <c r="G28" s="117" t="n">
        <v>0</v>
      </c>
      <c r="H28" s="117" t="n">
        <v>0</v>
      </c>
      <c r="I28" s="117" t="n">
        <v>0</v>
      </c>
      <c r="J28" s="117" t="n">
        <v>0</v>
      </c>
      <c r="K28" s="118" t="n">
        <v>0</v>
      </c>
      <c r="L28" s="338"/>
      <c r="M28" s="119" t="n">
        <v>0</v>
      </c>
      <c r="N28" s="117" t="n">
        <v>0</v>
      </c>
      <c r="O28" s="117" t="n">
        <v>0</v>
      </c>
      <c r="P28" s="118" t="n">
        <v>0</v>
      </c>
    </row>
    <row r="29" customFormat="false" ht="15" hidden="false" customHeight="false" outlineLevel="0" collapsed="false">
      <c r="A29" s="120" t="s">
        <v>467</v>
      </c>
      <c r="B29" s="5"/>
      <c r="C29" s="117" t="n">
        <v>2</v>
      </c>
      <c r="D29" s="117" t="n">
        <v>7</v>
      </c>
      <c r="E29" s="117" t="n">
        <v>2</v>
      </c>
      <c r="F29" s="117" t="n">
        <v>1</v>
      </c>
      <c r="G29" s="117" t="n">
        <v>0</v>
      </c>
      <c r="H29" s="448" t="n">
        <v>6</v>
      </c>
      <c r="I29" s="448" t="n">
        <v>2</v>
      </c>
      <c r="J29" s="338" t="n">
        <v>2</v>
      </c>
      <c r="K29" s="458" t="n">
        <v>2</v>
      </c>
      <c r="L29" s="338"/>
      <c r="M29" s="119" t="n">
        <v>9</v>
      </c>
      <c r="N29" s="125" t="n">
        <v>6</v>
      </c>
      <c r="O29" s="117" t="n">
        <v>9</v>
      </c>
      <c r="P29" s="458" t="n">
        <v>14</v>
      </c>
    </row>
    <row r="30" customFormat="false" ht="15" hidden="true" customHeight="false" outlineLevel="0" collapsed="false">
      <c r="A30" s="120" t="s">
        <v>468</v>
      </c>
      <c r="B30" s="5"/>
      <c r="C30" s="117" t="n">
        <v>0</v>
      </c>
      <c r="D30" s="117" t="n">
        <v>0</v>
      </c>
      <c r="E30" s="117" t="n">
        <v>0</v>
      </c>
      <c r="F30" s="117" t="n">
        <v>0</v>
      </c>
      <c r="G30" s="117" t="n">
        <v>0</v>
      </c>
      <c r="H30" s="117" t="n">
        <v>0</v>
      </c>
      <c r="I30" s="117" t="n">
        <v>0</v>
      </c>
      <c r="J30" s="117" t="n">
        <v>0</v>
      </c>
      <c r="K30" s="118" t="n">
        <v>0</v>
      </c>
      <c r="L30" s="338"/>
      <c r="M30" s="119" t="n">
        <v>0</v>
      </c>
      <c r="N30" s="117" t="n">
        <v>0</v>
      </c>
      <c r="O30" s="117" t="n">
        <v>0</v>
      </c>
      <c r="P30" s="118" t="n">
        <v>0</v>
      </c>
    </row>
    <row r="31" customFormat="false" ht="15" hidden="true" customHeight="false" outlineLevel="0" collapsed="false">
      <c r="A31" s="459" t="s">
        <v>469</v>
      </c>
      <c r="B31" s="21"/>
      <c r="C31" s="117" t="n">
        <v>0</v>
      </c>
      <c r="D31" s="117" t="n">
        <v>0</v>
      </c>
      <c r="E31" s="117" t="n">
        <v>0</v>
      </c>
      <c r="F31" s="117" t="n">
        <v>0</v>
      </c>
      <c r="G31" s="117" t="n">
        <v>0</v>
      </c>
      <c r="H31" s="125" t="n">
        <v>0</v>
      </c>
      <c r="I31" s="125" t="n">
        <v>0</v>
      </c>
      <c r="J31" s="125" t="n">
        <v>0</v>
      </c>
      <c r="K31" s="126" t="n">
        <v>0</v>
      </c>
      <c r="L31" s="338"/>
      <c r="M31" s="119" t="n">
        <v>0</v>
      </c>
      <c r="N31" s="117" t="n">
        <v>0</v>
      </c>
      <c r="O31" s="117" t="n">
        <v>0</v>
      </c>
      <c r="P31" s="118" t="n">
        <v>0</v>
      </c>
    </row>
    <row r="32" customFormat="false" ht="15" hidden="false" customHeight="false" outlineLevel="0" collapsed="false">
      <c r="A32" s="264" t="s">
        <v>456</v>
      </c>
      <c r="B32" s="460"/>
      <c r="C32" s="461" t="n">
        <v>67</v>
      </c>
      <c r="D32" s="461" t="n">
        <v>65</v>
      </c>
      <c r="E32" s="461" t="n">
        <v>58</v>
      </c>
      <c r="F32" s="266" t="n">
        <v>56</v>
      </c>
      <c r="G32" s="266" t="n">
        <v>55</v>
      </c>
      <c r="H32" s="266" t="n">
        <v>55</v>
      </c>
      <c r="I32" s="266" t="n">
        <v>49</v>
      </c>
      <c r="J32" s="266" t="n">
        <v>47</v>
      </c>
      <c r="K32" s="267" t="n">
        <v>45</v>
      </c>
      <c r="L32" s="338"/>
      <c r="M32" s="268" t="n">
        <v>67</v>
      </c>
      <c r="N32" s="266" t="n">
        <v>55</v>
      </c>
      <c r="O32" s="266" t="n">
        <v>58</v>
      </c>
      <c r="P32" s="267" t="n">
        <v>49</v>
      </c>
    </row>
    <row r="33" customFormat="false" ht="15" hidden="false" customHeight="false" outlineLevel="0" collapsed="false">
      <c r="A33" s="4"/>
      <c r="C33" s="338"/>
      <c r="D33" s="338"/>
      <c r="E33" s="338"/>
      <c r="F33" s="338"/>
      <c r="G33" s="338"/>
      <c r="H33" s="338"/>
      <c r="I33" s="338"/>
      <c r="J33" s="338"/>
      <c r="K33" s="458"/>
      <c r="L33" s="338"/>
      <c r="M33" s="119"/>
      <c r="N33" s="117"/>
      <c r="O33" s="117"/>
      <c r="P33" s="458"/>
    </row>
    <row r="34" s="32" customFormat="true" ht="15" hidden="false" customHeight="false" outlineLevel="0" collapsed="false">
      <c r="A34" s="120" t="s">
        <v>470</v>
      </c>
      <c r="C34" s="338"/>
      <c r="D34" s="338"/>
      <c r="E34" s="338"/>
      <c r="F34" s="338"/>
      <c r="G34" s="338"/>
      <c r="H34" s="338"/>
      <c r="I34" s="338"/>
      <c r="J34" s="338"/>
      <c r="K34" s="458"/>
      <c r="L34" s="338"/>
      <c r="M34" s="119"/>
      <c r="N34" s="117"/>
      <c r="O34" s="117"/>
      <c r="P34" s="45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5" hidden="false" customHeight="false" outlineLevel="0" collapsed="false">
      <c r="A35" s="84" t="s">
        <v>452</v>
      </c>
      <c r="C35" s="338" t="n">
        <v>11056</v>
      </c>
      <c r="D35" s="338" t="n">
        <v>11166</v>
      </c>
      <c r="E35" s="338" t="n">
        <v>11158</v>
      </c>
      <c r="F35" s="338" t="n">
        <v>11017</v>
      </c>
      <c r="G35" s="338" t="n">
        <v>10836</v>
      </c>
      <c r="H35" s="338" t="n">
        <v>10974</v>
      </c>
      <c r="I35" s="338" t="n">
        <v>10653</v>
      </c>
      <c r="J35" s="338" t="n">
        <v>10395</v>
      </c>
      <c r="K35" s="458" t="n">
        <v>10125</v>
      </c>
      <c r="L35" s="338"/>
      <c r="M35" s="119" t="n">
        <v>11166</v>
      </c>
      <c r="N35" s="117" t="n">
        <v>10974</v>
      </c>
      <c r="O35" s="117" t="n">
        <v>10974</v>
      </c>
      <c r="P35" s="458" t="n">
        <v>9801</v>
      </c>
    </row>
    <row r="36" customFormat="false" ht="15" hidden="true" customHeight="true" outlineLevel="1" collapsed="false">
      <c r="A36" s="84" t="s">
        <v>471</v>
      </c>
      <c r="C36" s="117" t="n">
        <v>0</v>
      </c>
      <c r="D36" s="117" t="n">
        <v>0</v>
      </c>
      <c r="E36" s="117" t="n">
        <v>0</v>
      </c>
      <c r="F36" s="117" t="n">
        <v>0</v>
      </c>
      <c r="G36" s="117" t="n">
        <v>0</v>
      </c>
      <c r="H36" s="117" t="n">
        <v>0</v>
      </c>
      <c r="I36" s="117" t="n">
        <v>0</v>
      </c>
      <c r="J36" s="117" t="n">
        <v>0</v>
      </c>
      <c r="K36" s="118" t="n">
        <v>0</v>
      </c>
      <c r="L36" s="117"/>
      <c r="M36" s="119" t="n">
        <v>0</v>
      </c>
      <c r="N36" s="117" t="n">
        <v>0</v>
      </c>
      <c r="O36" s="117"/>
      <c r="P36" s="118"/>
    </row>
    <row r="37" customFormat="false" ht="14.25" hidden="true" customHeight="true" outlineLevel="1" collapsed="false">
      <c r="A37" s="84" t="s">
        <v>472</v>
      </c>
      <c r="C37" s="117" t="n">
        <v>0</v>
      </c>
      <c r="D37" s="117" t="n">
        <v>0</v>
      </c>
      <c r="E37" s="117" t="n">
        <v>0</v>
      </c>
      <c r="F37" s="117" t="n">
        <v>0</v>
      </c>
      <c r="G37" s="117" t="n">
        <v>0</v>
      </c>
      <c r="H37" s="117" t="n">
        <v>0</v>
      </c>
      <c r="I37" s="117" t="n">
        <v>0</v>
      </c>
      <c r="J37" s="117" t="n">
        <v>0</v>
      </c>
      <c r="K37" s="118" t="n">
        <v>0</v>
      </c>
      <c r="L37" s="117"/>
      <c r="M37" s="119" t="n">
        <v>0</v>
      </c>
      <c r="N37" s="117" t="n">
        <v>0</v>
      </c>
      <c r="O37" s="117" t="n">
        <v>0</v>
      </c>
      <c r="P37" s="118" t="s">
        <v>473</v>
      </c>
    </row>
    <row r="38" customFormat="false" ht="15" hidden="false" customHeight="false" outlineLevel="1" collapsed="false">
      <c r="A38" s="84" t="s">
        <v>474</v>
      </c>
      <c r="C38" s="117" t="n">
        <v>0</v>
      </c>
      <c r="D38" s="117" t="n">
        <v>0</v>
      </c>
      <c r="E38" s="117" t="n">
        <v>0</v>
      </c>
      <c r="F38" s="117" t="n">
        <v>0</v>
      </c>
      <c r="G38" s="117" t="n">
        <v>0</v>
      </c>
      <c r="H38" s="117" t="n">
        <v>-71</v>
      </c>
      <c r="I38" s="117" t="n">
        <v>0</v>
      </c>
      <c r="J38" s="117" t="n">
        <v>0</v>
      </c>
      <c r="K38" s="118" t="n">
        <v>0</v>
      </c>
      <c r="L38" s="117"/>
      <c r="M38" s="119" t="n">
        <v>0</v>
      </c>
      <c r="N38" s="117" t="n">
        <v>-71</v>
      </c>
      <c r="O38" s="117" t="n">
        <v>-71</v>
      </c>
      <c r="P38" s="118" t="n">
        <v>0</v>
      </c>
    </row>
    <row r="39" customFormat="false" ht="15" hidden="false" customHeight="false" outlineLevel="0" collapsed="false">
      <c r="A39" s="120" t="s">
        <v>130</v>
      </c>
      <c r="C39" s="338" t="n">
        <v>642</v>
      </c>
      <c r="D39" s="338" t="n">
        <v>255</v>
      </c>
      <c r="E39" s="338" t="n">
        <v>452</v>
      </c>
      <c r="F39" s="338" t="n">
        <v>660</v>
      </c>
      <c r="G39" s="338" t="n">
        <v>671</v>
      </c>
      <c r="H39" s="338" t="n">
        <v>348</v>
      </c>
      <c r="I39" s="338" t="n">
        <v>696</v>
      </c>
      <c r="J39" s="338" t="n">
        <v>710</v>
      </c>
      <c r="K39" s="458" t="n">
        <v>651</v>
      </c>
      <c r="L39" s="338"/>
      <c r="M39" s="119" t="n">
        <v>897</v>
      </c>
      <c r="N39" s="117" t="n">
        <v>1019</v>
      </c>
      <c r="O39" s="117" t="n">
        <v>2131</v>
      </c>
      <c r="P39" s="458" t="n">
        <v>2663</v>
      </c>
    </row>
    <row r="40" customFormat="false" ht="15" hidden="false" customHeight="false" outlineLevel="0" collapsed="false">
      <c r="A40" s="120" t="s">
        <v>475</v>
      </c>
      <c r="C40" s="338" t="n">
        <v>-14</v>
      </c>
      <c r="D40" s="338" t="n">
        <v>-15</v>
      </c>
      <c r="E40" s="338" t="n">
        <v>-12</v>
      </c>
      <c r="F40" s="338" t="n">
        <v>-9</v>
      </c>
      <c r="G40" s="338" t="n">
        <v>-13</v>
      </c>
      <c r="H40" s="338" t="n">
        <v>-9</v>
      </c>
      <c r="I40" s="338" t="n">
        <v>-8</v>
      </c>
      <c r="J40" s="338" t="n">
        <v>-6</v>
      </c>
      <c r="K40" s="458" t="n">
        <v>-8</v>
      </c>
      <c r="L40" s="338"/>
      <c r="M40" s="119" t="n">
        <v>-29</v>
      </c>
      <c r="N40" s="117" t="n">
        <v>-22</v>
      </c>
      <c r="O40" s="117" t="n">
        <v>-43</v>
      </c>
      <c r="P40" s="458" t="n">
        <v>-30</v>
      </c>
    </row>
    <row r="41" customFormat="false" ht="15" hidden="false" customHeight="false" outlineLevel="0" collapsed="false">
      <c r="A41" s="120" t="s">
        <v>476</v>
      </c>
      <c r="C41" s="338" t="n">
        <v>-352</v>
      </c>
      <c r="D41" s="338" t="n">
        <v>-350</v>
      </c>
      <c r="E41" s="338" t="n">
        <v>-348</v>
      </c>
      <c r="F41" s="338" t="n">
        <v>-340</v>
      </c>
      <c r="G41" s="338" t="n">
        <v>-340</v>
      </c>
      <c r="H41" s="338" t="n">
        <v>-325</v>
      </c>
      <c r="I41" s="338" t="n">
        <v>-311</v>
      </c>
      <c r="J41" s="338" t="n">
        <v>-310</v>
      </c>
      <c r="K41" s="458" t="n">
        <v>-266</v>
      </c>
      <c r="L41" s="338"/>
      <c r="M41" s="119" t="n">
        <v>-702</v>
      </c>
      <c r="N41" s="117" t="n">
        <v>-665</v>
      </c>
      <c r="O41" s="117" t="n">
        <v>-1353</v>
      </c>
      <c r="P41" s="458" t="n">
        <v>-1133</v>
      </c>
    </row>
    <row r="42" customFormat="false" ht="0.75" hidden="true" customHeight="true" outlineLevel="0" collapsed="false">
      <c r="A42" s="120" t="s">
        <v>477</v>
      </c>
      <c r="C42" s="117"/>
      <c r="D42" s="338" t="n">
        <v>0</v>
      </c>
      <c r="E42" s="338" t="n">
        <v>0</v>
      </c>
      <c r="F42" s="338" t="n">
        <v>0</v>
      </c>
      <c r="G42" s="338" t="n">
        <v>0</v>
      </c>
      <c r="H42" s="338" t="n">
        <v>0</v>
      </c>
      <c r="I42" s="338" t="n">
        <v>0</v>
      </c>
      <c r="J42" s="338" t="n">
        <v>0</v>
      </c>
      <c r="K42" s="458" t="n">
        <v>0</v>
      </c>
      <c r="L42" s="338"/>
      <c r="M42" s="119" t="n">
        <v>0</v>
      </c>
      <c r="N42" s="117" t="n">
        <v>0</v>
      </c>
      <c r="O42" s="117" t="n">
        <v>0</v>
      </c>
      <c r="P42" s="458" t="n">
        <v>0</v>
      </c>
    </row>
    <row r="43" customFormat="false" ht="14.25" hidden="true" customHeight="true" outlineLevel="0" collapsed="false">
      <c r="A43" s="120" t="s">
        <v>478</v>
      </c>
      <c r="C43" s="448"/>
      <c r="D43" s="338"/>
      <c r="E43" s="338"/>
      <c r="F43" s="338"/>
      <c r="G43" s="338"/>
      <c r="H43" s="338"/>
      <c r="I43" s="338"/>
      <c r="J43" s="338"/>
      <c r="K43" s="458"/>
      <c r="L43" s="338"/>
      <c r="M43" s="119"/>
      <c r="N43" s="117" t="n">
        <v>0</v>
      </c>
      <c r="O43" s="117"/>
      <c r="P43" s="458"/>
    </row>
    <row r="44" customFormat="false" ht="14.25" hidden="true" customHeight="true" outlineLevel="0" collapsed="false">
      <c r="A44" s="462" t="s">
        <v>479</v>
      </c>
      <c r="C44" s="448"/>
      <c r="D44" s="117" t="n">
        <v>0</v>
      </c>
      <c r="E44" s="117" t="n">
        <v>0</v>
      </c>
      <c r="F44" s="117" t="n">
        <v>0</v>
      </c>
      <c r="G44" s="117" t="n">
        <v>0</v>
      </c>
      <c r="H44" s="117" t="n">
        <v>0</v>
      </c>
      <c r="I44" s="117" t="n">
        <v>0</v>
      </c>
      <c r="J44" s="117" t="n">
        <v>0</v>
      </c>
      <c r="K44" s="118" t="n">
        <v>0</v>
      </c>
      <c r="L44" s="338"/>
      <c r="M44" s="119" t="n">
        <v>0</v>
      </c>
      <c r="N44" s="125" t="n">
        <v>0</v>
      </c>
      <c r="O44" s="117" t="n">
        <v>0</v>
      </c>
      <c r="P44" s="118" t="n">
        <v>0</v>
      </c>
    </row>
    <row r="45" customFormat="false" ht="15" hidden="false" customHeight="false" outlineLevel="0" collapsed="false">
      <c r="A45" s="463" t="s">
        <v>469</v>
      </c>
      <c r="B45" s="5"/>
      <c r="C45" s="117" t="n">
        <v>0</v>
      </c>
      <c r="D45" s="117" t="n">
        <v>0</v>
      </c>
      <c r="E45" s="338" t="n">
        <v>-79</v>
      </c>
      <c r="F45" s="338" t="n">
        <v>-170</v>
      </c>
      <c r="G45" s="338" t="n">
        <v>-137</v>
      </c>
      <c r="H45" s="338" t="n">
        <v>-72</v>
      </c>
      <c r="I45" s="338" t="n">
        <v>-56</v>
      </c>
      <c r="J45" s="338" t="n">
        <v>-136</v>
      </c>
      <c r="K45" s="458" t="n">
        <v>-107</v>
      </c>
      <c r="L45" s="338"/>
      <c r="M45" s="119" t="n">
        <v>0</v>
      </c>
      <c r="N45" s="117" t="n">
        <v>-209</v>
      </c>
      <c r="O45" s="117" t="n">
        <v>-458</v>
      </c>
      <c r="P45" s="458" t="n">
        <v>-327</v>
      </c>
    </row>
    <row r="46" customFormat="false" ht="15" hidden="false" customHeight="false" outlineLevel="0" collapsed="false">
      <c r="A46" s="459" t="s">
        <v>480</v>
      </c>
      <c r="B46" s="21"/>
      <c r="C46" s="117" t="n">
        <v>-5</v>
      </c>
      <c r="D46" s="117" t="n">
        <v>0</v>
      </c>
      <c r="E46" s="125" t="n">
        <v>-5</v>
      </c>
      <c r="F46" s="125" t="n">
        <v>0</v>
      </c>
      <c r="G46" s="125" t="n">
        <v>0</v>
      </c>
      <c r="H46" s="125" t="n">
        <v>-9</v>
      </c>
      <c r="I46" s="125" t="n">
        <v>0</v>
      </c>
      <c r="J46" s="125" t="n">
        <v>0</v>
      </c>
      <c r="K46" s="126" t="n">
        <v>0</v>
      </c>
      <c r="L46" s="338"/>
      <c r="M46" s="119" t="n">
        <v>-5</v>
      </c>
      <c r="N46" s="125" t="n">
        <v>-9</v>
      </c>
      <c r="O46" s="117" t="n">
        <v>-14</v>
      </c>
      <c r="P46" s="118" t="n">
        <v>0</v>
      </c>
    </row>
    <row r="47" customFormat="false" ht="15" hidden="false" customHeight="false" outlineLevel="0" collapsed="false">
      <c r="A47" s="264" t="s">
        <v>456</v>
      </c>
      <c r="B47" s="460"/>
      <c r="C47" s="461" t="n">
        <v>11327</v>
      </c>
      <c r="D47" s="461" t="n">
        <v>11056</v>
      </c>
      <c r="E47" s="461" t="n">
        <v>11166</v>
      </c>
      <c r="F47" s="461" t="n">
        <v>11158</v>
      </c>
      <c r="G47" s="461" t="n">
        <v>11017</v>
      </c>
      <c r="H47" s="461" t="n">
        <v>10836</v>
      </c>
      <c r="I47" s="461" t="n">
        <v>10974</v>
      </c>
      <c r="J47" s="461" t="n">
        <v>10653</v>
      </c>
      <c r="K47" s="464" t="n">
        <v>10395</v>
      </c>
      <c r="L47" s="338"/>
      <c r="M47" s="268" t="n">
        <v>11327</v>
      </c>
      <c r="N47" s="266" t="n">
        <v>11017</v>
      </c>
      <c r="O47" s="266" t="n">
        <v>11166</v>
      </c>
      <c r="P47" s="464" t="n">
        <v>10974</v>
      </c>
    </row>
    <row r="48" customFormat="false" ht="15" hidden="false" customHeight="false" outlineLevel="0" collapsed="false">
      <c r="A48" s="84"/>
      <c r="B48" s="5"/>
      <c r="C48" s="338"/>
      <c r="D48" s="338"/>
      <c r="E48" s="338"/>
      <c r="F48" s="338"/>
      <c r="G48" s="338"/>
      <c r="H48" s="338"/>
      <c r="I48" s="338"/>
      <c r="J48" s="338"/>
      <c r="K48" s="458"/>
      <c r="L48" s="338"/>
      <c r="M48" s="116"/>
      <c r="N48" s="113"/>
      <c r="O48" s="113"/>
      <c r="P48" s="458"/>
    </row>
    <row r="49" customFormat="false" ht="15" hidden="false" customHeight="false" outlineLevel="0" collapsed="false">
      <c r="A49" s="121" t="s">
        <v>481</v>
      </c>
      <c r="B49" s="33"/>
      <c r="C49" s="338"/>
      <c r="D49" s="338"/>
      <c r="E49" s="338"/>
      <c r="F49" s="338"/>
      <c r="G49" s="338"/>
      <c r="H49" s="338"/>
      <c r="I49" s="338"/>
      <c r="J49" s="338"/>
      <c r="K49" s="458"/>
      <c r="L49" s="338"/>
      <c r="M49" s="119"/>
      <c r="N49" s="117"/>
      <c r="O49" s="117"/>
      <c r="P49" s="458"/>
    </row>
    <row r="50" customFormat="false" ht="15" hidden="false" customHeight="false" outlineLevel="0" collapsed="false">
      <c r="A50" s="121" t="s">
        <v>452</v>
      </c>
      <c r="B50" s="33"/>
      <c r="C50" s="117" t="n">
        <v>33</v>
      </c>
      <c r="D50" s="117" t="n">
        <v>35</v>
      </c>
      <c r="E50" s="117" t="n">
        <v>-52</v>
      </c>
      <c r="F50" s="117" t="n">
        <v>7</v>
      </c>
      <c r="G50" s="117" t="n">
        <v>5</v>
      </c>
      <c r="H50" s="117" t="n">
        <v>0</v>
      </c>
      <c r="I50" s="117" t="n">
        <v>0</v>
      </c>
      <c r="J50" s="117" t="n">
        <v>0</v>
      </c>
      <c r="K50" s="118" t="n">
        <v>0</v>
      </c>
      <c r="L50" s="338"/>
      <c r="M50" s="119" t="n">
        <v>35</v>
      </c>
      <c r="N50" s="117" t="n">
        <v>0</v>
      </c>
      <c r="O50" s="117" t="n">
        <v>0</v>
      </c>
      <c r="P50" s="118" t="n">
        <v>0</v>
      </c>
    </row>
    <row r="51" customFormat="false" ht="15" hidden="false" customHeight="false" outlineLevel="0" collapsed="false">
      <c r="A51" s="121" t="s">
        <v>482</v>
      </c>
      <c r="B51" s="33"/>
      <c r="C51" s="465" t="n">
        <v>0</v>
      </c>
      <c r="D51" s="465" t="n">
        <v>0</v>
      </c>
      <c r="E51" s="465" t="n">
        <v>0</v>
      </c>
      <c r="F51" s="465" t="n">
        <v>0</v>
      </c>
      <c r="G51" s="465" t="n">
        <v>0</v>
      </c>
      <c r="H51" s="465" t="n">
        <v>3</v>
      </c>
      <c r="I51" s="465" t="n">
        <v>0</v>
      </c>
      <c r="J51" s="465" t="n">
        <v>0</v>
      </c>
      <c r="K51" s="466" t="n">
        <v>0</v>
      </c>
      <c r="L51" s="338"/>
      <c r="M51" s="119" t="n">
        <v>0</v>
      </c>
      <c r="N51" s="117" t="n">
        <v>3</v>
      </c>
      <c r="O51" s="117" t="n">
        <v>3</v>
      </c>
      <c r="P51" s="466" t="n">
        <v>0</v>
      </c>
    </row>
    <row r="52" customFormat="false" ht="15" hidden="false" customHeight="false" outlineLevel="0" collapsed="false">
      <c r="A52" s="121" t="s">
        <v>483</v>
      </c>
      <c r="B52" s="33"/>
      <c r="C52" s="448" t="n">
        <v>60</v>
      </c>
      <c r="D52" s="448" t="n">
        <v>-25</v>
      </c>
      <c r="E52" s="448" t="n">
        <v>80</v>
      </c>
      <c r="F52" s="448" t="n">
        <v>-73</v>
      </c>
      <c r="G52" s="448" t="n">
        <v>1</v>
      </c>
      <c r="H52" s="465" t="n">
        <v>7</v>
      </c>
      <c r="I52" s="465" t="n">
        <v>0</v>
      </c>
      <c r="J52" s="465" t="n">
        <v>0</v>
      </c>
      <c r="K52" s="466" t="n">
        <v>0</v>
      </c>
      <c r="L52" s="338"/>
      <c r="M52" s="119" t="n">
        <v>35</v>
      </c>
      <c r="N52" s="117" t="n">
        <v>8</v>
      </c>
      <c r="O52" s="117" t="n">
        <v>15</v>
      </c>
      <c r="P52" s="466" t="n">
        <v>0</v>
      </c>
    </row>
    <row r="53" customFormat="false" ht="15" hidden="false" customHeight="false" outlineLevel="0" collapsed="false">
      <c r="A53" s="123" t="s">
        <v>484</v>
      </c>
      <c r="B53" s="124"/>
      <c r="C53" s="452" t="n">
        <v>17</v>
      </c>
      <c r="D53" s="452" t="n">
        <v>23</v>
      </c>
      <c r="E53" s="452" t="n">
        <v>7</v>
      </c>
      <c r="F53" s="452" t="n">
        <v>14</v>
      </c>
      <c r="G53" s="452" t="n">
        <v>1</v>
      </c>
      <c r="H53" s="448" t="n">
        <v>-5</v>
      </c>
      <c r="I53" s="467" t="n">
        <v>0</v>
      </c>
      <c r="J53" s="467" t="n">
        <v>0</v>
      </c>
      <c r="K53" s="468" t="n">
        <v>0</v>
      </c>
      <c r="L53" s="338"/>
      <c r="M53" s="119" t="n">
        <v>40</v>
      </c>
      <c r="N53" s="117" t="n">
        <v>-4</v>
      </c>
      <c r="O53" s="117" t="n">
        <v>17</v>
      </c>
      <c r="P53" s="466" t="n">
        <v>0</v>
      </c>
    </row>
    <row r="54" customFormat="false" ht="15" hidden="false" customHeight="false" outlineLevel="0" collapsed="false">
      <c r="A54" s="264" t="s">
        <v>456</v>
      </c>
      <c r="B54" s="319"/>
      <c r="C54" s="461" t="n">
        <v>110</v>
      </c>
      <c r="D54" s="461" t="n">
        <v>33</v>
      </c>
      <c r="E54" s="448" t="n">
        <v>35</v>
      </c>
      <c r="F54" s="448" t="n">
        <v>-52</v>
      </c>
      <c r="G54" s="469" t="n">
        <v>7</v>
      </c>
      <c r="H54" s="469" t="n">
        <v>5</v>
      </c>
      <c r="I54" s="469" t="n">
        <v>0</v>
      </c>
      <c r="J54" s="469" t="n">
        <v>0</v>
      </c>
      <c r="K54" s="470" t="n">
        <v>0</v>
      </c>
      <c r="L54" s="338"/>
      <c r="M54" s="268" t="n">
        <v>110</v>
      </c>
      <c r="N54" s="266" t="n">
        <v>7</v>
      </c>
      <c r="O54" s="266" t="n">
        <v>35</v>
      </c>
      <c r="P54" s="470" t="n">
        <v>0</v>
      </c>
    </row>
    <row r="55" customFormat="false" ht="15" hidden="false" customHeight="false" outlineLevel="0" collapsed="false">
      <c r="A55" s="1"/>
      <c r="B55" s="2"/>
      <c r="C55" s="471"/>
      <c r="D55" s="471"/>
      <c r="E55" s="471"/>
      <c r="F55" s="471"/>
      <c r="G55" s="471"/>
      <c r="H55" s="471"/>
      <c r="I55" s="471"/>
      <c r="J55" s="471"/>
      <c r="K55" s="472"/>
      <c r="L55" s="338"/>
      <c r="M55" s="119"/>
      <c r="N55" s="117"/>
      <c r="O55" s="117"/>
      <c r="P55" s="458"/>
    </row>
    <row r="56" customFormat="false" ht="15" hidden="false" customHeight="false" outlineLevel="0" collapsed="false">
      <c r="A56" s="121" t="s">
        <v>485</v>
      </c>
      <c r="B56" s="33"/>
      <c r="C56" s="338"/>
      <c r="D56" s="338"/>
      <c r="E56" s="338"/>
      <c r="F56" s="338"/>
      <c r="G56" s="338"/>
      <c r="H56" s="338"/>
      <c r="I56" s="338"/>
      <c r="J56" s="338"/>
      <c r="K56" s="458"/>
      <c r="L56" s="338"/>
      <c r="M56" s="119"/>
      <c r="N56" s="117"/>
      <c r="O56" s="117"/>
      <c r="P56" s="458"/>
    </row>
    <row r="57" customFormat="false" ht="15" hidden="false" customHeight="false" outlineLevel="0" collapsed="false">
      <c r="A57" s="121" t="s">
        <v>452</v>
      </c>
      <c r="B57" s="33"/>
      <c r="C57" s="117" t="n">
        <v>-102</v>
      </c>
      <c r="D57" s="117" t="n">
        <v>-166</v>
      </c>
      <c r="E57" s="117" t="n">
        <v>-205</v>
      </c>
      <c r="F57" s="117" t="n">
        <v>-95</v>
      </c>
      <c r="G57" s="117" t="n">
        <v>-96</v>
      </c>
      <c r="H57" s="117" t="n">
        <v>0</v>
      </c>
      <c r="I57" s="117" t="n">
        <v>0</v>
      </c>
      <c r="J57" s="117" t="n">
        <v>0</v>
      </c>
      <c r="K57" s="118" t="n">
        <v>0</v>
      </c>
      <c r="L57" s="338"/>
      <c r="M57" s="119" t="n">
        <v>-166</v>
      </c>
      <c r="N57" s="117" t="n">
        <v>0</v>
      </c>
      <c r="O57" s="117" t="n">
        <v>0</v>
      </c>
      <c r="P57" s="118" t="n">
        <v>0</v>
      </c>
    </row>
    <row r="58" customFormat="false" ht="15" hidden="false" customHeight="false" outlineLevel="0" collapsed="false">
      <c r="A58" s="121" t="s">
        <v>486</v>
      </c>
      <c r="B58" s="33"/>
      <c r="C58" s="117" t="n">
        <v>0</v>
      </c>
      <c r="D58" s="117" t="n">
        <v>0</v>
      </c>
      <c r="E58" s="117" t="n">
        <v>0</v>
      </c>
      <c r="F58" s="117" t="n">
        <v>0</v>
      </c>
      <c r="G58" s="465" t="n">
        <v>0</v>
      </c>
      <c r="H58" s="117" t="n">
        <v>-51</v>
      </c>
      <c r="I58" s="465" t="n">
        <v>0</v>
      </c>
      <c r="J58" s="465" t="n">
        <v>0</v>
      </c>
      <c r="K58" s="466" t="n">
        <v>0</v>
      </c>
      <c r="L58" s="338"/>
      <c r="M58" s="119" t="n">
        <v>0</v>
      </c>
      <c r="N58" s="117" t="n">
        <v>-51</v>
      </c>
      <c r="O58" s="117" t="n">
        <v>-51</v>
      </c>
      <c r="P58" s="466" t="n">
        <v>0</v>
      </c>
    </row>
    <row r="59" customFormat="false" ht="15" hidden="false" customHeight="false" outlineLevel="0" collapsed="false">
      <c r="A59" s="121" t="s">
        <v>487</v>
      </c>
      <c r="B59" s="33"/>
      <c r="C59" s="448" t="n">
        <v>77</v>
      </c>
      <c r="D59" s="448" t="n">
        <v>27</v>
      </c>
      <c r="E59" s="448" t="n">
        <v>28</v>
      </c>
      <c r="F59" s="448" t="n">
        <v>-109</v>
      </c>
      <c r="G59" s="448" t="n">
        <v>1</v>
      </c>
      <c r="H59" s="117" t="n">
        <v>-48</v>
      </c>
      <c r="I59" s="465" t="n">
        <v>0</v>
      </c>
      <c r="J59" s="465" t="n">
        <v>0</v>
      </c>
      <c r="K59" s="466" t="n">
        <v>0</v>
      </c>
      <c r="L59" s="338"/>
      <c r="M59" s="119" t="n">
        <v>104</v>
      </c>
      <c r="N59" s="117" t="n">
        <v>-47</v>
      </c>
      <c r="O59" s="117" t="n">
        <v>-128</v>
      </c>
      <c r="P59" s="466" t="n">
        <v>0</v>
      </c>
    </row>
    <row r="60" customFormat="false" ht="15" hidden="false" customHeight="false" outlineLevel="0" collapsed="false">
      <c r="A60" s="121" t="s">
        <v>488</v>
      </c>
      <c r="B60" s="33"/>
      <c r="C60" s="117" t="n">
        <v>3</v>
      </c>
      <c r="D60" s="117" t="n">
        <v>37</v>
      </c>
      <c r="E60" s="117" t="n">
        <v>11</v>
      </c>
      <c r="F60" s="117" t="n">
        <v>-1</v>
      </c>
      <c r="G60" s="465" t="n">
        <v>0</v>
      </c>
      <c r="H60" s="467" t="n">
        <v>3</v>
      </c>
      <c r="I60" s="467" t="n">
        <v>0</v>
      </c>
      <c r="J60" s="467" t="n">
        <v>0</v>
      </c>
      <c r="K60" s="468" t="n">
        <v>0</v>
      </c>
      <c r="L60" s="338"/>
      <c r="M60" s="119" t="n">
        <v>40</v>
      </c>
      <c r="N60" s="117" t="n">
        <v>3</v>
      </c>
      <c r="O60" s="117" t="n">
        <v>13</v>
      </c>
      <c r="P60" s="466" t="n">
        <v>0</v>
      </c>
    </row>
    <row r="61" customFormat="false" ht="15" hidden="false" customHeight="false" outlineLevel="0" collapsed="false">
      <c r="A61" s="264" t="s">
        <v>456</v>
      </c>
      <c r="B61" s="319"/>
      <c r="C61" s="461" t="n">
        <v>-22</v>
      </c>
      <c r="D61" s="461" t="n">
        <v>-102</v>
      </c>
      <c r="E61" s="461" t="n">
        <v>-166</v>
      </c>
      <c r="F61" s="461" t="n">
        <v>-205</v>
      </c>
      <c r="G61" s="461" t="n">
        <v>-95</v>
      </c>
      <c r="H61" s="266" t="n">
        <v>-96</v>
      </c>
      <c r="I61" s="469" t="n">
        <v>0</v>
      </c>
      <c r="J61" s="469" t="n">
        <v>0</v>
      </c>
      <c r="K61" s="470" t="n">
        <v>0</v>
      </c>
      <c r="L61" s="338"/>
      <c r="M61" s="268" t="n">
        <v>-22</v>
      </c>
      <c r="N61" s="266" t="n">
        <v>-95</v>
      </c>
      <c r="O61" s="266" t="n">
        <v>-166</v>
      </c>
      <c r="P61" s="470" t="n">
        <v>0</v>
      </c>
    </row>
    <row r="62" customFormat="false" ht="15" hidden="false" customHeight="false" outlineLevel="0" collapsed="false">
      <c r="A62" s="84"/>
      <c r="B62" s="33"/>
      <c r="C62" s="338"/>
      <c r="D62" s="338"/>
      <c r="E62" s="338"/>
      <c r="F62" s="338"/>
      <c r="G62" s="338"/>
      <c r="H62" s="338"/>
      <c r="I62" s="338"/>
      <c r="J62" s="338"/>
      <c r="K62" s="458"/>
      <c r="L62" s="338"/>
      <c r="M62" s="119"/>
      <c r="N62" s="117"/>
      <c r="O62" s="117"/>
      <c r="P62" s="458"/>
    </row>
    <row r="63" customFormat="false" ht="15" hidden="false" customHeight="false" outlineLevel="0" collapsed="false">
      <c r="A63" s="121" t="s">
        <v>489</v>
      </c>
      <c r="B63" s="35"/>
      <c r="C63" s="338"/>
      <c r="D63" s="338"/>
      <c r="E63" s="338"/>
      <c r="F63" s="338"/>
      <c r="G63" s="338"/>
      <c r="H63" s="338"/>
      <c r="I63" s="338"/>
      <c r="J63" s="338"/>
      <c r="K63" s="458"/>
      <c r="L63" s="338"/>
      <c r="M63" s="119"/>
      <c r="N63" s="117"/>
      <c r="O63" s="117"/>
      <c r="P63" s="458"/>
    </row>
    <row r="64" customFormat="false" ht="15" hidden="false" customHeight="false" outlineLevel="0" collapsed="false">
      <c r="A64" s="121" t="s">
        <v>452</v>
      </c>
      <c r="B64" s="35"/>
      <c r="C64" s="448" t="n">
        <v>-1200</v>
      </c>
      <c r="D64" s="338" t="n">
        <v>-1402</v>
      </c>
      <c r="E64" s="338" t="n">
        <v>-955</v>
      </c>
      <c r="F64" s="338" t="n">
        <v>-835</v>
      </c>
      <c r="G64" s="338" t="n">
        <v>-607</v>
      </c>
      <c r="H64" s="338" t="n">
        <v>-789</v>
      </c>
      <c r="I64" s="338" t="n">
        <v>-762</v>
      </c>
      <c r="J64" s="338" t="n">
        <v>-806</v>
      </c>
      <c r="K64" s="458" t="n">
        <v>-740</v>
      </c>
      <c r="L64" s="338"/>
      <c r="M64" s="119" t="n">
        <v>-1402</v>
      </c>
      <c r="N64" s="117" t="n">
        <v>-789</v>
      </c>
      <c r="O64" s="117" t="n">
        <v>-789</v>
      </c>
      <c r="P64" s="458" t="n">
        <v>-612</v>
      </c>
    </row>
    <row r="65" customFormat="false" ht="15" hidden="false" customHeight="false" outlineLevel="0" collapsed="false">
      <c r="A65" s="121" t="s">
        <v>490</v>
      </c>
      <c r="B65" s="35"/>
      <c r="C65" s="448" t="n">
        <v>26</v>
      </c>
      <c r="D65" s="448" t="n">
        <v>592</v>
      </c>
      <c r="E65" s="448" t="n">
        <v>-1196</v>
      </c>
      <c r="F65" s="448" t="n">
        <v>-375</v>
      </c>
      <c r="G65" s="448" t="n">
        <v>-619</v>
      </c>
      <c r="H65" s="448" t="n">
        <v>493</v>
      </c>
      <c r="I65" s="448" t="n">
        <v>-72</v>
      </c>
      <c r="J65" s="338" t="n">
        <v>124</v>
      </c>
      <c r="K65" s="458" t="n">
        <v>-177</v>
      </c>
      <c r="L65" s="338"/>
      <c r="M65" s="119" t="n">
        <v>618</v>
      </c>
      <c r="N65" s="117" t="n">
        <v>-126</v>
      </c>
      <c r="O65" s="117" t="n">
        <v>-1697</v>
      </c>
      <c r="P65" s="458" t="n">
        <v>-472</v>
      </c>
    </row>
    <row r="66" customFormat="false" ht="13.5" hidden="false" customHeight="true" outlineLevel="0" collapsed="false">
      <c r="A66" s="121" t="s">
        <v>491</v>
      </c>
      <c r="B66" s="35"/>
      <c r="C66" s="448" t="n">
        <v>-22</v>
      </c>
      <c r="D66" s="448" t="n">
        <v>-390</v>
      </c>
      <c r="E66" s="448" t="n">
        <v>749</v>
      </c>
      <c r="F66" s="448" t="n">
        <v>255</v>
      </c>
      <c r="G66" s="448" t="n">
        <v>391</v>
      </c>
      <c r="H66" s="448" t="n">
        <v>-311</v>
      </c>
      <c r="I66" s="448" t="n">
        <v>45</v>
      </c>
      <c r="J66" s="338" t="n">
        <v>-80</v>
      </c>
      <c r="K66" s="458" t="n">
        <v>111</v>
      </c>
      <c r="L66" s="338"/>
      <c r="M66" s="119" t="n">
        <v>-412</v>
      </c>
      <c r="N66" s="117" t="n">
        <v>80</v>
      </c>
      <c r="O66" s="117" t="n">
        <v>1084</v>
      </c>
      <c r="P66" s="458" t="n">
        <v>295</v>
      </c>
    </row>
    <row r="67" customFormat="false" ht="14.25" hidden="true" customHeight="true" outlineLevel="0" collapsed="false">
      <c r="A67" s="121" t="s">
        <v>492</v>
      </c>
      <c r="B67" s="33"/>
      <c r="C67" s="448" t="n">
        <v>0</v>
      </c>
      <c r="D67" s="448" t="n">
        <v>0</v>
      </c>
      <c r="E67" s="448" t="n">
        <v>0</v>
      </c>
      <c r="F67" s="448" t="n">
        <v>-23</v>
      </c>
      <c r="G67" s="448" t="n">
        <v>41</v>
      </c>
      <c r="H67" s="338" t="n">
        <v>-58</v>
      </c>
      <c r="I67" s="338" t="n">
        <v>-116</v>
      </c>
      <c r="J67" s="338" t="n">
        <v>-115</v>
      </c>
      <c r="K67" s="473" t="n">
        <v>-93</v>
      </c>
      <c r="L67" s="338"/>
      <c r="M67" s="119" t="n">
        <v>-23</v>
      </c>
      <c r="N67" s="117" t="n">
        <v>-248</v>
      </c>
      <c r="O67" s="117" t="n">
        <v>-101</v>
      </c>
      <c r="P67" s="458" t="n">
        <v>-101</v>
      </c>
    </row>
    <row r="68" customFormat="false" ht="15" hidden="false" customHeight="false" outlineLevel="0" collapsed="false">
      <c r="A68" s="264" t="s">
        <v>456</v>
      </c>
      <c r="B68" s="319"/>
      <c r="C68" s="461" t="n">
        <v>-1196</v>
      </c>
      <c r="D68" s="461" t="n">
        <v>-1200</v>
      </c>
      <c r="E68" s="461" t="n">
        <v>-1402</v>
      </c>
      <c r="F68" s="461" t="n">
        <v>-955</v>
      </c>
      <c r="G68" s="461" t="n">
        <v>-835</v>
      </c>
      <c r="H68" s="461" t="n">
        <v>-607</v>
      </c>
      <c r="I68" s="461" t="n">
        <v>-789</v>
      </c>
      <c r="J68" s="461" t="n">
        <v>-762</v>
      </c>
      <c r="K68" s="464" t="n">
        <v>-806</v>
      </c>
      <c r="L68" s="338"/>
      <c r="M68" s="268" t="n">
        <v>-1196</v>
      </c>
      <c r="N68" s="266" t="n">
        <v>-835</v>
      </c>
      <c r="O68" s="113" t="n">
        <v>-1402</v>
      </c>
      <c r="P68" s="464" t="n">
        <v>-789</v>
      </c>
    </row>
    <row r="69" customFormat="false" ht="15" hidden="false" customHeight="false" outlineLevel="0" collapsed="false">
      <c r="A69" s="241" t="s">
        <v>493</v>
      </c>
      <c r="B69" s="124"/>
      <c r="C69" s="474" t="n">
        <v>-1108</v>
      </c>
      <c r="D69" s="474" t="n">
        <v>-1269</v>
      </c>
      <c r="E69" s="474" t="n">
        <v>-1533</v>
      </c>
      <c r="F69" s="474" t="n">
        <v>-1212</v>
      </c>
      <c r="G69" s="474" t="n">
        <v>-923</v>
      </c>
      <c r="H69" s="474" t="n">
        <v>-698</v>
      </c>
      <c r="I69" s="474" t="n">
        <v>-789</v>
      </c>
      <c r="J69" s="474" t="n">
        <v>-762</v>
      </c>
      <c r="K69" s="473" t="n">
        <v>-806</v>
      </c>
      <c r="L69" s="338"/>
      <c r="M69" s="475" t="n">
        <v>-1108</v>
      </c>
      <c r="N69" s="474" t="n">
        <v>-923</v>
      </c>
      <c r="O69" s="461" t="n">
        <v>-1533</v>
      </c>
      <c r="P69" s="464" t="n">
        <v>-789</v>
      </c>
    </row>
    <row r="70" s="32" customFormat="true" ht="15" hidden="false" customHeight="false" outlineLevel="0" collapsed="false">
      <c r="A70" s="459" t="s">
        <v>494</v>
      </c>
      <c r="B70" s="476"/>
      <c r="C70" s="474" t="n">
        <v>16400</v>
      </c>
      <c r="D70" s="474" t="n">
        <v>15500</v>
      </c>
      <c r="E70" s="474" t="n">
        <v>15298</v>
      </c>
      <c r="F70" s="474" t="n">
        <v>15320</v>
      </c>
      <c r="G70" s="474" t="n">
        <v>15421</v>
      </c>
      <c r="H70" s="474" t="n">
        <v>15418</v>
      </c>
      <c r="I70" s="474" t="n">
        <v>15061</v>
      </c>
      <c r="J70" s="474" t="n">
        <v>14703</v>
      </c>
      <c r="K70" s="473" t="n">
        <v>14375</v>
      </c>
      <c r="L70" s="338"/>
      <c r="M70" s="127" t="n">
        <v>16400</v>
      </c>
      <c r="N70" s="125" t="n">
        <v>15421</v>
      </c>
      <c r="O70" s="125" t="n">
        <v>15298</v>
      </c>
      <c r="P70" s="473" t="n">
        <v>15061</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customFormat="false" ht="15" hidden="false" customHeight="false" outlineLevel="0" collapsed="false">
      <c r="C71" s="338"/>
      <c r="D71" s="338"/>
      <c r="E71" s="338"/>
      <c r="F71" s="338"/>
      <c r="G71" s="338"/>
      <c r="H71" s="338"/>
      <c r="I71" s="338"/>
      <c r="J71" s="338"/>
      <c r="K71" s="338"/>
      <c r="L71" s="338"/>
      <c r="M71" s="338"/>
      <c r="N71" s="338"/>
      <c r="O71" s="338"/>
      <c r="P71" s="338"/>
    </row>
    <row r="72" customFormat="false" ht="15" hidden="false" customHeight="false" outlineLevel="0" collapsed="false">
      <c r="C72" s="338"/>
      <c r="D72" s="338"/>
      <c r="E72" s="338"/>
      <c r="F72" s="338"/>
      <c r="G72" s="338"/>
      <c r="H72" s="338"/>
      <c r="I72" s="338"/>
      <c r="J72" s="338"/>
      <c r="K72" s="338"/>
      <c r="L72" s="338"/>
      <c r="M72" s="338"/>
      <c r="N72" s="338"/>
      <c r="O72" s="338"/>
      <c r="P72" s="338"/>
    </row>
    <row r="73" customFormat="false" ht="12.75" hidden="false" customHeight="false" outlineLevel="0" collapsed="false">
      <c r="C73" s="477"/>
      <c r="D73" s="477"/>
      <c r="E73" s="477" t="s">
        <v>0</v>
      </c>
      <c r="F73" s="477"/>
      <c r="G73" s="477"/>
      <c r="H73" s="477"/>
      <c r="I73" s="477"/>
      <c r="J73" s="477"/>
      <c r="K73" s="477"/>
      <c r="L73" s="477"/>
      <c r="M73" s="477"/>
      <c r="N73" s="477"/>
      <c r="O73" s="477"/>
      <c r="P73" s="477"/>
    </row>
    <row r="74" customFormat="false" ht="12.75" hidden="false" customHeight="false" outlineLevel="0" collapsed="false">
      <c r="C74" s="477" t="s">
        <v>0</v>
      </c>
      <c r="D74" s="477"/>
      <c r="E74" s="477" t="s">
        <v>0</v>
      </c>
      <c r="F74" s="477" t="s">
        <v>0</v>
      </c>
      <c r="G74" s="477"/>
      <c r="H74" s="477"/>
      <c r="I74" s="477"/>
      <c r="J74" s="477"/>
      <c r="K74" s="477"/>
      <c r="L74" s="477"/>
      <c r="M74" s="477"/>
      <c r="N74" s="477"/>
      <c r="O74" s="477"/>
      <c r="P74" s="477"/>
    </row>
    <row r="75" customFormat="false" ht="12.75" hidden="false" customHeight="false" outlineLevel="0" collapsed="false">
      <c r="C75" s="477" t="s">
        <v>0</v>
      </c>
      <c r="D75" s="477"/>
      <c r="E75" s="477" t="s">
        <v>0</v>
      </c>
      <c r="F75" s="477" t="s">
        <v>0</v>
      </c>
      <c r="G75" s="477"/>
      <c r="H75" s="477"/>
      <c r="I75" s="477"/>
      <c r="J75" s="477"/>
      <c r="K75" s="477"/>
      <c r="L75" s="477"/>
      <c r="M75" s="477"/>
      <c r="N75" s="477"/>
      <c r="O75" s="477"/>
      <c r="P75" s="477"/>
    </row>
    <row r="76" customFormat="false" ht="12.75" hidden="false" customHeight="false" outlineLevel="0" collapsed="false">
      <c r="C76" s="478" t="s">
        <v>0</v>
      </c>
      <c r="D76" s="479"/>
      <c r="E76" s="479" t="s">
        <v>0</v>
      </c>
      <c r="F76" s="479" t="s">
        <v>0</v>
      </c>
      <c r="G76" s="479"/>
      <c r="H76" s="479"/>
      <c r="I76" s="479"/>
      <c r="J76" s="479"/>
      <c r="K76" s="479"/>
      <c r="L76" s="479"/>
      <c r="M76" s="477"/>
      <c r="N76" s="479"/>
      <c r="O76" s="479"/>
      <c r="P76" s="479"/>
    </row>
    <row r="77" customFormat="false" ht="12.75" hidden="false" customHeight="false" outlineLevel="0" collapsed="false">
      <c r="C77" s="281" t="s">
        <v>0</v>
      </c>
      <c r="E77" s="479" t="s">
        <v>0</v>
      </c>
      <c r="F77" s="480" t="s">
        <v>0</v>
      </c>
      <c r="M77" s="148"/>
    </row>
    <row r="78" customFormat="false" ht="12.75" hidden="false" customHeight="false" outlineLevel="0" collapsed="false">
      <c r="C78" s="281" t="s">
        <v>0</v>
      </c>
      <c r="E78" s="479" t="s">
        <v>0</v>
      </c>
      <c r="M78" s="148"/>
    </row>
    <row r="79" customFormat="false" ht="12.75" hidden="false" customHeight="false" outlineLevel="0" collapsed="false">
      <c r="C79" s="281" t="s">
        <v>0</v>
      </c>
      <c r="E79" s="479" t="s">
        <v>0</v>
      </c>
      <c r="M79" s="148"/>
    </row>
    <row r="80" customFormat="false" ht="12.75" hidden="false" customHeight="false" outlineLevel="0" collapsed="false">
      <c r="C80" s="281" t="s">
        <v>0</v>
      </c>
      <c r="E80" s="479" t="s">
        <v>0</v>
      </c>
      <c r="M80" s="148"/>
    </row>
    <row r="81" customFormat="false" ht="12.75" hidden="false" customHeight="false" outlineLevel="0" collapsed="false">
      <c r="C81" s="148" t="s">
        <v>0</v>
      </c>
      <c r="E81" s="479" t="s">
        <v>0</v>
      </c>
      <c r="M81" s="148"/>
    </row>
    <row r="82" customFormat="false" ht="12.75" hidden="false" customHeight="false" outlineLevel="0" collapsed="false">
      <c r="C82" s="148"/>
      <c r="E82" s="480" t="s">
        <v>0</v>
      </c>
      <c r="M82" s="148"/>
    </row>
    <row r="83" customFormat="false" ht="12.75" hidden="false" customHeight="false" outlineLevel="0" collapsed="false">
      <c r="C83" s="148"/>
    </row>
    <row r="84" customFormat="false" ht="12.75" hidden="false" customHeight="false" outlineLevel="0" collapsed="false">
      <c r="C84" s="148"/>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G1" colorId="64" zoomScale="100" zoomScaleNormal="75"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23.25" hidden="false" customHeight="true" outlineLevel="0" collapsed="false">
      <c r="A1" s="97"/>
      <c r="B1" s="98"/>
      <c r="C1" s="98"/>
      <c r="D1" s="98"/>
      <c r="E1" s="98"/>
      <c r="F1" s="98"/>
      <c r="G1" s="98"/>
      <c r="H1" s="98"/>
      <c r="I1" s="98"/>
      <c r="J1" s="98"/>
      <c r="K1" s="98"/>
      <c r="L1" s="98"/>
      <c r="M1" s="98"/>
      <c r="N1" s="98"/>
      <c r="O1" s="99"/>
      <c r="P1" s="28"/>
    </row>
    <row r="2" customFormat="false" ht="18" hidden="false" customHeight="true" outlineLevel="0" collapsed="false">
      <c r="A2" s="100" t="s">
        <v>0</v>
      </c>
      <c r="B2" s="28"/>
      <c r="C2" s="28"/>
      <c r="D2" s="28"/>
      <c r="E2" s="28"/>
      <c r="F2" s="28"/>
      <c r="G2" s="28"/>
      <c r="H2" s="28"/>
      <c r="I2" s="28"/>
      <c r="J2" s="28"/>
      <c r="K2" s="28"/>
      <c r="L2" s="28"/>
      <c r="M2" s="28"/>
      <c r="N2" s="28"/>
      <c r="O2" s="101"/>
      <c r="P2" s="28"/>
    </row>
    <row r="3" customFormat="false" ht="18" hidden="false" customHeight="true" outlineLevel="0" collapsed="false">
      <c r="A3" s="100" t="s">
        <v>495</v>
      </c>
      <c r="B3" s="202"/>
      <c r="C3" s="25"/>
      <c r="D3" s="25"/>
      <c r="E3" s="25"/>
      <c r="F3" s="25"/>
      <c r="G3" s="25"/>
      <c r="H3" s="25"/>
      <c r="I3" s="25"/>
      <c r="J3" s="25"/>
      <c r="K3" s="25"/>
      <c r="L3" s="25"/>
      <c r="M3" s="25"/>
      <c r="N3" s="25"/>
      <c r="O3" s="27"/>
      <c r="P3" s="25"/>
    </row>
    <row r="4" customFormat="false" ht="18" hidden="false" customHeight="true" outlineLevel="0" collapsed="false">
      <c r="A4" s="100" t="s">
        <v>496</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4" t="s">
        <v>116</v>
      </c>
      <c r="P4" s="104" t="s">
        <v>116</v>
      </c>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22</v>
      </c>
      <c r="N5" s="107" t="s">
        <v>123</v>
      </c>
      <c r="O5" s="109" t="s">
        <v>123</v>
      </c>
      <c r="P5" s="109" t="s">
        <v>124</v>
      </c>
    </row>
    <row r="6" customFormat="false" ht="18" hidden="false" customHeight="true" outlineLevel="0" collapsed="false">
      <c r="A6" s="38"/>
      <c r="B6" s="38"/>
      <c r="C6" s="481"/>
      <c r="D6" s="34"/>
      <c r="E6" s="34"/>
      <c r="F6" s="34"/>
      <c r="G6" s="34"/>
      <c r="H6" s="34"/>
      <c r="I6" s="34"/>
      <c r="J6" s="34"/>
      <c r="K6" s="34"/>
      <c r="L6" s="110"/>
      <c r="M6" s="34"/>
      <c r="N6" s="34"/>
      <c r="O6" s="34"/>
      <c r="P6" s="34"/>
    </row>
    <row r="7" customFormat="false" ht="15" hidden="false" customHeight="true" outlineLevel="0" collapsed="false">
      <c r="A7" s="111" t="s">
        <v>265</v>
      </c>
      <c r="B7" s="112"/>
      <c r="C7" s="117"/>
      <c r="D7" s="113"/>
      <c r="E7" s="113"/>
      <c r="F7" s="113"/>
      <c r="G7" s="113"/>
      <c r="H7" s="113"/>
      <c r="I7" s="113"/>
      <c r="J7" s="113"/>
      <c r="K7" s="114"/>
      <c r="L7" s="129"/>
      <c r="M7" s="116"/>
      <c r="N7" s="113"/>
      <c r="O7" s="113"/>
      <c r="P7" s="114"/>
    </row>
    <row r="8" customFormat="false" ht="15" hidden="false" customHeight="true" outlineLevel="0" collapsed="false">
      <c r="A8" s="4"/>
      <c r="B8" s="91" t="s">
        <v>218</v>
      </c>
      <c r="C8" s="122" t="n">
        <v>124295</v>
      </c>
      <c r="D8" s="122" t="n">
        <v>123049</v>
      </c>
      <c r="E8" s="122" t="n">
        <v>121360</v>
      </c>
      <c r="F8" s="122" t="n">
        <v>119644</v>
      </c>
      <c r="G8" s="122" t="n">
        <v>117335</v>
      </c>
      <c r="H8" s="122" t="n">
        <v>116608</v>
      </c>
      <c r="I8" s="122" t="n">
        <v>115834</v>
      </c>
      <c r="J8" s="122" t="n">
        <v>115323</v>
      </c>
      <c r="K8" s="158" t="n">
        <v>113415</v>
      </c>
      <c r="L8" s="148"/>
      <c r="M8" s="159" t="n">
        <v>123665</v>
      </c>
      <c r="N8" s="122" t="n">
        <v>116964</v>
      </c>
      <c r="O8" s="122" t="n">
        <v>118748</v>
      </c>
      <c r="P8" s="158" t="n">
        <v>113901</v>
      </c>
    </row>
    <row r="9" customFormat="false" ht="15" hidden="false" customHeight="true" outlineLevel="0" collapsed="false">
      <c r="A9" s="4"/>
      <c r="B9" s="91" t="s">
        <v>219</v>
      </c>
      <c r="C9" s="122" t="n">
        <v>25481</v>
      </c>
      <c r="D9" s="122" t="n">
        <v>24206</v>
      </c>
      <c r="E9" s="122" t="n">
        <v>22159</v>
      </c>
      <c r="F9" s="122" t="n">
        <v>23454</v>
      </c>
      <c r="G9" s="122" t="n">
        <v>24830</v>
      </c>
      <c r="H9" s="122" t="n">
        <v>23509</v>
      </c>
      <c r="I9" s="122" t="n">
        <v>22123</v>
      </c>
      <c r="J9" s="122" t="n">
        <v>21879</v>
      </c>
      <c r="K9" s="158" t="n">
        <v>21936</v>
      </c>
      <c r="L9" s="148"/>
      <c r="M9" s="159" t="n">
        <v>24836</v>
      </c>
      <c r="N9" s="122" t="n">
        <v>24159</v>
      </c>
      <c r="O9" s="122" t="n">
        <v>23477</v>
      </c>
      <c r="P9" s="158" t="n">
        <v>21890</v>
      </c>
    </row>
    <row r="10" customFormat="false" ht="15" hidden="false" customHeight="true" outlineLevel="0" collapsed="false">
      <c r="A10" s="20"/>
      <c r="B10" s="242" t="s">
        <v>220</v>
      </c>
      <c r="C10" s="163" t="n">
        <v>399</v>
      </c>
      <c r="D10" s="163" t="n">
        <v>337</v>
      </c>
      <c r="E10" s="163" t="n">
        <v>346</v>
      </c>
      <c r="F10" s="163" t="n">
        <v>356</v>
      </c>
      <c r="G10" s="163" t="n">
        <v>442</v>
      </c>
      <c r="H10" s="163" t="n">
        <v>520</v>
      </c>
      <c r="I10" s="163" t="n">
        <v>484</v>
      </c>
      <c r="J10" s="163" t="n">
        <v>454</v>
      </c>
      <c r="K10" s="164" t="n">
        <v>463</v>
      </c>
      <c r="L10" s="148"/>
      <c r="M10" s="159" t="n">
        <v>368</v>
      </c>
      <c r="N10" s="122" t="n">
        <v>482</v>
      </c>
      <c r="O10" s="163" t="n">
        <v>416</v>
      </c>
      <c r="P10" s="158" t="n">
        <v>463</v>
      </c>
    </row>
    <row r="11" customFormat="false" ht="15" hidden="false" customHeight="true" outlineLevel="0" collapsed="false">
      <c r="A11" s="264" t="s">
        <v>221</v>
      </c>
      <c r="B11" s="265"/>
      <c r="C11" s="286" t="n">
        <v>150175</v>
      </c>
      <c r="D11" s="286" t="n">
        <v>147592</v>
      </c>
      <c r="E11" s="286" t="n">
        <v>143865</v>
      </c>
      <c r="F11" s="286" t="n">
        <v>143454</v>
      </c>
      <c r="G11" s="286" t="n">
        <v>142607</v>
      </c>
      <c r="H11" s="286" t="n">
        <v>140637</v>
      </c>
      <c r="I11" s="286" t="n">
        <v>138441</v>
      </c>
      <c r="J11" s="286" t="n">
        <v>137656</v>
      </c>
      <c r="K11" s="287" t="n">
        <v>135814</v>
      </c>
      <c r="L11" s="149"/>
      <c r="M11" s="288" t="n">
        <v>148869</v>
      </c>
      <c r="N11" s="286" t="n">
        <v>141605</v>
      </c>
      <c r="O11" s="286" t="n">
        <v>142641</v>
      </c>
      <c r="P11" s="287" t="n">
        <v>136254</v>
      </c>
    </row>
    <row r="12" customFormat="false" ht="15" hidden="false" customHeight="true" outlineLevel="0" collapsed="false">
      <c r="A12" s="84" t="s">
        <v>266</v>
      </c>
      <c r="B12" s="91"/>
      <c r="C12" s="148"/>
      <c r="D12" s="122"/>
      <c r="E12" s="122"/>
      <c r="F12" s="122"/>
      <c r="G12" s="122"/>
      <c r="H12" s="122"/>
      <c r="I12" s="122"/>
      <c r="J12" s="122"/>
      <c r="K12" s="158"/>
      <c r="L12" s="148"/>
      <c r="M12" s="159"/>
      <c r="N12" s="122"/>
      <c r="O12" s="122"/>
      <c r="P12" s="158"/>
    </row>
    <row r="13" customFormat="false" ht="15" hidden="false" customHeight="true" outlineLevel="0" collapsed="false">
      <c r="A13" s="84"/>
      <c r="B13" s="91" t="s">
        <v>218</v>
      </c>
      <c r="C13" s="122" t="n">
        <v>5630</v>
      </c>
      <c r="D13" s="122" t="n">
        <v>5544</v>
      </c>
      <c r="E13" s="122" t="n">
        <v>5270</v>
      </c>
      <c r="F13" s="122" t="n">
        <v>4784</v>
      </c>
      <c r="G13" s="122" t="n">
        <v>4509</v>
      </c>
      <c r="H13" s="122" t="n">
        <v>4576</v>
      </c>
      <c r="I13" s="122" t="n">
        <v>4406</v>
      </c>
      <c r="J13" s="122" t="n">
        <v>4267</v>
      </c>
      <c r="K13" s="158" t="n">
        <v>4023</v>
      </c>
      <c r="L13" s="148"/>
      <c r="M13" s="159" t="n">
        <v>5588</v>
      </c>
      <c r="N13" s="122" t="n">
        <v>4544</v>
      </c>
      <c r="O13" s="122" t="n">
        <v>4787</v>
      </c>
      <c r="P13" s="158" t="n">
        <v>4160</v>
      </c>
    </row>
    <row r="14" customFormat="false" ht="15" hidden="false" customHeight="true" outlineLevel="0" collapsed="false">
      <c r="A14" s="84"/>
      <c r="B14" s="91" t="s">
        <v>219</v>
      </c>
      <c r="C14" s="122" t="n">
        <v>2315</v>
      </c>
      <c r="D14" s="122" t="n">
        <v>2256</v>
      </c>
      <c r="E14" s="122" t="n">
        <v>2206</v>
      </c>
      <c r="F14" s="122" t="n">
        <v>2244</v>
      </c>
      <c r="G14" s="122" t="n">
        <v>2370</v>
      </c>
      <c r="H14" s="122" t="n">
        <v>2379</v>
      </c>
      <c r="I14" s="122" t="n">
        <v>2297</v>
      </c>
      <c r="J14" s="122" t="n">
        <v>2339</v>
      </c>
      <c r="K14" s="158" t="n">
        <v>2399</v>
      </c>
      <c r="L14" s="148"/>
      <c r="M14" s="159" t="n">
        <v>2285</v>
      </c>
      <c r="N14" s="122" t="n">
        <v>2374</v>
      </c>
      <c r="O14" s="122" t="n">
        <v>2299</v>
      </c>
      <c r="P14" s="158" t="n">
        <v>2379</v>
      </c>
    </row>
    <row r="15" customFormat="false" ht="15" hidden="false" customHeight="true" outlineLevel="0" collapsed="false">
      <c r="A15" s="241"/>
      <c r="B15" s="242" t="s">
        <v>220</v>
      </c>
      <c r="C15" s="163" t="n">
        <v>79</v>
      </c>
      <c r="D15" s="163" t="n">
        <v>55</v>
      </c>
      <c r="E15" s="163" t="n">
        <v>4</v>
      </c>
      <c r="F15" s="163" t="n">
        <v>5</v>
      </c>
      <c r="G15" s="163" t="n">
        <v>5</v>
      </c>
      <c r="H15" s="163" t="n">
        <v>5</v>
      </c>
      <c r="I15" s="163" t="n">
        <v>5</v>
      </c>
      <c r="J15" s="163" t="n">
        <v>5</v>
      </c>
      <c r="K15" s="164" t="n">
        <v>6</v>
      </c>
      <c r="L15" s="148"/>
      <c r="M15" s="159" t="n">
        <v>66</v>
      </c>
      <c r="N15" s="122" t="n">
        <v>5</v>
      </c>
      <c r="O15" s="163" t="n">
        <v>5</v>
      </c>
      <c r="P15" s="158" t="n">
        <v>6</v>
      </c>
    </row>
    <row r="16" customFormat="false" ht="15" hidden="false" customHeight="true" outlineLevel="0" collapsed="false">
      <c r="A16" s="264" t="s">
        <v>221</v>
      </c>
      <c r="B16" s="265"/>
      <c r="C16" s="286" t="n">
        <v>8024</v>
      </c>
      <c r="D16" s="286" t="n">
        <v>7855</v>
      </c>
      <c r="E16" s="286" t="n">
        <v>7480</v>
      </c>
      <c r="F16" s="286" t="n">
        <v>7033</v>
      </c>
      <c r="G16" s="286" t="n">
        <v>6884</v>
      </c>
      <c r="H16" s="286" t="n">
        <v>6960</v>
      </c>
      <c r="I16" s="286" t="n">
        <v>6708</v>
      </c>
      <c r="J16" s="286" t="n">
        <v>6611</v>
      </c>
      <c r="K16" s="287" t="n">
        <v>6428</v>
      </c>
      <c r="L16" s="149"/>
      <c r="M16" s="288" t="n">
        <v>7939</v>
      </c>
      <c r="N16" s="286" t="n">
        <v>6923</v>
      </c>
      <c r="O16" s="286" t="n">
        <v>7091</v>
      </c>
      <c r="P16" s="287" t="n">
        <v>6545</v>
      </c>
    </row>
    <row r="17" customFormat="false" ht="15" hidden="false" customHeight="true" outlineLevel="0" collapsed="false">
      <c r="A17" s="84" t="s">
        <v>267</v>
      </c>
      <c r="B17" s="91"/>
      <c r="C17" s="122"/>
      <c r="D17" s="122"/>
      <c r="E17" s="122"/>
      <c r="F17" s="122"/>
      <c r="G17" s="122"/>
      <c r="H17" s="122"/>
      <c r="I17" s="122"/>
      <c r="J17" s="122"/>
      <c r="K17" s="158"/>
      <c r="L17" s="148"/>
      <c r="M17" s="159"/>
      <c r="N17" s="122"/>
      <c r="O17" s="122"/>
      <c r="P17" s="158"/>
    </row>
    <row r="18" customFormat="false" ht="15" hidden="false" customHeight="true" outlineLevel="0" collapsed="false">
      <c r="A18" s="84"/>
      <c r="B18" s="91" t="s">
        <v>218</v>
      </c>
      <c r="C18" s="122" t="n">
        <v>102618</v>
      </c>
      <c r="D18" s="122" t="n">
        <v>107579</v>
      </c>
      <c r="E18" s="122" t="n">
        <v>106539</v>
      </c>
      <c r="F18" s="122" t="n">
        <v>97569</v>
      </c>
      <c r="G18" s="122" t="n">
        <v>88200</v>
      </c>
      <c r="H18" s="122" t="n">
        <v>84000</v>
      </c>
      <c r="I18" s="122" t="n">
        <v>74088</v>
      </c>
      <c r="J18" s="122" t="n">
        <v>75536</v>
      </c>
      <c r="K18" s="158" t="n">
        <v>75693</v>
      </c>
      <c r="L18" s="148"/>
      <c r="M18" s="159" t="n">
        <v>105126</v>
      </c>
      <c r="N18" s="122" t="n">
        <v>86065</v>
      </c>
      <c r="O18" s="122" t="n">
        <v>94125</v>
      </c>
      <c r="P18" s="158" t="n">
        <v>74284</v>
      </c>
    </row>
    <row r="19" customFormat="false" ht="15" hidden="false" customHeight="true" outlineLevel="0" collapsed="false">
      <c r="A19" s="84"/>
      <c r="B19" s="91" t="s">
        <v>219</v>
      </c>
      <c r="C19" s="122" t="n">
        <v>97920</v>
      </c>
      <c r="D19" s="122" t="n">
        <v>93318</v>
      </c>
      <c r="E19" s="122" t="n">
        <v>81125</v>
      </c>
      <c r="F19" s="122" t="n">
        <v>80970</v>
      </c>
      <c r="G19" s="122" t="n">
        <v>83165</v>
      </c>
      <c r="H19" s="122" t="n">
        <v>77143</v>
      </c>
      <c r="I19" s="122" t="n">
        <v>68894</v>
      </c>
      <c r="J19" s="122" t="n">
        <v>62241</v>
      </c>
      <c r="K19" s="158" t="n">
        <v>55852</v>
      </c>
      <c r="L19" s="148"/>
      <c r="M19" s="159" t="n">
        <v>95594</v>
      </c>
      <c r="N19" s="122" t="n">
        <v>80104</v>
      </c>
      <c r="O19" s="122" t="n">
        <v>80580</v>
      </c>
      <c r="P19" s="158" t="n">
        <v>61220</v>
      </c>
    </row>
    <row r="20" customFormat="false" ht="15" hidden="false" customHeight="true" outlineLevel="0" collapsed="false">
      <c r="A20" s="241"/>
      <c r="B20" s="242" t="s">
        <v>220</v>
      </c>
      <c r="C20" s="163" t="n">
        <v>31274</v>
      </c>
      <c r="D20" s="163" t="n">
        <v>32093</v>
      </c>
      <c r="E20" s="163" t="n">
        <v>32568</v>
      </c>
      <c r="F20" s="163" t="n">
        <v>32295</v>
      </c>
      <c r="G20" s="163" t="n">
        <v>33046</v>
      </c>
      <c r="H20" s="163" t="n">
        <v>31629</v>
      </c>
      <c r="I20" s="163" t="n">
        <v>28017</v>
      </c>
      <c r="J20" s="163" t="n">
        <v>27696</v>
      </c>
      <c r="K20" s="164" t="n">
        <v>24288</v>
      </c>
      <c r="L20" s="148"/>
      <c r="M20" s="159" t="n">
        <v>31688</v>
      </c>
      <c r="N20" s="122" t="n">
        <v>32326</v>
      </c>
      <c r="O20" s="163" t="n">
        <v>32379</v>
      </c>
      <c r="P20" s="158" t="n">
        <v>26307</v>
      </c>
    </row>
    <row r="21" customFormat="false" ht="15" hidden="false" customHeight="true" outlineLevel="0" collapsed="false">
      <c r="A21" s="264" t="s">
        <v>221</v>
      </c>
      <c r="B21" s="265"/>
      <c r="C21" s="286" t="n">
        <v>231812</v>
      </c>
      <c r="D21" s="286" t="n">
        <v>232990</v>
      </c>
      <c r="E21" s="286" t="n">
        <v>220232</v>
      </c>
      <c r="F21" s="286" t="n">
        <v>210834</v>
      </c>
      <c r="G21" s="286" t="n">
        <v>204411</v>
      </c>
      <c r="H21" s="286" t="n">
        <v>192772</v>
      </c>
      <c r="I21" s="286" t="n">
        <v>170999</v>
      </c>
      <c r="J21" s="286" t="n">
        <v>165473</v>
      </c>
      <c r="K21" s="287" t="n">
        <v>155833</v>
      </c>
      <c r="L21" s="149"/>
      <c r="M21" s="288" t="n">
        <v>232408</v>
      </c>
      <c r="N21" s="286" t="n">
        <v>198495</v>
      </c>
      <c r="O21" s="286" t="n">
        <v>207084</v>
      </c>
      <c r="P21" s="287" t="n">
        <v>161811</v>
      </c>
    </row>
    <row r="22" customFormat="false" ht="15" hidden="false" customHeight="true" outlineLevel="0" collapsed="false">
      <c r="A22" s="84" t="s">
        <v>268</v>
      </c>
      <c r="B22" s="91"/>
      <c r="C22" s="122"/>
      <c r="D22" s="122"/>
      <c r="E22" s="122"/>
      <c r="F22" s="122"/>
      <c r="G22" s="122"/>
      <c r="H22" s="122"/>
      <c r="I22" s="122"/>
      <c r="J22" s="122"/>
      <c r="K22" s="158"/>
      <c r="L22" s="148"/>
      <c r="M22" s="159"/>
      <c r="N22" s="122"/>
      <c r="O22" s="122"/>
      <c r="P22" s="158"/>
    </row>
    <row r="23" customFormat="false" ht="15" hidden="false" customHeight="true" outlineLevel="0" collapsed="false">
      <c r="A23" s="84"/>
      <c r="B23" s="91" t="s">
        <v>218</v>
      </c>
      <c r="C23" s="122" t="n">
        <v>1314</v>
      </c>
      <c r="D23" s="122" t="n">
        <v>54</v>
      </c>
      <c r="E23" s="122" t="n">
        <v>-163</v>
      </c>
      <c r="F23" s="122" t="n">
        <v>-757</v>
      </c>
      <c r="G23" s="122" t="n">
        <v>-1586</v>
      </c>
      <c r="H23" s="122" t="n">
        <v>-1867</v>
      </c>
      <c r="I23" s="122" t="n">
        <v>-643</v>
      </c>
      <c r="J23" s="122" t="n">
        <v>370</v>
      </c>
      <c r="K23" s="158" t="n">
        <v>-449</v>
      </c>
      <c r="L23" s="148"/>
      <c r="M23" s="159" t="n">
        <v>675</v>
      </c>
      <c r="N23" s="122" t="n">
        <v>-1727</v>
      </c>
      <c r="O23" s="122" t="n">
        <v>-1088</v>
      </c>
      <c r="P23" s="158" t="n">
        <v>-416</v>
      </c>
    </row>
    <row r="24" customFormat="false" ht="15" hidden="false" customHeight="true" outlineLevel="0" collapsed="false">
      <c r="A24" s="84"/>
      <c r="B24" s="91" t="s">
        <v>219</v>
      </c>
      <c r="C24" s="122" t="n">
        <v>2711</v>
      </c>
      <c r="D24" s="122" t="n">
        <v>2807</v>
      </c>
      <c r="E24" s="122" t="n">
        <v>4404</v>
      </c>
      <c r="F24" s="122" t="n">
        <v>4716</v>
      </c>
      <c r="G24" s="122" t="n">
        <v>5182</v>
      </c>
      <c r="H24" s="122" t="n">
        <v>4888</v>
      </c>
      <c r="I24" s="122" t="n">
        <v>4491</v>
      </c>
      <c r="J24" s="122" t="n">
        <v>4495</v>
      </c>
      <c r="K24" s="158" t="n">
        <v>5146</v>
      </c>
      <c r="L24" s="148"/>
      <c r="M24" s="159" t="n">
        <v>2760</v>
      </c>
      <c r="N24" s="122" t="n">
        <v>5033</v>
      </c>
      <c r="O24" s="122" t="n">
        <v>4794</v>
      </c>
      <c r="P24" s="158" t="n">
        <v>4828</v>
      </c>
    </row>
    <row r="25" customFormat="false" ht="15" hidden="false" customHeight="true" outlineLevel="0" collapsed="false">
      <c r="A25" s="241"/>
      <c r="B25" s="242" t="s">
        <v>220</v>
      </c>
      <c r="C25" s="163" t="n">
        <v>33</v>
      </c>
      <c r="D25" s="163" t="n">
        <v>61</v>
      </c>
      <c r="E25" s="163" t="n">
        <v>67</v>
      </c>
      <c r="F25" s="163" t="n">
        <v>55</v>
      </c>
      <c r="G25" s="163" t="n">
        <v>46</v>
      </c>
      <c r="H25" s="163" t="n">
        <v>45</v>
      </c>
      <c r="I25" s="163" t="n">
        <v>47</v>
      </c>
      <c r="J25" s="163" t="n">
        <v>52</v>
      </c>
      <c r="K25" s="164" t="n">
        <v>49</v>
      </c>
      <c r="L25" s="148"/>
      <c r="M25" s="159" t="n">
        <v>48</v>
      </c>
      <c r="N25" s="122" t="n">
        <v>45</v>
      </c>
      <c r="O25" s="163" t="n">
        <v>53</v>
      </c>
      <c r="P25" s="158" t="n">
        <v>109</v>
      </c>
    </row>
    <row r="26" customFormat="false" ht="15" hidden="false" customHeight="true" outlineLevel="0" collapsed="false">
      <c r="A26" s="264" t="s">
        <v>221</v>
      </c>
      <c r="B26" s="265"/>
      <c r="C26" s="286" t="n">
        <v>4058</v>
      </c>
      <c r="D26" s="286" t="n">
        <v>2922</v>
      </c>
      <c r="E26" s="286" t="n">
        <v>4308</v>
      </c>
      <c r="F26" s="286" t="n">
        <v>4014</v>
      </c>
      <c r="G26" s="286" t="n">
        <v>3642</v>
      </c>
      <c r="H26" s="286" t="n">
        <v>3066</v>
      </c>
      <c r="I26" s="286" t="n">
        <v>3895</v>
      </c>
      <c r="J26" s="286" t="n">
        <v>4917</v>
      </c>
      <c r="K26" s="287" t="n">
        <v>4746</v>
      </c>
      <c r="L26" s="148"/>
      <c r="M26" s="288" t="n">
        <v>3483</v>
      </c>
      <c r="N26" s="286" t="n">
        <v>3351</v>
      </c>
      <c r="O26" s="286" t="n">
        <v>3759</v>
      </c>
      <c r="P26" s="287" t="n">
        <v>4521</v>
      </c>
    </row>
    <row r="27" customFormat="false" ht="15" hidden="false" customHeight="true" outlineLevel="0" collapsed="false">
      <c r="A27" s="84" t="s">
        <v>269</v>
      </c>
      <c r="B27" s="91"/>
      <c r="C27" s="122"/>
      <c r="D27" s="122"/>
      <c r="E27" s="122"/>
      <c r="F27" s="122"/>
      <c r="G27" s="122"/>
      <c r="H27" s="122"/>
      <c r="I27" s="122"/>
      <c r="J27" s="122"/>
      <c r="K27" s="158"/>
      <c r="L27" s="66"/>
      <c r="M27" s="159"/>
      <c r="N27" s="122"/>
      <c r="O27" s="122"/>
      <c r="P27" s="158"/>
    </row>
    <row r="28" customFormat="false" ht="15" hidden="false" customHeight="true" outlineLevel="0" collapsed="false">
      <c r="A28" s="84"/>
      <c r="B28" s="91" t="s">
        <v>218</v>
      </c>
      <c r="C28" s="117" t="n">
        <v>233857</v>
      </c>
      <c r="D28" s="117" t="n">
        <v>236226</v>
      </c>
      <c r="E28" s="117" t="n">
        <v>233006</v>
      </c>
      <c r="F28" s="117" t="n">
        <v>221240</v>
      </c>
      <c r="G28" s="117" t="n">
        <v>208458</v>
      </c>
      <c r="H28" s="117" t="n">
        <v>203317</v>
      </c>
      <c r="I28" s="117" t="n">
        <v>193685</v>
      </c>
      <c r="J28" s="117" t="n">
        <v>195496</v>
      </c>
      <c r="K28" s="118" t="n">
        <v>192682</v>
      </c>
      <c r="L28" s="148"/>
      <c r="M28" s="119" t="n">
        <v>235054</v>
      </c>
      <c r="N28" s="117" t="n">
        <v>205846</v>
      </c>
      <c r="O28" s="117" t="n">
        <v>216572</v>
      </c>
      <c r="P28" s="118" t="n">
        <v>191929</v>
      </c>
    </row>
    <row r="29" customFormat="false" ht="15" hidden="false" customHeight="true" outlineLevel="0" collapsed="false">
      <c r="A29" s="84"/>
      <c r="B29" s="91" t="s">
        <v>219</v>
      </c>
      <c r="C29" s="117" t="n">
        <v>128427</v>
      </c>
      <c r="D29" s="117" t="n">
        <v>122587</v>
      </c>
      <c r="E29" s="117" t="n">
        <v>109894</v>
      </c>
      <c r="F29" s="117" t="n">
        <v>111384</v>
      </c>
      <c r="G29" s="117" t="n">
        <v>115547</v>
      </c>
      <c r="H29" s="117" t="n">
        <v>107919</v>
      </c>
      <c r="I29" s="117" t="n">
        <v>97805</v>
      </c>
      <c r="J29" s="117" t="n">
        <v>90954</v>
      </c>
      <c r="K29" s="118" t="n">
        <v>85333</v>
      </c>
      <c r="L29" s="148"/>
      <c r="M29" s="119" t="n">
        <v>125475</v>
      </c>
      <c r="N29" s="117" t="n">
        <v>111670</v>
      </c>
      <c r="O29" s="117" t="n">
        <v>111150</v>
      </c>
      <c r="P29" s="118" t="n">
        <v>90317</v>
      </c>
    </row>
    <row r="30" customFormat="false" ht="15" hidden="false" customHeight="true" outlineLevel="0" collapsed="false">
      <c r="A30" s="241"/>
      <c r="B30" s="242" t="s">
        <v>220</v>
      </c>
      <c r="C30" s="125" t="n">
        <v>31785</v>
      </c>
      <c r="D30" s="125" t="n">
        <v>32546</v>
      </c>
      <c r="E30" s="125" t="n">
        <v>32985</v>
      </c>
      <c r="F30" s="125" t="n">
        <v>32711</v>
      </c>
      <c r="G30" s="125" t="n">
        <v>33539</v>
      </c>
      <c r="H30" s="125" t="n">
        <v>32199</v>
      </c>
      <c r="I30" s="125" t="n">
        <v>28553</v>
      </c>
      <c r="J30" s="125" t="n">
        <v>28207</v>
      </c>
      <c r="K30" s="126" t="n">
        <v>24806</v>
      </c>
      <c r="L30" s="148"/>
      <c r="M30" s="119" t="n">
        <v>32170</v>
      </c>
      <c r="N30" s="117" t="n">
        <v>32858</v>
      </c>
      <c r="O30" s="125" t="n">
        <v>32853</v>
      </c>
      <c r="P30" s="118" t="n">
        <v>26885</v>
      </c>
    </row>
    <row r="31" customFormat="false" ht="15" hidden="false" customHeight="true" outlineLevel="0" collapsed="false">
      <c r="A31" s="264" t="s">
        <v>221</v>
      </c>
      <c r="B31" s="265"/>
      <c r="C31" s="286" t="n">
        <v>394069</v>
      </c>
      <c r="D31" s="286" t="n">
        <v>391359</v>
      </c>
      <c r="E31" s="286" t="n">
        <v>375885</v>
      </c>
      <c r="F31" s="286" t="n">
        <v>365335</v>
      </c>
      <c r="G31" s="286" t="n">
        <v>357544</v>
      </c>
      <c r="H31" s="286" t="n">
        <v>343435</v>
      </c>
      <c r="I31" s="286" t="n">
        <v>320043</v>
      </c>
      <c r="J31" s="286" t="n">
        <v>314657</v>
      </c>
      <c r="K31" s="287" t="n">
        <v>302821</v>
      </c>
      <c r="L31" s="148"/>
      <c r="M31" s="288" t="n">
        <v>392699</v>
      </c>
      <c r="N31" s="286" t="n">
        <v>350374</v>
      </c>
      <c r="O31" s="286" t="n">
        <v>360575</v>
      </c>
      <c r="P31" s="287" t="n">
        <v>309131</v>
      </c>
    </row>
    <row r="32" customFormat="false" ht="15" hidden="false" customHeight="true" outlineLevel="0" collapsed="false">
      <c r="A32" s="5"/>
      <c r="C32" s="148"/>
      <c r="D32" s="148"/>
      <c r="E32" s="148"/>
      <c r="F32" s="148"/>
      <c r="G32" s="148"/>
      <c r="H32" s="148"/>
      <c r="I32" s="148"/>
      <c r="J32" s="148"/>
      <c r="K32" s="148"/>
      <c r="L32" s="148"/>
      <c r="M32" s="148"/>
      <c r="N32" s="148"/>
      <c r="O32" s="148"/>
      <c r="P32" s="66"/>
    </row>
    <row r="33" customFormat="false" ht="15" hidden="false" customHeight="true" outlineLevel="0" collapsed="false">
      <c r="A33" s="196"/>
      <c r="C33" s="148"/>
      <c r="D33" s="148"/>
      <c r="E33" s="148"/>
      <c r="F33" s="148"/>
      <c r="G33" s="148"/>
      <c r="H33" s="148"/>
      <c r="I33" s="148"/>
      <c r="J33" s="148"/>
      <c r="K33" s="148"/>
      <c r="L33" s="148"/>
      <c r="M33" s="148"/>
      <c r="N33" s="148"/>
      <c r="O33" s="148"/>
      <c r="P33" s="281"/>
    </row>
    <row r="34" customFormat="false" ht="15" hidden="false" customHeight="true" outlineLevel="0" collapsed="false">
      <c r="A34" s="5"/>
      <c r="C34" s="281"/>
      <c r="D34" s="281"/>
      <c r="E34" s="281"/>
      <c r="F34" s="281"/>
      <c r="G34" s="281"/>
      <c r="H34" s="281"/>
      <c r="I34" s="281"/>
      <c r="J34" s="281"/>
      <c r="K34" s="281"/>
      <c r="L34" s="281"/>
      <c r="M34" s="281"/>
      <c r="N34" s="281"/>
      <c r="O34" s="281"/>
      <c r="P34" s="281"/>
    </row>
    <row r="35" customFormat="false" ht="15" hidden="false" customHeight="true" outlineLevel="0" collapsed="false">
      <c r="A35" s="5"/>
      <c r="M35" s="281"/>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28" colorId="64" zoomScale="100" zoomScaleNormal="55"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23"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24.95" hidden="false" customHeight="true" outlineLevel="0" collapsed="false">
      <c r="A3" s="24"/>
      <c r="B3" s="28" t="s">
        <v>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2" customFormat="true" ht="15" hidden="false" customHeight="true" outlineLevel="0" collapsed="false">
      <c r="A6" s="29"/>
      <c r="B6" s="30"/>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29"/>
      <c r="B8" s="33"/>
      <c r="C8" s="33"/>
      <c r="D8" s="34" t="s">
        <v>2</v>
      </c>
      <c r="E8" s="35"/>
      <c r="F8" s="35"/>
      <c r="G8" s="35"/>
      <c r="H8" s="34"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3"/>
      <c r="C9" s="36"/>
      <c r="D9" s="37"/>
      <c r="E9" s="33"/>
      <c r="F9" s="33"/>
      <c r="G9" s="33"/>
      <c r="H9" s="37" t="s">
        <v>0</v>
      </c>
      <c r="I9" s="6"/>
    </row>
    <row r="10" customFormat="false" ht="15" hidden="false" customHeight="true" outlineLevel="0" collapsed="false">
      <c r="A10" s="4"/>
      <c r="B10" s="38" t="s">
        <v>3</v>
      </c>
      <c r="C10" s="36"/>
      <c r="D10" s="39" t="n">
        <v>1</v>
      </c>
      <c r="E10" s="33"/>
      <c r="F10" s="40" t="s">
        <v>4</v>
      </c>
      <c r="G10" s="40"/>
      <c r="H10" s="41" t="n">
        <v>19</v>
      </c>
      <c r="I10" s="6"/>
    </row>
    <row r="11" customFormat="false" ht="15" hidden="false" customHeight="true" outlineLevel="0" collapsed="false">
      <c r="A11" s="4"/>
      <c r="B11" s="35"/>
      <c r="C11" s="36"/>
      <c r="D11" s="42"/>
      <c r="E11" s="35"/>
      <c r="I11" s="6"/>
    </row>
    <row r="12" customFormat="false" ht="15" hidden="false" customHeight="true" outlineLevel="0" collapsed="false">
      <c r="A12" s="4"/>
      <c r="B12" s="38" t="s">
        <v>5</v>
      </c>
      <c r="C12" s="43"/>
      <c r="D12" s="39" t="s">
        <v>6</v>
      </c>
      <c r="E12" s="33"/>
      <c r="F12" s="38" t="s">
        <v>7</v>
      </c>
      <c r="G12" s="38"/>
      <c r="H12" s="44" t="n">
        <v>20</v>
      </c>
      <c r="I12" s="6"/>
    </row>
    <row r="13" customFormat="false" ht="15" hidden="false" customHeight="true" outlineLevel="0" collapsed="false">
      <c r="A13" s="4"/>
      <c r="B13" s="33"/>
      <c r="C13" s="33" t="s">
        <v>8</v>
      </c>
      <c r="D13" s="45" t="n">
        <v>2</v>
      </c>
      <c r="E13" s="33"/>
      <c r="F13" s="35"/>
      <c r="G13" s="35"/>
      <c r="H13" s="42"/>
      <c r="I13" s="6"/>
    </row>
    <row r="14" customFormat="false" ht="15" hidden="false" customHeight="true" outlineLevel="0" collapsed="false">
      <c r="A14" s="4"/>
      <c r="B14" s="33"/>
      <c r="C14" s="33" t="s">
        <v>9</v>
      </c>
      <c r="D14" s="45" t="n">
        <v>2</v>
      </c>
      <c r="E14" s="46"/>
      <c r="F14" s="38" t="s">
        <v>10</v>
      </c>
      <c r="G14" s="38"/>
      <c r="H14" s="44" t="n">
        <v>21</v>
      </c>
      <c r="I14" s="6"/>
    </row>
    <row r="15" customFormat="false" ht="15" hidden="false" customHeight="true" outlineLevel="0" collapsed="false">
      <c r="A15" s="4"/>
      <c r="B15" s="33"/>
      <c r="C15" s="33" t="s">
        <v>11</v>
      </c>
      <c r="D15" s="45" t="n">
        <v>2</v>
      </c>
      <c r="E15" s="46"/>
      <c r="F15" s="38"/>
      <c r="G15" s="38"/>
      <c r="H15" s="44"/>
      <c r="I15" s="6"/>
    </row>
    <row r="16" customFormat="false" ht="15" hidden="false" customHeight="true" outlineLevel="0" collapsed="false">
      <c r="A16" s="4"/>
      <c r="B16" s="33"/>
      <c r="C16" s="33" t="s">
        <v>12</v>
      </c>
      <c r="D16" s="45" t="n">
        <v>2</v>
      </c>
      <c r="E16" s="46"/>
      <c r="F16" s="38" t="s">
        <v>13</v>
      </c>
      <c r="G16" s="38"/>
      <c r="H16" s="44" t="n">
        <v>21</v>
      </c>
      <c r="I16" s="6"/>
    </row>
    <row r="17" customFormat="false" ht="15" hidden="false" customHeight="true" outlineLevel="0" collapsed="false">
      <c r="A17" s="4"/>
      <c r="B17" s="33"/>
      <c r="C17" s="33" t="s">
        <v>14</v>
      </c>
      <c r="D17" s="45" t="n">
        <v>2</v>
      </c>
      <c r="E17" s="46"/>
      <c r="F17" s="35"/>
      <c r="G17" s="38"/>
      <c r="H17" s="44"/>
      <c r="I17" s="6"/>
    </row>
    <row r="18" customFormat="false" ht="15" hidden="false" customHeight="true" outlineLevel="0" collapsed="false">
      <c r="A18" s="4"/>
      <c r="B18" s="33"/>
      <c r="C18" s="47" t="s">
        <v>15</v>
      </c>
      <c r="D18" s="45" t="n">
        <v>3</v>
      </c>
      <c r="E18" s="46"/>
      <c r="F18" s="38" t="s">
        <v>16</v>
      </c>
      <c r="G18" s="32"/>
      <c r="H18" s="41" t="n">
        <v>22</v>
      </c>
      <c r="I18" s="6"/>
    </row>
    <row r="19" customFormat="false" ht="15" hidden="false" customHeight="true" outlineLevel="0" collapsed="false">
      <c r="A19" s="4"/>
      <c r="B19" s="33"/>
      <c r="C19" s="47" t="s">
        <v>17</v>
      </c>
      <c r="D19" s="45" t="n">
        <v>3</v>
      </c>
      <c r="E19" s="46"/>
      <c r="I19" s="6"/>
    </row>
    <row r="20" customFormat="false" ht="15" hidden="false" customHeight="true" outlineLevel="0" collapsed="false">
      <c r="A20" s="4"/>
      <c r="B20" s="33"/>
      <c r="C20" s="47" t="s">
        <v>18</v>
      </c>
      <c r="D20" s="45" t="n">
        <v>3</v>
      </c>
      <c r="E20" s="46"/>
      <c r="F20" s="38" t="s">
        <v>19</v>
      </c>
      <c r="G20" s="38"/>
      <c r="H20" s="44" t="n">
        <v>23</v>
      </c>
      <c r="I20" s="6"/>
    </row>
    <row r="21" customFormat="false" ht="15" hidden="false" customHeight="true" outlineLevel="0" collapsed="false">
      <c r="A21" s="4"/>
      <c r="B21" s="33"/>
      <c r="C21" s="47" t="s">
        <v>20</v>
      </c>
      <c r="D21" s="45" t="n">
        <v>3</v>
      </c>
      <c r="E21" s="46"/>
      <c r="F21" s="38"/>
      <c r="G21" s="38"/>
      <c r="H21" s="44"/>
      <c r="I21" s="6"/>
    </row>
    <row r="22" customFormat="false" ht="15" hidden="false" customHeight="true" outlineLevel="0" collapsed="false">
      <c r="A22" s="4"/>
      <c r="B22" s="33"/>
      <c r="C22" s="47" t="s">
        <v>21</v>
      </c>
      <c r="D22" s="45" t="n">
        <v>3</v>
      </c>
      <c r="E22" s="46"/>
      <c r="F22" s="38" t="s">
        <v>22</v>
      </c>
      <c r="G22" s="38"/>
      <c r="H22" s="44" t="n">
        <v>24</v>
      </c>
      <c r="I22" s="6"/>
    </row>
    <row r="23" customFormat="false" ht="15" hidden="false" customHeight="true" outlineLevel="0" collapsed="false">
      <c r="A23" s="4"/>
      <c r="B23" s="33"/>
      <c r="C23" s="47" t="s">
        <v>0</v>
      </c>
      <c r="D23" s="45" t="s">
        <v>0</v>
      </c>
      <c r="E23" s="46"/>
      <c r="I23" s="6"/>
    </row>
    <row r="24" customFormat="false" ht="15" hidden="false" customHeight="true" outlineLevel="0" collapsed="false">
      <c r="A24" s="4"/>
      <c r="B24" s="33"/>
      <c r="C24" s="33"/>
      <c r="D24" s="45"/>
      <c r="E24" s="46"/>
      <c r="F24" s="38" t="s">
        <v>23</v>
      </c>
      <c r="G24" s="38"/>
      <c r="H24" s="44" t="n">
        <v>25</v>
      </c>
      <c r="I24" s="6"/>
    </row>
    <row r="25" customFormat="false" ht="15" hidden="false" customHeight="true" outlineLevel="0" collapsed="false">
      <c r="A25" s="4"/>
      <c r="B25" s="38" t="s">
        <v>24</v>
      </c>
      <c r="C25" s="38"/>
      <c r="E25" s="46"/>
      <c r="F25" s="38"/>
      <c r="G25" s="38"/>
      <c r="H25" s="44"/>
      <c r="I25" s="6"/>
    </row>
    <row r="26" customFormat="false" ht="15" hidden="false" customHeight="true" outlineLevel="0" collapsed="false">
      <c r="A26" s="4"/>
      <c r="B26" s="40" t="s">
        <v>25</v>
      </c>
      <c r="D26" s="44" t="s">
        <v>26</v>
      </c>
      <c r="E26" s="46"/>
      <c r="F26" s="38" t="s">
        <v>27</v>
      </c>
      <c r="H26" s="44" t="n">
        <v>25</v>
      </c>
      <c r="I26" s="6"/>
    </row>
    <row r="27" customFormat="false" ht="15" hidden="false" customHeight="true" outlineLevel="0" collapsed="false">
      <c r="A27" s="4"/>
      <c r="B27" s="33"/>
      <c r="C27" s="33" t="s">
        <v>28</v>
      </c>
      <c r="D27" s="37" t="n">
        <v>4</v>
      </c>
      <c r="E27" s="46"/>
      <c r="I27" s="6"/>
    </row>
    <row r="28" customFormat="false" ht="15" hidden="false" customHeight="true" outlineLevel="0" collapsed="false">
      <c r="A28" s="4"/>
      <c r="B28" s="33"/>
      <c r="C28" s="33" t="s">
        <v>29</v>
      </c>
      <c r="D28" s="37" t="n">
        <v>5</v>
      </c>
      <c r="E28" s="46"/>
      <c r="F28" s="38" t="s">
        <v>30</v>
      </c>
      <c r="G28" s="38"/>
      <c r="H28" s="44" t="n">
        <v>26</v>
      </c>
      <c r="I28" s="6"/>
    </row>
    <row r="29" customFormat="false" ht="15" hidden="false" customHeight="true" outlineLevel="0" collapsed="false">
      <c r="A29" s="4"/>
      <c r="B29" s="33"/>
      <c r="C29" s="33" t="s">
        <v>31</v>
      </c>
      <c r="D29" s="37" t="n">
        <v>6</v>
      </c>
      <c r="E29" s="46"/>
      <c r="F29" s="38"/>
      <c r="G29" s="38"/>
      <c r="H29" s="44"/>
      <c r="I29" s="6"/>
    </row>
    <row r="30" customFormat="false" ht="15" hidden="false" customHeight="true" outlineLevel="0" collapsed="false">
      <c r="A30" s="4"/>
      <c r="B30" s="33"/>
      <c r="C30" s="33" t="s">
        <v>32</v>
      </c>
      <c r="D30" s="37" t="n">
        <v>7</v>
      </c>
      <c r="E30" s="46"/>
      <c r="F30" s="48" t="s">
        <v>33</v>
      </c>
      <c r="G30" s="48"/>
      <c r="H30" s="44" t="s">
        <v>34</v>
      </c>
      <c r="I30" s="6"/>
    </row>
    <row r="31" customFormat="false" ht="15" hidden="false" customHeight="true" outlineLevel="0" collapsed="false">
      <c r="A31" s="4"/>
      <c r="B31" s="33"/>
      <c r="C31" s="33" t="s">
        <v>35</v>
      </c>
      <c r="D31" s="37" t="n">
        <v>8</v>
      </c>
      <c r="E31" s="46"/>
      <c r="F31" s="46"/>
      <c r="G31" s="49" t="s">
        <v>36</v>
      </c>
      <c r="H31" s="50" t="s">
        <v>37</v>
      </c>
      <c r="I31" s="6"/>
    </row>
    <row r="32" customFormat="false" ht="15" hidden="false" customHeight="true" outlineLevel="0" collapsed="false">
      <c r="A32" s="4"/>
      <c r="B32" s="33"/>
      <c r="C32" s="33" t="s">
        <v>38</v>
      </c>
      <c r="D32" s="37" t="n">
        <v>9</v>
      </c>
      <c r="E32" s="46"/>
      <c r="F32" s="46"/>
      <c r="G32" s="49" t="s">
        <v>39</v>
      </c>
      <c r="H32" s="50" t="n">
        <v>27</v>
      </c>
      <c r="I32" s="6"/>
    </row>
    <row r="33" customFormat="false" ht="15" hidden="false" customHeight="true" outlineLevel="0" collapsed="false">
      <c r="A33" s="4"/>
      <c r="B33" s="33"/>
      <c r="C33" s="33" t="s">
        <v>40</v>
      </c>
      <c r="D33" s="37" t="n">
        <v>10</v>
      </c>
      <c r="E33" s="46"/>
      <c r="F33" s="46"/>
      <c r="G33" s="49" t="s">
        <v>41</v>
      </c>
      <c r="H33" s="50" t="n">
        <v>28</v>
      </c>
      <c r="I33" s="6"/>
    </row>
    <row r="34" customFormat="false" ht="15" hidden="false" customHeight="true" outlineLevel="0" collapsed="false">
      <c r="A34" s="4"/>
      <c r="B34" s="33"/>
      <c r="C34" s="33" t="s">
        <v>42</v>
      </c>
      <c r="D34" s="37" t="n">
        <v>11</v>
      </c>
      <c r="E34" s="46"/>
      <c r="F34" s="46"/>
      <c r="G34" s="46" t="s">
        <v>43</v>
      </c>
      <c r="H34" s="50" t="n">
        <v>29</v>
      </c>
      <c r="I34" s="6"/>
    </row>
    <row r="35" customFormat="false" ht="15" hidden="false" customHeight="true" outlineLevel="0" collapsed="false">
      <c r="A35" s="4"/>
      <c r="B35" s="33"/>
      <c r="C35" s="33" t="s">
        <v>0</v>
      </c>
      <c r="D35" s="37" t="s">
        <v>0</v>
      </c>
      <c r="E35" s="46"/>
      <c r="F35" s="35"/>
      <c r="G35" s="46" t="s">
        <v>44</v>
      </c>
      <c r="H35" s="50" t="n">
        <v>30</v>
      </c>
      <c r="I35" s="6"/>
    </row>
    <row r="36" customFormat="false" ht="15" hidden="false" customHeight="true" outlineLevel="0" collapsed="false">
      <c r="A36" s="4"/>
      <c r="C36" s="33" t="s">
        <v>0</v>
      </c>
      <c r="D36" s="44" t="s">
        <v>0</v>
      </c>
      <c r="E36" s="46"/>
      <c r="F36" s="46"/>
      <c r="G36" s="46" t="s">
        <v>45</v>
      </c>
      <c r="H36" s="50" t="n">
        <v>31</v>
      </c>
      <c r="I36" s="6"/>
    </row>
    <row r="37" customFormat="false" ht="15" hidden="false" customHeight="true" outlineLevel="0" collapsed="false">
      <c r="A37" s="4"/>
      <c r="B37" s="38" t="s">
        <v>46</v>
      </c>
      <c r="D37" s="44" t="n">
        <v>12</v>
      </c>
      <c r="E37" s="46"/>
      <c r="F37" s="46"/>
      <c r="G37" s="46" t="s">
        <v>47</v>
      </c>
      <c r="H37" s="50" t="n">
        <v>32</v>
      </c>
      <c r="I37" s="6"/>
    </row>
    <row r="38" customFormat="false" ht="15" hidden="false" customHeight="true" outlineLevel="0" collapsed="false">
      <c r="A38" s="4"/>
      <c r="B38" s="38"/>
      <c r="D38" s="44"/>
      <c r="E38" s="46"/>
      <c r="F38" s="48"/>
      <c r="G38" s="49" t="s">
        <v>48</v>
      </c>
      <c r="H38" s="50" t="n">
        <v>33</v>
      </c>
      <c r="I38" s="6"/>
    </row>
    <row r="39" customFormat="false" ht="15" hidden="false" customHeight="true" outlineLevel="0" collapsed="false">
      <c r="A39" s="4"/>
      <c r="B39" s="38" t="s">
        <v>49</v>
      </c>
      <c r="C39" s="38"/>
      <c r="D39" s="44" t="n">
        <v>13</v>
      </c>
      <c r="E39" s="46"/>
      <c r="F39" s="48"/>
      <c r="G39" s="49" t="s">
        <v>50</v>
      </c>
      <c r="H39" s="50" t="n">
        <v>34</v>
      </c>
      <c r="I39" s="6"/>
    </row>
    <row r="40" customFormat="false" ht="15" hidden="false" customHeight="true" outlineLevel="0" collapsed="false">
      <c r="A40" s="4"/>
      <c r="B40" s="38"/>
      <c r="C40" s="38"/>
      <c r="D40" s="44" t="s">
        <v>0</v>
      </c>
      <c r="E40" s="35"/>
      <c r="F40" s="46"/>
      <c r="G40" s="46" t="s">
        <v>51</v>
      </c>
      <c r="H40" s="50" t="n">
        <v>35</v>
      </c>
      <c r="I40" s="6"/>
    </row>
    <row r="41" customFormat="false" ht="15" hidden="false" customHeight="true" outlineLevel="0" collapsed="false">
      <c r="A41" s="4"/>
      <c r="B41" s="38" t="s">
        <v>52</v>
      </c>
      <c r="C41" s="38"/>
      <c r="D41" s="44" t="s">
        <v>53</v>
      </c>
      <c r="E41" s="35"/>
      <c r="G41" s="46" t="s">
        <v>54</v>
      </c>
      <c r="H41" s="50" t="n">
        <v>36</v>
      </c>
      <c r="I41" s="6"/>
    </row>
    <row r="42" customFormat="false" ht="15" hidden="false" customHeight="true" outlineLevel="0" collapsed="false">
      <c r="A42" s="4"/>
      <c r="B42" s="38"/>
      <c r="C42" s="38"/>
      <c r="D42" s="44" t="s">
        <v>0</v>
      </c>
      <c r="E42" s="35"/>
      <c r="F42" s="48" t="s">
        <v>55</v>
      </c>
      <c r="G42" s="46" t="s">
        <v>56</v>
      </c>
      <c r="H42" s="50" t="n">
        <v>37</v>
      </c>
      <c r="I42" s="6"/>
    </row>
    <row r="43" customFormat="false" ht="15" hidden="false" customHeight="true" outlineLevel="0" collapsed="false">
      <c r="A43" s="4"/>
      <c r="B43" s="51" t="s">
        <v>57</v>
      </c>
      <c r="C43" s="38"/>
      <c r="D43" s="44" t="n">
        <v>16</v>
      </c>
      <c r="E43" s="35"/>
      <c r="F43" s="46"/>
      <c r="G43" s="46" t="s">
        <v>58</v>
      </c>
      <c r="H43" s="45" t="n">
        <v>37</v>
      </c>
      <c r="I43" s="6"/>
    </row>
    <row r="44" customFormat="false" ht="15" hidden="false" customHeight="true" outlineLevel="0" collapsed="false">
      <c r="A44" s="4"/>
      <c r="C44" s="38"/>
      <c r="D44" s="44" t="s">
        <v>0</v>
      </c>
      <c r="E44" s="46"/>
      <c r="F44" s="46"/>
      <c r="I44" s="6"/>
    </row>
    <row r="45" customFormat="false" ht="15" hidden="false" customHeight="true" outlineLevel="0" collapsed="false">
      <c r="A45" s="4"/>
      <c r="B45" s="38" t="s">
        <v>59</v>
      </c>
      <c r="D45" s="44" t="n">
        <v>17</v>
      </c>
      <c r="E45" s="46"/>
      <c r="F45" s="51" t="s">
        <v>60</v>
      </c>
      <c r="G45" s="48"/>
      <c r="H45" s="44" t="s">
        <v>61</v>
      </c>
      <c r="I45" s="6"/>
    </row>
    <row r="46" customFormat="false" ht="15" hidden="false" customHeight="true" outlineLevel="0" collapsed="false">
      <c r="A46" s="4"/>
      <c r="D46" s="44" t="s">
        <v>0</v>
      </c>
      <c r="E46" s="46"/>
      <c r="F46" s="46"/>
      <c r="G46" s="35" t="s">
        <v>62</v>
      </c>
      <c r="H46" s="45" t="n">
        <v>38</v>
      </c>
      <c r="I46" s="6"/>
    </row>
    <row r="47" customFormat="false" ht="15" hidden="false" customHeight="true" outlineLevel="0" collapsed="false">
      <c r="A47" s="4"/>
      <c r="B47" s="38" t="s">
        <v>63</v>
      </c>
      <c r="D47" s="44" t="n">
        <v>18</v>
      </c>
      <c r="E47" s="46"/>
      <c r="F47" s="46"/>
      <c r="G47" s="46" t="s">
        <v>64</v>
      </c>
      <c r="H47" s="45" t="n">
        <v>38</v>
      </c>
      <c r="I47" s="6"/>
    </row>
    <row r="48" customFormat="false" ht="15" hidden="false" customHeight="true" outlineLevel="0" collapsed="false">
      <c r="A48" s="4"/>
      <c r="B48" s="40"/>
      <c r="C48" s="32"/>
      <c r="D48" s="41"/>
      <c r="E48" s="46"/>
      <c r="G48" s="46" t="s">
        <v>65</v>
      </c>
      <c r="H48" s="45" t="n">
        <v>39</v>
      </c>
      <c r="I48" s="6"/>
    </row>
    <row r="49" customFormat="false" ht="15" hidden="false" customHeight="true" outlineLevel="0" collapsed="false">
      <c r="A49" s="4"/>
      <c r="B49" s="0" t="s">
        <v>0</v>
      </c>
      <c r="D49" s="44" t="s">
        <v>0</v>
      </c>
      <c r="E49" s="46"/>
      <c r="G49" s="46"/>
      <c r="H49" s="45"/>
      <c r="I49" s="6"/>
    </row>
    <row r="50" customFormat="false" ht="15" hidden="false" customHeight="true" outlineLevel="0" collapsed="false">
      <c r="A50" s="4"/>
      <c r="B50" s="38" t="s">
        <v>0</v>
      </c>
      <c r="D50" s="44" t="s">
        <v>0</v>
      </c>
      <c r="E50" s="46"/>
      <c r="F50" s="52" t="s">
        <v>66</v>
      </c>
      <c r="H50" s="45" t="n">
        <v>40</v>
      </c>
      <c r="I50" s="6"/>
    </row>
    <row r="51" customFormat="false" ht="15" hidden="false" customHeight="true" outlineLevel="0" collapsed="false">
      <c r="A51" s="4"/>
      <c r="C51" s="38"/>
      <c r="E51" s="46"/>
      <c r="I51" s="6"/>
    </row>
    <row r="52" customFormat="false" ht="15" hidden="false" customHeight="true" outlineLevel="0" collapsed="false">
      <c r="A52" s="4"/>
      <c r="E52" s="53"/>
      <c r="I52" s="6"/>
    </row>
    <row r="53" customFormat="false" ht="15" hidden="false" customHeight="true" outlineLevel="0" collapsed="false">
      <c r="A53" s="4"/>
      <c r="B53" s="54"/>
      <c r="C53" s="55"/>
      <c r="D53" s="56"/>
      <c r="E53" s="53"/>
      <c r="G53" s="32"/>
      <c r="H53" s="50"/>
      <c r="I53" s="6"/>
    </row>
    <row r="54" customFormat="false" ht="15" hidden="false" customHeight="true" outlineLevel="0" collapsed="false">
      <c r="A54" s="20"/>
      <c r="B54" s="57"/>
      <c r="C54" s="21"/>
      <c r="D54" s="58"/>
      <c r="E54" s="59"/>
      <c r="F54" s="46"/>
      <c r="G54" s="46"/>
      <c r="H54" s="45"/>
      <c r="I54" s="22"/>
    </row>
    <row r="55" customFormat="false" ht="15" hidden="false" customHeight="true" outlineLevel="0" collapsed="false">
      <c r="A55" s="1"/>
      <c r="B55" s="2"/>
      <c r="C55" s="2"/>
      <c r="D55" s="60"/>
      <c r="E55" s="2"/>
      <c r="F55" s="2"/>
      <c r="G55" s="2"/>
      <c r="H55" s="2"/>
      <c r="I55" s="3"/>
    </row>
    <row r="56" customFormat="false" ht="15" hidden="false" customHeight="true" outlineLevel="0" collapsed="false">
      <c r="A56" s="61" t="s">
        <v>67</v>
      </c>
      <c r="B56" s="61"/>
      <c r="C56" s="61"/>
      <c r="D56" s="61"/>
      <c r="E56" s="61"/>
      <c r="F56" s="61"/>
      <c r="G56" s="61"/>
      <c r="H56" s="61"/>
      <c r="I56" s="61"/>
    </row>
    <row r="57" customFormat="false" ht="15" hidden="false" customHeight="true" outlineLevel="0" collapsed="false">
      <c r="A57" s="4"/>
      <c r="B57" s="5"/>
      <c r="C57" s="5"/>
      <c r="D57" s="62"/>
      <c r="E57" s="5"/>
      <c r="F57" s="5"/>
      <c r="G57" s="5"/>
      <c r="H57" s="5"/>
      <c r="I57" s="6"/>
    </row>
    <row r="58" customFormat="false" ht="15" hidden="false" customHeight="true" outlineLevel="0" collapsed="false">
      <c r="A58" s="20"/>
      <c r="B58" s="21"/>
      <c r="C58" s="21"/>
      <c r="D58" s="58"/>
      <c r="E58" s="59"/>
      <c r="F58" s="63"/>
      <c r="G58" s="63"/>
      <c r="H58" s="21"/>
      <c r="I58" s="22"/>
    </row>
    <row r="59" customFormat="false" ht="12.75" hidden="false" customHeight="true" outlineLevel="0" collapsed="false">
      <c r="E59" s="64"/>
      <c r="F59" s="65"/>
      <c r="G59" s="65"/>
      <c r="H59" s="5"/>
    </row>
    <row r="60" customFormat="false" ht="12.75" hidden="false" customHeight="true" outlineLevel="0" collapsed="false">
      <c r="E60" s="64"/>
      <c r="F60" s="65"/>
      <c r="G60" s="65"/>
      <c r="H60" s="5"/>
    </row>
    <row r="61" customFormat="false" ht="12.75" hidden="false" customHeight="true" outlineLevel="0" collapsed="false">
      <c r="E61" s="64"/>
      <c r="F61" s="65"/>
      <c r="G61" s="65"/>
      <c r="H61" s="5"/>
    </row>
    <row r="62" customFormat="false" ht="12.75" hidden="false" customHeight="true" outlineLevel="0" collapsed="false">
      <c r="E62" s="64"/>
      <c r="F62" s="65"/>
      <c r="G62" s="65"/>
      <c r="H62" s="5"/>
    </row>
    <row r="63" customFormat="false" ht="12.75" hidden="false" customHeight="true" outlineLevel="0" collapsed="false">
      <c r="E63" s="64"/>
      <c r="F63" s="5"/>
      <c r="G63" s="65"/>
      <c r="H63" s="5"/>
    </row>
    <row r="64" customFormat="false" ht="12.75" hidden="false" customHeight="true" outlineLevel="0" collapsed="false">
      <c r="E64" s="64"/>
      <c r="F64" s="5"/>
      <c r="G64" s="65"/>
      <c r="H64" s="5"/>
    </row>
    <row r="65" customFormat="false" ht="12.75" hidden="false" customHeight="false" outlineLevel="0" collapsed="false">
      <c r="A65" s="66"/>
      <c r="B65" s="66"/>
      <c r="C65" s="66"/>
      <c r="D65" s="67"/>
      <c r="E65" s="64"/>
      <c r="F65" s="5"/>
      <c r="G65" s="65"/>
      <c r="H65" s="5"/>
    </row>
    <row r="66" customFormat="false" ht="12.75" hidden="false" customHeight="false" outlineLevel="0" collapsed="false">
      <c r="A66" s="5"/>
      <c r="B66" s="5"/>
      <c r="C66" s="5"/>
      <c r="D66" s="68"/>
      <c r="E66" s="65"/>
      <c r="F66" s="65"/>
      <c r="G66" s="65"/>
      <c r="H66" s="5"/>
    </row>
    <row r="67" customFormat="false" ht="12.75" hidden="false" customHeight="false" outlineLevel="0" collapsed="false">
      <c r="D67" s="69"/>
      <c r="E67" s="70"/>
      <c r="F67" s="70"/>
      <c r="G67" s="70"/>
    </row>
    <row r="68" customFormat="false" ht="12.75" hidden="false" customHeight="false" outlineLevel="0" collapsed="false">
      <c r="D68" s="69"/>
      <c r="E68" s="70"/>
      <c r="F68" s="70"/>
      <c r="G68" s="70"/>
    </row>
    <row r="69" customFormat="false" ht="12.75" hidden="false" customHeight="false" outlineLevel="0" collapsed="false">
      <c r="D69" s="69"/>
      <c r="E69" s="70"/>
      <c r="F69" s="70"/>
      <c r="G69" s="70"/>
    </row>
    <row r="70" customFormat="false" ht="12.75" hidden="false" customHeight="false" outlineLevel="0" collapsed="false">
      <c r="D70" s="69"/>
      <c r="E70" s="70"/>
      <c r="F70" s="70"/>
      <c r="G70" s="70"/>
    </row>
    <row r="71" customFormat="false" ht="12.75" hidden="false" customHeight="false" outlineLevel="0" collapsed="false">
      <c r="D71" s="69"/>
      <c r="E71" s="70"/>
      <c r="F71" s="70"/>
      <c r="G71" s="70"/>
    </row>
    <row r="72" customFormat="false" ht="12.75" hidden="false" customHeight="false" outlineLevel="0" collapsed="false">
      <c r="D72" s="69"/>
      <c r="E72" s="70"/>
      <c r="F72" s="70"/>
      <c r="G72" s="70"/>
    </row>
    <row r="73" customFormat="false" ht="12.75" hidden="false" customHeight="false" outlineLevel="0" collapsed="false">
      <c r="D73" s="69"/>
      <c r="E73" s="70"/>
      <c r="F73" s="70"/>
      <c r="G73" s="70"/>
    </row>
    <row r="74" customFormat="false" ht="12.75" hidden="false" customHeight="false" outlineLevel="0" collapsed="false">
      <c r="D74" s="69"/>
      <c r="E74" s="70"/>
      <c r="F74" s="70"/>
      <c r="G74" s="70"/>
    </row>
    <row r="75" customFormat="false" ht="12.75" hidden="false" customHeight="false" outlineLevel="0" collapsed="false">
      <c r="D75" s="69"/>
      <c r="E75" s="70"/>
      <c r="F75" s="70"/>
      <c r="G75" s="70"/>
    </row>
    <row r="76" customFormat="false" ht="12.75" hidden="false" customHeight="false" outlineLevel="0" collapsed="false">
      <c r="D76" s="69"/>
      <c r="E76" s="70"/>
      <c r="F76" s="70"/>
      <c r="G76" s="70"/>
    </row>
    <row r="77" customFormat="false" ht="12.75" hidden="false" customHeight="false" outlineLevel="0" collapsed="false">
      <c r="D77" s="69"/>
      <c r="E77" s="70"/>
      <c r="F77" s="70"/>
      <c r="G77" s="70"/>
    </row>
    <row r="78" customFormat="false" ht="12.75" hidden="false" customHeight="false" outlineLevel="0" collapsed="false">
      <c r="D78" s="69"/>
      <c r="E78" s="70"/>
      <c r="F78" s="70"/>
      <c r="G78" s="70"/>
    </row>
    <row r="79" customFormat="false" ht="12.75" hidden="false" customHeight="false" outlineLevel="0" collapsed="false">
      <c r="D79" s="69"/>
      <c r="E79" s="70"/>
      <c r="F79" s="70"/>
      <c r="G79" s="70"/>
    </row>
    <row r="80" customFormat="false" ht="12.75" hidden="false" customHeight="false" outlineLevel="0" collapsed="false">
      <c r="D80" s="69"/>
      <c r="E80" s="70"/>
      <c r="F80" s="70"/>
      <c r="G80" s="70"/>
    </row>
    <row r="81" customFormat="false" ht="12.75" hidden="false" customHeight="false" outlineLevel="0" collapsed="false">
      <c r="D81" s="69"/>
      <c r="E81" s="70"/>
      <c r="F81" s="70"/>
      <c r="G81" s="70"/>
    </row>
    <row r="82" customFormat="false" ht="12.75" hidden="false" customHeight="false" outlineLevel="0" collapsed="false">
      <c r="D82" s="69"/>
      <c r="E82" s="70"/>
      <c r="F82" s="70"/>
      <c r="G82" s="70"/>
    </row>
    <row r="83" customFormat="false" ht="12.75" hidden="false" customHeight="false" outlineLevel="0" collapsed="false">
      <c r="D83" s="69"/>
      <c r="E83" s="70"/>
      <c r="F83" s="70"/>
      <c r="G83" s="70"/>
    </row>
    <row r="84" customFormat="false" ht="12.75" hidden="false" customHeight="false" outlineLevel="0" collapsed="false">
      <c r="D84" s="69"/>
      <c r="E84" s="70"/>
      <c r="F84" s="70"/>
      <c r="G84" s="70"/>
    </row>
    <row r="85" customFormat="false" ht="12.75" hidden="false" customHeight="false" outlineLevel="0" collapsed="false">
      <c r="D85" s="69"/>
      <c r="E85" s="70"/>
      <c r="F85" s="70"/>
      <c r="G85" s="70"/>
    </row>
    <row r="86" customFormat="false" ht="12.75" hidden="false" customHeight="false" outlineLevel="0" collapsed="false">
      <c r="D86" s="69"/>
      <c r="E86" s="70"/>
      <c r="F86" s="70"/>
      <c r="G86" s="70"/>
    </row>
    <row r="87" customFormat="false" ht="12.75" hidden="false" customHeight="false" outlineLevel="0" collapsed="false">
      <c r="D87" s="69"/>
      <c r="E87" s="70"/>
      <c r="F87" s="70"/>
      <c r="G87" s="70"/>
    </row>
    <row r="88" customFormat="false" ht="12.75" hidden="false" customHeight="false" outlineLevel="0" collapsed="false">
      <c r="D88" s="69"/>
      <c r="E88" s="70"/>
      <c r="F88" s="70"/>
      <c r="G88" s="7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
  <sheetViews>
    <sheetView showFormulas="false" showGridLines="true" showRowColHeaders="true" showZeros="true" rightToLeft="false" tabSelected="false" showOutlineSymbols="true" defaultGridColor="true" view="pageBreakPreview" topLeftCell="G1" colorId="64" zoomScale="100" zoomScaleNormal="75"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8.28"/>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false" outlineLevel="0" max="16" min="16" style="0"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04"/>
      <c r="B3" s="202"/>
      <c r="C3" s="25"/>
      <c r="D3" s="25"/>
      <c r="E3" s="25"/>
      <c r="F3" s="25"/>
      <c r="G3" s="25"/>
      <c r="H3" s="25"/>
      <c r="I3" s="25"/>
      <c r="J3" s="25"/>
      <c r="K3" s="25"/>
      <c r="L3" s="25"/>
      <c r="M3" s="25"/>
      <c r="N3" s="25"/>
      <c r="O3" s="25"/>
      <c r="P3" s="27"/>
    </row>
    <row r="4" customFormat="false" ht="18" hidden="false" customHeight="true" outlineLevel="0" collapsed="false">
      <c r="A4" s="100" t="s">
        <v>497</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177"/>
      <c r="B6" s="177"/>
      <c r="C6" s="402"/>
      <c r="D6" s="402"/>
      <c r="E6" s="402"/>
      <c r="F6" s="402"/>
      <c r="G6" s="402"/>
      <c r="H6" s="402"/>
      <c r="I6" s="402"/>
      <c r="J6" s="402"/>
      <c r="K6" s="402"/>
      <c r="L6" s="402"/>
      <c r="M6" s="402"/>
      <c r="N6" s="402"/>
      <c r="O6" s="402"/>
      <c r="P6" s="402"/>
    </row>
    <row r="7" s="32" customFormat="true" ht="18" hidden="false" customHeight="true" outlineLevel="0" collapsed="false">
      <c r="A7" s="40" t="s">
        <v>498</v>
      </c>
      <c r="B7" s="178"/>
      <c r="C7" s="482"/>
      <c r="D7" s="483"/>
      <c r="E7" s="483"/>
      <c r="F7" s="483"/>
      <c r="G7" s="483"/>
      <c r="H7" s="483"/>
      <c r="I7" s="483"/>
      <c r="J7" s="483"/>
      <c r="K7" s="483"/>
      <c r="L7" s="484"/>
      <c r="M7" s="483"/>
      <c r="N7" s="483"/>
      <c r="O7" s="483"/>
      <c r="P7" s="4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499</v>
      </c>
      <c r="B8" s="112"/>
      <c r="C8" s="485" t="n">
        <v>2050</v>
      </c>
      <c r="D8" s="486" t="n">
        <v>1500</v>
      </c>
      <c r="E8" s="486" t="n">
        <v>1500</v>
      </c>
      <c r="F8" s="486" t="n">
        <v>1500</v>
      </c>
      <c r="G8" s="486" t="n">
        <v>1750</v>
      </c>
      <c r="H8" s="486" t="n">
        <v>1750</v>
      </c>
      <c r="I8" s="486" t="n">
        <v>1750</v>
      </c>
      <c r="J8" s="486" t="n">
        <v>250</v>
      </c>
      <c r="K8" s="487" t="n">
        <v>250</v>
      </c>
      <c r="L8" s="488"/>
      <c r="M8" s="489" t="n">
        <v>2050</v>
      </c>
      <c r="N8" s="486" t="n">
        <v>1750</v>
      </c>
      <c r="O8" s="486" t="n">
        <v>1500</v>
      </c>
      <c r="P8" s="487" t="n">
        <v>1750</v>
      </c>
    </row>
    <row r="9" s="32" customFormat="true" ht="15" hidden="false" customHeight="true" outlineLevel="0" collapsed="false">
      <c r="A9" s="120" t="s">
        <v>500</v>
      </c>
      <c r="B9" s="196"/>
      <c r="C9" s="383" t="n">
        <v>14527</v>
      </c>
      <c r="D9" s="143" t="n">
        <v>12864</v>
      </c>
      <c r="E9" s="143" t="n">
        <v>12691</v>
      </c>
      <c r="F9" s="143" t="n">
        <v>12425</v>
      </c>
      <c r="G9" s="143" t="n">
        <v>11750</v>
      </c>
      <c r="H9" s="143" t="n">
        <v>11647</v>
      </c>
      <c r="I9" s="143" t="n">
        <v>11009</v>
      </c>
      <c r="J9" s="143" t="n">
        <v>10526</v>
      </c>
      <c r="K9" s="144" t="n">
        <v>10009</v>
      </c>
      <c r="L9" s="490"/>
      <c r="M9" s="491" t="n">
        <v>14527</v>
      </c>
      <c r="N9" s="143" t="n">
        <v>11750</v>
      </c>
      <c r="O9" s="143" t="n">
        <v>12691</v>
      </c>
      <c r="P9" s="144" t="n">
        <v>11009</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4.25" hidden="true" customHeight="true" outlineLevel="0" collapsed="false">
      <c r="A10" s="195" t="s">
        <v>501</v>
      </c>
      <c r="B10" s="492"/>
      <c r="C10" s="493" t="n">
        <v>0</v>
      </c>
      <c r="D10" s="493" t="n">
        <v>0</v>
      </c>
      <c r="E10" s="493" t="n">
        <v>0</v>
      </c>
      <c r="F10" s="493" t="n">
        <v>0</v>
      </c>
      <c r="G10" s="493" t="n">
        <v>0</v>
      </c>
      <c r="H10" s="493" t="n">
        <v>0</v>
      </c>
      <c r="I10" s="493" t="n">
        <v>0</v>
      </c>
      <c r="J10" s="493" t="n">
        <v>0</v>
      </c>
      <c r="K10" s="494" t="n">
        <v>0</v>
      </c>
      <c r="L10" s="495"/>
      <c r="M10" s="496" t="n">
        <v>0</v>
      </c>
      <c r="N10" s="493" t="n">
        <v>0</v>
      </c>
      <c r="O10" s="493" t="n">
        <v>0</v>
      </c>
      <c r="P10" s="494" t="n">
        <v>0</v>
      </c>
    </row>
    <row r="11" s="32" customFormat="true" ht="14.25" hidden="true" customHeight="true" outlineLevel="0" collapsed="false">
      <c r="A11" s="120" t="s">
        <v>502</v>
      </c>
      <c r="B11" s="196"/>
      <c r="C11" s="143" t="n">
        <v>7927</v>
      </c>
      <c r="D11" s="143" t="n">
        <v>7766</v>
      </c>
      <c r="E11" s="143" t="n">
        <v>7550</v>
      </c>
      <c r="F11" s="143" t="n">
        <v>6853</v>
      </c>
      <c r="G11" s="143" t="n">
        <v>6726</v>
      </c>
      <c r="H11" s="143" t="n">
        <v>6092</v>
      </c>
      <c r="I11" s="143" t="n">
        <v>5627</v>
      </c>
      <c r="J11" s="143" t="n">
        <v>5105</v>
      </c>
      <c r="K11" s="144" t="n">
        <v>4176</v>
      </c>
      <c r="L11" s="490"/>
      <c r="M11" s="491" t="n">
        <v>15693</v>
      </c>
      <c r="N11" s="143" t="n">
        <v>12818</v>
      </c>
      <c r="O11" s="143" t="n">
        <v>7766</v>
      </c>
      <c r="P11" s="144" t="n">
        <v>609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241" t="s">
        <v>503</v>
      </c>
      <c r="B12" s="242"/>
      <c r="C12" s="497" t="n">
        <v>0</v>
      </c>
      <c r="D12" s="497" t="n">
        <v>0</v>
      </c>
      <c r="E12" s="497" t="n">
        <v>0</v>
      </c>
      <c r="F12" s="497" t="n">
        <v>0</v>
      </c>
      <c r="G12" s="497" t="n">
        <v>0</v>
      </c>
      <c r="H12" s="497" t="n">
        <v>3</v>
      </c>
      <c r="I12" s="497" t="n">
        <v>10</v>
      </c>
      <c r="J12" s="497" t="n">
        <v>24</v>
      </c>
      <c r="K12" s="411" t="n">
        <v>50</v>
      </c>
      <c r="L12" s="488"/>
      <c r="M12" s="491" t="n">
        <v>0</v>
      </c>
      <c r="N12" s="143" t="n">
        <v>0</v>
      </c>
      <c r="O12" s="143" t="n">
        <v>0</v>
      </c>
      <c r="P12" s="144" t="n">
        <v>10</v>
      </c>
    </row>
    <row r="13" customFormat="false" ht="15" hidden="false" customHeight="true" outlineLevel="0" collapsed="false">
      <c r="A13" s="264" t="s">
        <v>221</v>
      </c>
      <c r="B13" s="265"/>
      <c r="C13" s="498" t="n">
        <v>16577</v>
      </c>
      <c r="D13" s="498" t="n">
        <v>14364</v>
      </c>
      <c r="E13" s="498" t="n">
        <v>14191</v>
      </c>
      <c r="F13" s="498" t="n">
        <v>13925</v>
      </c>
      <c r="G13" s="498" t="n">
        <v>13500</v>
      </c>
      <c r="H13" s="498" t="n">
        <v>13400</v>
      </c>
      <c r="I13" s="498" t="n">
        <v>12769</v>
      </c>
      <c r="J13" s="498" t="n">
        <v>10800</v>
      </c>
      <c r="K13" s="410" t="n">
        <v>10309</v>
      </c>
      <c r="L13" s="488"/>
      <c r="M13" s="499" t="n">
        <v>16577</v>
      </c>
      <c r="N13" s="498" t="n">
        <v>13500</v>
      </c>
      <c r="O13" s="498" t="n">
        <v>14191</v>
      </c>
      <c r="P13" s="410" t="n">
        <v>12769</v>
      </c>
    </row>
    <row r="14" customFormat="false" ht="15" hidden="false" customHeight="true" outlineLevel="0" collapsed="false">
      <c r="A14" s="91"/>
      <c r="B14" s="91"/>
      <c r="C14" s="143"/>
      <c r="D14" s="143"/>
      <c r="E14" s="143"/>
      <c r="F14" s="143"/>
      <c r="G14" s="143"/>
      <c r="H14" s="143"/>
      <c r="I14" s="143"/>
      <c r="J14" s="143"/>
      <c r="K14" s="143"/>
      <c r="L14" s="488"/>
      <c r="M14" s="143"/>
      <c r="N14" s="143"/>
      <c r="O14" s="143"/>
      <c r="P14" s="143"/>
    </row>
    <row r="15" customFormat="false" ht="15" hidden="false" customHeight="true" outlineLevel="0" collapsed="false">
      <c r="A15" s="91"/>
      <c r="B15" s="91"/>
      <c r="C15" s="143"/>
      <c r="D15" s="143"/>
      <c r="E15" s="143"/>
      <c r="F15" s="143"/>
      <c r="G15" s="143"/>
      <c r="H15" s="143"/>
      <c r="I15" s="143"/>
      <c r="J15" s="143"/>
      <c r="K15" s="143"/>
      <c r="L15" s="488"/>
      <c r="M15" s="143"/>
      <c r="N15" s="143"/>
      <c r="O15" s="143"/>
      <c r="P15" s="143"/>
    </row>
    <row r="16" customFormat="false" ht="15" hidden="false" customHeight="true" outlineLevel="0" collapsed="false">
      <c r="A16" s="40" t="s">
        <v>504</v>
      </c>
      <c r="B16" s="38"/>
      <c r="C16" s="143"/>
      <c r="D16" s="143"/>
      <c r="E16" s="143"/>
      <c r="F16" s="143"/>
      <c r="G16" s="143"/>
      <c r="H16" s="143"/>
      <c r="I16" s="143"/>
      <c r="J16" s="143"/>
      <c r="K16" s="143"/>
      <c r="L16" s="488"/>
      <c r="M16" s="143"/>
      <c r="N16" s="143"/>
      <c r="O16" s="143"/>
      <c r="P16" s="143"/>
    </row>
    <row r="17" customFormat="false" ht="15" hidden="false" customHeight="true" outlineLevel="0" collapsed="false">
      <c r="A17" s="271" t="s">
        <v>505</v>
      </c>
      <c r="B17" s="271"/>
      <c r="C17" s="143"/>
      <c r="D17" s="143"/>
      <c r="E17" s="143"/>
      <c r="F17" s="143"/>
      <c r="G17" s="143"/>
      <c r="H17" s="143"/>
      <c r="I17" s="143"/>
      <c r="J17" s="143"/>
      <c r="K17" s="143"/>
      <c r="L17" s="488"/>
      <c r="M17" s="497"/>
      <c r="N17" s="143"/>
      <c r="O17" s="143"/>
      <c r="P17" s="497"/>
    </row>
    <row r="18" customFormat="false" ht="15" hidden="false" customHeight="true" outlineLevel="0" collapsed="false">
      <c r="A18" s="111" t="s">
        <v>238</v>
      </c>
      <c r="B18" s="91"/>
      <c r="C18" s="486" t="n">
        <v>-32</v>
      </c>
      <c r="D18" s="486" t="n">
        <v>-40</v>
      </c>
      <c r="E18" s="486" t="n">
        <v>-36</v>
      </c>
      <c r="F18" s="486" t="n">
        <v>-37</v>
      </c>
      <c r="G18" s="486" t="n">
        <v>-45</v>
      </c>
      <c r="H18" s="486" t="n">
        <v>-41</v>
      </c>
      <c r="I18" s="486" t="n">
        <v>-16</v>
      </c>
      <c r="J18" s="486" t="n">
        <v>-15</v>
      </c>
      <c r="K18" s="487" t="n">
        <v>-12</v>
      </c>
      <c r="L18" s="500"/>
      <c r="M18" s="489" t="n">
        <v>-72</v>
      </c>
      <c r="N18" s="486" t="n">
        <v>-86</v>
      </c>
      <c r="O18" s="486" t="n">
        <v>-159</v>
      </c>
      <c r="P18" s="487" t="n">
        <v>-64</v>
      </c>
    </row>
    <row r="19" customFormat="false" ht="15" hidden="false" customHeight="true" outlineLevel="0" collapsed="false">
      <c r="A19" s="84" t="s">
        <v>506</v>
      </c>
      <c r="B19" s="91"/>
      <c r="C19" s="143" t="n">
        <v>99</v>
      </c>
      <c r="D19" s="143" t="n">
        <v>40</v>
      </c>
      <c r="E19" s="143" t="n">
        <v>23</v>
      </c>
      <c r="F19" s="143" t="n">
        <v>20</v>
      </c>
      <c r="G19" s="143" t="n">
        <v>39</v>
      </c>
      <c r="H19" s="143" t="n">
        <v>44</v>
      </c>
      <c r="I19" s="143" t="n">
        <v>47</v>
      </c>
      <c r="J19" s="143" t="n">
        <v>15</v>
      </c>
      <c r="K19" s="144" t="n">
        <v>-1</v>
      </c>
      <c r="L19" s="143"/>
      <c r="M19" s="491" t="n">
        <v>139</v>
      </c>
      <c r="N19" s="143" t="n">
        <v>83</v>
      </c>
      <c r="O19" s="143" t="n">
        <v>126</v>
      </c>
      <c r="P19" s="144" t="n">
        <v>74</v>
      </c>
    </row>
    <row r="20" customFormat="false" ht="15" hidden="false" customHeight="true" outlineLevel="0" collapsed="false">
      <c r="A20" s="84" t="s">
        <v>241</v>
      </c>
      <c r="B20" s="91"/>
      <c r="C20" s="143" t="n">
        <v>9</v>
      </c>
      <c r="D20" s="143" t="n">
        <v>8</v>
      </c>
      <c r="E20" s="143" t="n">
        <v>9</v>
      </c>
      <c r="F20" s="143" t="n">
        <v>9</v>
      </c>
      <c r="G20" s="143" t="n">
        <v>10</v>
      </c>
      <c r="H20" s="143" t="n">
        <v>8</v>
      </c>
      <c r="I20" s="143" t="n">
        <v>1</v>
      </c>
      <c r="J20" s="143" t="n">
        <v>0</v>
      </c>
      <c r="K20" s="411" t="n">
        <v>3</v>
      </c>
      <c r="L20" s="490"/>
      <c r="M20" s="501" t="n">
        <v>17</v>
      </c>
      <c r="N20" s="497" t="n">
        <v>18</v>
      </c>
      <c r="O20" s="497" t="n">
        <v>36</v>
      </c>
      <c r="P20" s="411" t="n">
        <v>9</v>
      </c>
    </row>
    <row r="21" customFormat="false" ht="15" hidden="false" customHeight="true" outlineLevel="0" collapsed="false">
      <c r="A21" s="264" t="s">
        <v>130</v>
      </c>
      <c r="B21" s="265"/>
      <c r="C21" s="498" t="n">
        <v>76</v>
      </c>
      <c r="D21" s="498" t="n">
        <v>8</v>
      </c>
      <c r="E21" s="498" t="n">
        <v>-4</v>
      </c>
      <c r="F21" s="498" t="n">
        <v>-8</v>
      </c>
      <c r="G21" s="498" t="n">
        <v>4</v>
      </c>
      <c r="H21" s="498" t="n">
        <v>11</v>
      </c>
      <c r="I21" s="498" t="n">
        <v>32</v>
      </c>
      <c r="J21" s="498" t="n">
        <v>0</v>
      </c>
      <c r="K21" s="410" t="n">
        <v>-10</v>
      </c>
      <c r="L21" s="490"/>
      <c r="M21" s="499" t="n">
        <v>84</v>
      </c>
      <c r="N21" s="498" t="n">
        <v>15</v>
      </c>
      <c r="O21" s="498" t="n">
        <v>3</v>
      </c>
      <c r="P21" s="411" t="n">
        <v>19</v>
      </c>
    </row>
    <row r="22" customFormat="false" ht="15" hidden="false" customHeight="true" outlineLevel="0" collapsed="false">
      <c r="A22" s="91"/>
      <c r="B22" s="91"/>
      <c r="C22" s="143"/>
      <c r="D22" s="143"/>
      <c r="E22" s="143"/>
      <c r="F22" s="143"/>
      <c r="G22" s="143"/>
      <c r="H22" s="143"/>
      <c r="I22" s="143"/>
      <c r="J22" s="143"/>
      <c r="K22" s="143"/>
      <c r="L22" s="488"/>
      <c r="M22" s="143"/>
      <c r="N22" s="143"/>
      <c r="O22" s="143"/>
      <c r="P22" s="143"/>
    </row>
    <row r="23" customFormat="false" ht="15" hidden="false" customHeight="true" outlineLevel="0" collapsed="false">
      <c r="A23" s="40" t="s">
        <v>0</v>
      </c>
      <c r="B23" s="38"/>
      <c r="C23" s="143"/>
      <c r="D23" s="143"/>
      <c r="E23" s="143"/>
      <c r="F23" s="143"/>
      <c r="G23" s="143"/>
      <c r="H23" s="143"/>
      <c r="I23" s="143"/>
      <c r="J23" s="143"/>
      <c r="K23" s="143"/>
      <c r="L23" s="488"/>
      <c r="M23" s="143"/>
      <c r="N23" s="143"/>
      <c r="O23" s="143"/>
      <c r="P23" s="143"/>
    </row>
    <row r="24" customFormat="false" ht="15" hidden="false" customHeight="true" outlineLevel="0" collapsed="false">
      <c r="A24" s="38" t="s">
        <v>507</v>
      </c>
      <c r="B24" s="271"/>
      <c r="C24" s="143"/>
      <c r="D24" s="143"/>
      <c r="E24" s="143"/>
      <c r="F24" s="143"/>
      <c r="G24" s="143"/>
      <c r="H24" s="143"/>
      <c r="I24" s="143"/>
      <c r="J24" s="143"/>
      <c r="K24" s="143"/>
      <c r="L24" s="488"/>
      <c r="M24" s="143"/>
      <c r="N24" s="143"/>
      <c r="O24" s="143"/>
      <c r="P24" s="143"/>
    </row>
    <row r="25" customFormat="false" ht="15" hidden="false" customHeight="true" outlineLevel="0" collapsed="false">
      <c r="A25" s="111" t="s">
        <v>499</v>
      </c>
      <c r="B25" s="112"/>
      <c r="C25" s="486" t="n">
        <v>64</v>
      </c>
      <c r="D25" s="486" t="n">
        <v>56</v>
      </c>
      <c r="E25" s="486" t="n">
        <v>55</v>
      </c>
      <c r="F25" s="486" t="n">
        <v>60</v>
      </c>
      <c r="G25" s="486" t="n">
        <v>60</v>
      </c>
      <c r="H25" s="486" t="n">
        <v>64</v>
      </c>
      <c r="I25" s="486" t="n">
        <v>34</v>
      </c>
      <c r="J25" s="486" t="n">
        <v>8</v>
      </c>
      <c r="K25" s="487" t="n">
        <v>9</v>
      </c>
      <c r="L25" s="488"/>
      <c r="M25" s="489" t="n">
        <v>120</v>
      </c>
      <c r="N25" s="486" t="n">
        <v>124</v>
      </c>
      <c r="O25" s="486" t="n">
        <v>239</v>
      </c>
      <c r="P25" s="487" t="n">
        <v>58</v>
      </c>
    </row>
    <row r="26" customFormat="false" ht="15" hidden="false" customHeight="true" outlineLevel="0" collapsed="false">
      <c r="A26" s="84" t="s">
        <v>508</v>
      </c>
      <c r="B26" s="91"/>
      <c r="C26" s="143" t="n">
        <v>69</v>
      </c>
      <c r="D26" s="143" t="n">
        <v>24</v>
      </c>
      <c r="E26" s="143" t="n">
        <v>10</v>
      </c>
      <c r="F26" s="143" t="n">
        <v>2</v>
      </c>
      <c r="G26" s="143" t="n">
        <v>19</v>
      </c>
      <c r="H26" s="143" t="n">
        <v>21</v>
      </c>
      <c r="I26" s="143" t="n">
        <v>15</v>
      </c>
      <c r="J26" s="143" t="n">
        <v>9</v>
      </c>
      <c r="K26" s="144" t="n">
        <v>-7</v>
      </c>
      <c r="L26" s="488"/>
      <c r="M26" s="491" t="n">
        <v>93</v>
      </c>
      <c r="N26" s="143" t="n">
        <v>40</v>
      </c>
      <c r="O26" s="143" t="n">
        <v>52</v>
      </c>
      <c r="P26" s="144" t="n">
        <v>29</v>
      </c>
    </row>
    <row r="27" customFormat="false" ht="14.25" hidden="true" customHeight="true" outlineLevel="0" collapsed="false">
      <c r="A27" s="84" t="s">
        <v>501</v>
      </c>
      <c r="B27" s="91"/>
      <c r="C27" s="143" t="n">
        <v>0</v>
      </c>
      <c r="D27" s="143" t="n">
        <v>0</v>
      </c>
      <c r="E27" s="143" t="n">
        <v>0</v>
      </c>
      <c r="F27" s="143" t="n">
        <v>0</v>
      </c>
      <c r="G27" s="143" t="n">
        <v>0</v>
      </c>
      <c r="H27" s="143" t="n">
        <v>0</v>
      </c>
      <c r="I27" s="143" t="n">
        <v>0</v>
      </c>
      <c r="J27" s="143" t="n">
        <v>0</v>
      </c>
      <c r="K27" s="144" t="n">
        <v>0</v>
      </c>
      <c r="L27" s="488"/>
      <c r="M27" s="491" t="n">
        <v>0</v>
      </c>
      <c r="N27" s="143" t="n">
        <v>0</v>
      </c>
      <c r="O27" s="143" t="n">
        <v>0</v>
      </c>
      <c r="P27" s="144" t="n">
        <v>0</v>
      </c>
    </row>
    <row r="28" customFormat="false" ht="15" hidden="false" customHeight="true" outlineLevel="0" collapsed="false">
      <c r="A28" s="241" t="s">
        <v>503</v>
      </c>
      <c r="B28" s="242"/>
      <c r="C28" s="497" t="n">
        <v>0</v>
      </c>
      <c r="D28" s="497" t="n">
        <v>0</v>
      </c>
      <c r="E28" s="497" t="n">
        <v>-4</v>
      </c>
      <c r="F28" s="497" t="n">
        <v>3</v>
      </c>
      <c r="G28" s="497" t="n">
        <v>4</v>
      </c>
      <c r="H28" s="497" t="n">
        <v>2</v>
      </c>
      <c r="I28" s="497" t="n">
        <v>6</v>
      </c>
      <c r="J28" s="497" t="n">
        <v>4</v>
      </c>
      <c r="K28" s="411" t="n">
        <v>2</v>
      </c>
      <c r="L28" s="488"/>
      <c r="M28" s="491" t="n">
        <v>0</v>
      </c>
      <c r="N28" s="143" t="n">
        <v>6</v>
      </c>
      <c r="O28" s="497" t="n">
        <v>5</v>
      </c>
      <c r="P28" s="411" t="n">
        <v>13</v>
      </c>
    </row>
    <row r="29" customFormat="false" ht="15" hidden="false" customHeight="true" outlineLevel="0" collapsed="false">
      <c r="A29" s="264" t="s">
        <v>509</v>
      </c>
      <c r="B29" s="265"/>
      <c r="C29" s="498" t="n">
        <v>133</v>
      </c>
      <c r="D29" s="498" t="n">
        <v>80</v>
      </c>
      <c r="E29" s="498" t="n">
        <v>61</v>
      </c>
      <c r="F29" s="498" t="n">
        <v>65</v>
      </c>
      <c r="G29" s="498" t="n">
        <v>83</v>
      </c>
      <c r="H29" s="498" t="n">
        <v>87</v>
      </c>
      <c r="I29" s="498" t="n">
        <v>55</v>
      </c>
      <c r="J29" s="498" t="n">
        <v>21</v>
      </c>
      <c r="K29" s="410" t="n">
        <v>4</v>
      </c>
      <c r="L29" s="488"/>
      <c r="M29" s="499" t="n">
        <v>213</v>
      </c>
      <c r="N29" s="498" t="n">
        <v>170</v>
      </c>
      <c r="O29" s="498" t="n">
        <v>296</v>
      </c>
      <c r="P29" s="410" t="n">
        <v>100</v>
      </c>
    </row>
    <row r="30" customFormat="false" ht="15" hidden="false" customHeight="true" outlineLevel="0" collapsed="false">
      <c r="A30" s="91"/>
      <c r="B30" s="91"/>
      <c r="C30" s="143"/>
      <c r="D30" s="143"/>
      <c r="E30" s="143"/>
      <c r="F30" s="143"/>
      <c r="G30" s="143"/>
      <c r="H30" s="143"/>
      <c r="I30" s="143"/>
      <c r="J30" s="143"/>
      <c r="K30" s="143"/>
      <c r="L30" s="488"/>
      <c r="M30" s="143"/>
      <c r="N30" s="143"/>
      <c r="O30" s="143"/>
      <c r="P30" s="143"/>
    </row>
    <row r="31" s="5" customFormat="true" ht="12.75" hidden="false" customHeight="true" outlineLevel="0" collapsed="false">
      <c r="A31" s="38"/>
      <c r="C31" s="38"/>
      <c r="D31" s="143"/>
      <c r="E31" s="143"/>
      <c r="F31" s="143"/>
      <c r="G31" s="143"/>
      <c r="H31" s="143"/>
      <c r="I31" s="143"/>
      <c r="J31" s="143"/>
      <c r="K31" s="143"/>
      <c r="L31" s="143"/>
      <c r="M31" s="488"/>
      <c r="N31" s="143"/>
      <c r="O31" s="143"/>
      <c r="P31" s="14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5" customFormat="true" ht="14.25" hidden="false" customHeight="true" outlineLevel="0" collapsed="false">
      <c r="A32" s="91"/>
      <c r="B32" s="91"/>
      <c r="C32" s="143"/>
      <c r="D32" s="143"/>
      <c r="E32" s="143"/>
      <c r="F32" s="143"/>
      <c r="G32" s="143"/>
      <c r="H32" s="143"/>
      <c r="I32" s="143"/>
      <c r="J32" s="143"/>
      <c r="K32" s="143"/>
      <c r="L32" s="143"/>
      <c r="M32" s="143"/>
      <c r="N32" s="143"/>
      <c r="O32" s="14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 customFormat="true" ht="15" hidden="false" customHeight="true" outlineLevel="0" collapsed="false">
      <c r="C33" s="143"/>
      <c r="D33" s="143"/>
      <c r="E33" s="143"/>
      <c r="F33" s="143"/>
      <c r="G33" s="143"/>
      <c r="H33" s="143"/>
      <c r="I33" s="143"/>
      <c r="J33" s="143"/>
      <c r="K33" s="143"/>
      <c r="L33" s="488"/>
      <c r="M33" s="143"/>
      <c r="N33" s="143"/>
      <c r="O33" s="143"/>
      <c r="P33" s="14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 customFormat="true" ht="12.75" hidden="false" customHeight="true" outlineLevel="0" collapsed="false">
      <c r="A34" s="270"/>
      <c r="C34" s="330"/>
      <c r="D34" s="330"/>
      <c r="E34" s="330"/>
      <c r="F34" s="330"/>
      <c r="G34" s="330"/>
      <c r="H34" s="330"/>
      <c r="I34" s="330"/>
      <c r="J34" s="270"/>
      <c r="L34" s="330"/>
      <c r="M34" s="330"/>
      <c r="N34" s="330"/>
      <c r="O34" s="330"/>
      <c r="P34" s="33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30"/>
      <c r="BB34" s="330"/>
      <c r="BC34" s="270"/>
      <c r="BE34" s="330"/>
      <c r="BF34" s="330"/>
      <c r="BG34" s="330"/>
      <c r="BH34" s="330"/>
      <c r="BI34" s="330"/>
      <c r="BJ34" s="330"/>
      <c r="BK34" s="330"/>
      <c r="BL34" s="270"/>
      <c r="BN34" s="330"/>
      <c r="BO34" s="330"/>
      <c r="BP34" s="330"/>
      <c r="BQ34" s="330"/>
      <c r="BR34" s="330"/>
      <c r="BS34" s="330"/>
      <c r="BT34" s="330"/>
      <c r="BU34" s="270"/>
      <c r="BW34" s="330"/>
      <c r="BX34" s="330"/>
      <c r="BY34" s="330"/>
      <c r="BZ34" s="330"/>
      <c r="CA34" s="330"/>
      <c r="CB34" s="330"/>
      <c r="CC34" s="330"/>
      <c r="CD34" s="270"/>
      <c r="CF34" s="330"/>
      <c r="CG34" s="330"/>
      <c r="CH34" s="330"/>
      <c r="CI34" s="330"/>
      <c r="CJ34" s="330"/>
      <c r="CK34" s="330"/>
      <c r="CL34" s="330"/>
      <c r="CM34" s="270"/>
      <c r="CO34" s="330"/>
      <c r="CP34" s="330"/>
      <c r="CQ34" s="330"/>
      <c r="CR34" s="330"/>
      <c r="CS34" s="330"/>
      <c r="CT34" s="330"/>
      <c r="CU34" s="330"/>
      <c r="CV34" s="270"/>
      <c r="CX34" s="330"/>
      <c r="CY34" s="330"/>
      <c r="CZ34" s="330"/>
      <c r="DA34" s="330"/>
      <c r="DB34" s="330"/>
      <c r="DC34" s="330"/>
      <c r="DD34" s="330"/>
      <c r="DE34" s="270"/>
      <c r="DG34" s="330"/>
      <c r="DH34" s="330"/>
      <c r="DI34" s="330"/>
      <c r="DJ34" s="330"/>
      <c r="DK34" s="330"/>
      <c r="DL34" s="330"/>
      <c r="DM34" s="330"/>
      <c r="DN34" s="270"/>
      <c r="DP34" s="330"/>
      <c r="DQ34" s="330"/>
      <c r="DR34" s="330"/>
      <c r="DS34" s="330"/>
      <c r="DT34" s="330"/>
      <c r="DU34" s="330"/>
      <c r="DV34" s="330"/>
      <c r="DW34" s="270"/>
      <c r="DY34" s="330"/>
      <c r="DZ34" s="330"/>
      <c r="EA34" s="330"/>
      <c r="EB34" s="330"/>
      <c r="EC34" s="330"/>
      <c r="ED34" s="330"/>
      <c r="EE34" s="330"/>
      <c r="EF34" s="270"/>
      <c r="EH34" s="330"/>
      <c r="EI34" s="330"/>
      <c r="EJ34" s="330"/>
      <c r="EK34" s="330"/>
      <c r="EL34" s="330"/>
      <c r="EM34" s="330"/>
      <c r="EN34" s="330"/>
      <c r="EO34" s="270"/>
      <c r="EQ34" s="330"/>
      <c r="ER34" s="330"/>
      <c r="ES34" s="330"/>
      <c r="ET34" s="330"/>
      <c r="EU34" s="330"/>
      <c r="EV34" s="330"/>
      <c r="EW34" s="330"/>
      <c r="EX34" s="270"/>
      <c r="EZ34" s="330"/>
      <c r="FA34" s="330"/>
      <c r="FB34" s="330"/>
      <c r="FC34" s="330"/>
      <c r="FD34" s="330"/>
      <c r="FE34" s="330"/>
      <c r="FF34" s="330"/>
      <c r="FG34" s="270"/>
      <c r="FI34" s="330"/>
      <c r="FJ34" s="330"/>
      <c r="FK34" s="330"/>
      <c r="FL34" s="330"/>
      <c r="FM34" s="330"/>
      <c r="FN34" s="330"/>
      <c r="FO34" s="330"/>
      <c r="FP34" s="270"/>
      <c r="FR34" s="330"/>
      <c r="FS34" s="330"/>
      <c r="FT34" s="330"/>
      <c r="FU34" s="330"/>
      <c r="FV34" s="330"/>
      <c r="FW34" s="330"/>
      <c r="FX34" s="330"/>
      <c r="FY34" s="270"/>
      <c r="GA34" s="330"/>
      <c r="GB34" s="330"/>
      <c r="GC34" s="330"/>
      <c r="GD34" s="330"/>
      <c r="GE34" s="330"/>
      <c r="GF34" s="330"/>
      <c r="GG34" s="330"/>
      <c r="GH34" s="270"/>
      <c r="GJ34" s="330"/>
      <c r="GK34" s="330"/>
      <c r="GL34" s="330"/>
      <c r="GM34" s="330"/>
      <c r="GN34" s="330"/>
      <c r="GO34" s="330"/>
      <c r="GP34" s="330"/>
      <c r="GQ34" s="270"/>
      <c r="GS34" s="330"/>
      <c r="GT34" s="330"/>
      <c r="GU34" s="330"/>
      <c r="GV34" s="330"/>
      <c r="GW34" s="330"/>
      <c r="GX34" s="330"/>
      <c r="GY34" s="330"/>
      <c r="GZ34" s="270"/>
      <c r="HB34" s="330"/>
      <c r="HC34" s="330"/>
      <c r="HD34" s="330"/>
      <c r="HE34" s="330"/>
      <c r="HF34" s="330"/>
      <c r="HG34" s="330"/>
      <c r="HH34" s="330"/>
      <c r="HI34" s="270"/>
      <c r="HK34" s="330"/>
      <c r="HL34" s="330"/>
      <c r="HM34" s="330"/>
      <c r="HN34" s="330"/>
      <c r="HO34" s="330"/>
      <c r="HP34" s="330"/>
      <c r="HQ34" s="330"/>
      <c r="HR34" s="270"/>
      <c r="HT34" s="330"/>
      <c r="HU34" s="330"/>
      <c r="HV34" s="330"/>
      <c r="HW34" s="330"/>
      <c r="HX34" s="330"/>
      <c r="HY34" s="330"/>
      <c r="HZ34" s="330"/>
      <c r="IA34" s="270"/>
      <c r="IC34" s="330"/>
      <c r="ID34" s="330"/>
      <c r="IE34" s="330"/>
      <c r="IF34" s="330"/>
      <c r="IG34" s="330"/>
      <c r="IH34" s="330"/>
      <c r="II34" s="330"/>
      <c r="IJ34" s="270"/>
      <c r="IL34" s="330"/>
      <c r="IM34" s="330"/>
      <c r="IN34" s="330"/>
      <c r="IO34" s="330"/>
      <c r="IP34" s="330"/>
      <c r="IQ34" s="330"/>
      <c r="IR34" s="330"/>
      <c r="IS34" s="270"/>
      <c r="IU34" s="330"/>
      <c r="IV34" s="330"/>
    </row>
    <row r="35" customFormat="false" ht="15" hidden="false" customHeight="true" outlineLevel="0" collapsed="false">
      <c r="C35" s="281"/>
      <c r="D35" s="281"/>
      <c r="E35" s="281"/>
      <c r="F35" s="281"/>
      <c r="G35" s="281"/>
      <c r="H35" s="281"/>
      <c r="I35" s="281"/>
      <c r="J35" s="281"/>
      <c r="K35" s="281"/>
      <c r="L35" s="281"/>
      <c r="M35" s="281"/>
      <c r="N35" s="281"/>
      <c r="O35" s="281"/>
      <c r="P35" s="281"/>
    </row>
    <row r="36" customFormat="false" ht="18" hidden="false" customHeight="true" outlineLevel="0" collapsed="false">
      <c r="A36" s="100" t="s">
        <v>0</v>
      </c>
      <c r="B36" s="28"/>
      <c r="C36" s="28"/>
      <c r="D36" s="28"/>
      <c r="E36" s="28"/>
      <c r="F36" s="28"/>
      <c r="G36" s="28"/>
      <c r="H36" s="28"/>
      <c r="I36" s="28"/>
      <c r="J36" s="28"/>
      <c r="K36" s="28"/>
      <c r="L36" s="28"/>
      <c r="M36" s="28"/>
      <c r="N36" s="28"/>
      <c r="O36" s="28"/>
      <c r="P36" s="101"/>
    </row>
    <row r="37" customFormat="false" ht="18" hidden="false" customHeight="true" outlineLevel="0" collapsed="false">
      <c r="A37" s="100" t="s">
        <v>510</v>
      </c>
      <c r="B37" s="202"/>
      <c r="C37" s="25"/>
      <c r="D37" s="25"/>
      <c r="E37" s="25"/>
      <c r="F37" s="25"/>
      <c r="G37" s="25"/>
      <c r="H37" s="25"/>
      <c r="I37" s="25"/>
      <c r="J37" s="25"/>
      <c r="K37" s="25"/>
      <c r="L37" s="25"/>
      <c r="M37" s="25"/>
      <c r="N37" s="25"/>
      <c r="O37" s="25"/>
      <c r="P37" s="27"/>
    </row>
    <row r="38" customFormat="false" ht="18" hidden="false" customHeight="true" outlineLevel="0" collapsed="false">
      <c r="A38" s="100" t="s">
        <v>511</v>
      </c>
      <c r="B38" s="100"/>
      <c r="C38" s="103" t="n">
        <v>2008</v>
      </c>
      <c r="D38" s="103" t="n">
        <v>2008</v>
      </c>
      <c r="E38" s="103" t="n">
        <v>2007</v>
      </c>
      <c r="F38" s="103" t="n">
        <v>2007</v>
      </c>
      <c r="G38" s="103" t="n">
        <v>2007</v>
      </c>
      <c r="H38" s="103" t="n">
        <v>2007</v>
      </c>
      <c r="I38" s="103" t="n">
        <v>2006</v>
      </c>
      <c r="J38" s="103" t="n">
        <v>2006</v>
      </c>
      <c r="K38" s="103" t="n">
        <v>2006</v>
      </c>
      <c r="L38" s="203"/>
      <c r="M38" s="103" t="s">
        <v>115</v>
      </c>
      <c r="N38" s="103" t="s">
        <v>115</v>
      </c>
      <c r="O38" s="103" t="s">
        <v>116</v>
      </c>
      <c r="P38" s="103" t="s">
        <v>116</v>
      </c>
    </row>
    <row r="39" customFormat="false" ht="18" hidden="false" customHeight="true" outlineLevel="0" collapsed="false">
      <c r="A39" s="105" t="s">
        <v>399</v>
      </c>
      <c r="B39" s="106"/>
      <c r="C39" s="107" t="s">
        <v>118</v>
      </c>
      <c r="D39" s="107" t="s">
        <v>119</v>
      </c>
      <c r="E39" s="107" t="s">
        <v>120</v>
      </c>
      <c r="F39" s="107" t="s">
        <v>121</v>
      </c>
      <c r="G39" s="107" t="s">
        <v>118</v>
      </c>
      <c r="H39" s="107" t="s">
        <v>119</v>
      </c>
      <c r="I39" s="107" t="s">
        <v>120</v>
      </c>
      <c r="J39" s="107" t="s">
        <v>121</v>
      </c>
      <c r="K39" s="107" t="s">
        <v>118</v>
      </c>
      <c r="L39" s="204"/>
      <c r="M39" s="107" t="s">
        <v>122</v>
      </c>
      <c r="N39" s="107" t="s">
        <v>123</v>
      </c>
      <c r="O39" s="107" t="s">
        <v>123</v>
      </c>
      <c r="P39" s="107" t="s">
        <v>124</v>
      </c>
    </row>
    <row r="40" s="32" customFormat="true" ht="18" hidden="false" customHeight="true" outlineLevel="0" collapsed="false">
      <c r="A40" s="177"/>
      <c r="B40" s="178"/>
      <c r="C40" s="181"/>
      <c r="D40" s="181"/>
      <c r="E40" s="181"/>
      <c r="F40" s="181"/>
      <c r="G40" s="181"/>
      <c r="H40" s="181"/>
      <c r="I40" s="181"/>
      <c r="J40" s="181"/>
      <c r="K40" s="181"/>
      <c r="L40" s="180"/>
      <c r="M40" s="181"/>
      <c r="N40" s="181"/>
      <c r="O40" s="181"/>
      <c r="P40" s="181"/>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40" t="s">
        <v>512</v>
      </c>
      <c r="B41" s="196"/>
      <c r="C41" s="143"/>
      <c r="D41" s="143"/>
      <c r="E41" s="143"/>
      <c r="F41" s="143"/>
      <c r="G41" s="143"/>
      <c r="H41" s="143"/>
      <c r="I41" s="143"/>
      <c r="J41" s="143"/>
      <c r="K41" s="143"/>
      <c r="L41" s="490"/>
      <c r="M41" s="143"/>
      <c r="N41" s="143"/>
      <c r="O41" s="143"/>
      <c r="P41" s="143"/>
    </row>
    <row r="42" customFormat="false" ht="15" hidden="false" customHeight="true" outlineLevel="0" collapsed="false">
      <c r="A42" s="413" t="s">
        <v>513</v>
      </c>
      <c r="B42" s="502"/>
      <c r="C42" s="498" t="n">
        <v>8403</v>
      </c>
      <c r="D42" s="498" t="n">
        <v>8617</v>
      </c>
      <c r="E42" s="498" t="n">
        <v>8902</v>
      </c>
      <c r="F42" s="498" t="n">
        <v>0</v>
      </c>
      <c r="G42" s="498" t="n">
        <v>0</v>
      </c>
      <c r="H42" s="498" t="n">
        <v>0</v>
      </c>
      <c r="I42" s="498" t="n">
        <v>0</v>
      </c>
      <c r="J42" s="498" t="n">
        <v>0</v>
      </c>
      <c r="K42" s="410" t="n">
        <v>0</v>
      </c>
      <c r="L42" s="143"/>
      <c r="M42" s="499" t="n">
        <v>8403</v>
      </c>
      <c r="N42" s="498" t="n">
        <v>0</v>
      </c>
      <c r="O42" s="498" t="n">
        <v>8902</v>
      </c>
      <c r="P42" s="410" t="n">
        <v>0</v>
      </c>
    </row>
    <row r="43" customFormat="false" ht="15" hidden="false" customHeight="true" outlineLevel="0" collapsed="false">
      <c r="A43" s="32"/>
      <c r="B43" s="32"/>
      <c r="C43" s="143"/>
      <c r="D43" s="143"/>
      <c r="E43" s="143"/>
      <c r="F43" s="143"/>
      <c r="G43" s="143"/>
      <c r="H43" s="143"/>
      <c r="I43" s="143"/>
      <c r="J43" s="143"/>
      <c r="K43" s="143"/>
      <c r="L43" s="490"/>
      <c r="M43" s="143"/>
      <c r="N43" s="143"/>
      <c r="O43" s="143"/>
      <c r="P43" s="143"/>
    </row>
    <row r="44" customFormat="false" ht="15" hidden="false" customHeight="true" outlineLevel="0" collapsed="false">
      <c r="A44" s="503" t="s">
        <v>514</v>
      </c>
      <c r="B44" s="32"/>
      <c r="C44" s="403"/>
      <c r="D44" s="403"/>
      <c r="E44" s="32"/>
      <c r="F44" s="32"/>
      <c r="G44" s="32"/>
      <c r="H44" s="32"/>
      <c r="I44" s="403"/>
      <c r="J44" s="503"/>
      <c r="K44" s="32"/>
      <c r="L44" s="403"/>
      <c r="M44" s="403"/>
      <c r="N44" s="403"/>
      <c r="O44" s="403"/>
      <c r="P44" s="403"/>
      <c r="BA44" s="281"/>
      <c r="BB44" s="281"/>
      <c r="BC44" s="439"/>
      <c r="BE44" s="281"/>
      <c r="BF44" s="281"/>
      <c r="BG44" s="281"/>
      <c r="BH44" s="281"/>
      <c r="BI44" s="281"/>
      <c r="BJ44" s="281"/>
      <c r="BK44" s="281"/>
      <c r="BL44" s="439"/>
      <c r="BN44" s="281"/>
      <c r="BO44" s="281"/>
      <c r="BP44" s="281"/>
      <c r="BQ44" s="281"/>
      <c r="BR44" s="281"/>
      <c r="BS44" s="281"/>
      <c r="BT44" s="281"/>
      <c r="BU44" s="439"/>
      <c r="BW44" s="281"/>
      <c r="BX44" s="281"/>
      <c r="BY44" s="281"/>
      <c r="BZ44" s="281"/>
      <c r="CA44" s="281"/>
      <c r="CB44" s="281"/>
      <c r="CC44" s="281"/>
      <c r="CD44" s="439"/>
      <c r="CF44" s="281"/>
      <c r="CG44" s="281"/>
      <c r="CH44" s="281"/>
      <c r="CI44" s="281"/>
      <c r="CJ44" s="281"/>
      <c r="CK44" s="281"/>
      <c r="CL44" s="281"/>
      <c r="CM44" s="439"/>
      <c r="CO44" s="281"/>
      <c r="CP44" s="281"/>
      <c r="CQ44" s="281"/>
      <c r="CR44" s="281"/>
      <c r="CS44" s="281"/>
      <c r="CT44" s="281"/>
      <c r="CU44" s="281"/>
      <c r="CV44" s="439"/>
      <c r="CX44" s="281"/>
      <c r="CY44" s="281"/>
      <c r="CZ44" s="281"/>
      <c r="DA44" s="281"/>
      <c r="DB44" s="281"/>
      <c r="DC44" s="281"/>
      <c r="DD44" s="281"/>
      <c r="DE44" s="439"/>
      <c r="DG44" s="281"/>
      <c r="DH44" s="281"/>
      <c r="DI44" s="281"/>
      <c r="DJ44" s="281"/>
      <c r="DK44" s="281"/>
      <c r="DL44" s="281"/>
      <c r="DM44" s="281"/>
      <c r="DN44" s="439"/>
      <c r="DP44" s="281"/>
      <c r="DQ44" s="281"/>
      <c r="DR44" s="281"/>
      <c r="DS44" s="281"/>
      <c r="DT44" s="281"/>
      <c r="DU44" s="281"/>
      <c r="DV44" s="281"/>
      <c r="DW44" s="439"/>
      <c r="DY44" s="281"/>
      <c r="DZ44" s="281"/>
      <c r="EA44" s="281"/>
      <c r="EB44" s="281"/>
      <c r="EC44" s="281"/>
      <c r="ED44" s="281"/>
      <c r="EE44" s="281"/>
      <c r="EF44" s="439"/>
      <c r="EH44" s="281"/>
      <c r="EI44" s="281"/>
      <c r="EJ44" s="281"/>
      <c r="EK44" s="281"/>
      <c r="EL44" s="281"/>
      <c r="EM44" s="281"/>
      <c r="EN44" s="281"/>
      <c r="EO44" s="439"/>
      <c r="EQ44" s="281"/>
      <c r="ER44" s="281"/>
      <c r="ES44" s="281"/>
      <c r="ET44" s="281"/>
      <c r="EU44" s="281"/>
      <c r="EV44" s="281"/>
      <c r="EW44" s="281"/>
      <c r="EX44" s="439"/>
      <c r="EZ44" s="281"/>
      <c r="FA44" s="281"/>
      <c r="FB44" s="281"/>
      <c r="FC44" s="281"/>
      <c r="FD44" s="281"/>
      <c r="FE44" s="281"/>
      <c r="FF44" s="281"/>
      <c r="FG44" s="439"/>
      <c r="FI44" s="281"/>
      <c r="FJ44" s="281"/>
      <c r="FK44" s="281"/>
      <c r="FL44" s="281"/>
      <c r="FM44" s="281"/>
      <c r="FN44" s="281"/>
      <c r="FO44" s="281"/>
      <c r="FP44" s="439"/>
      <c r="FR44" s="281"/>
      <c r="FS44" s="281"/>
      <c r="FT44" s="281"/>
      <c r="FU44" s="281"/>
      <c r="FV44" s="281"/>
      <c r="FW44" s="281"/>
      <c r="FX44" s="281"/>
      <c r="FY44" s="439"/>
      <c r="GA44" s="281"/>
      <c r="GB44" s="281"/>
      <c r="GC44" s="281"/>
      <c r="GD44" s="281"/>
      <c r="GE44" s="281"/>
      <c r="GF44" s="281"/>
      <c r="GG44" s="281"/>
      <c r="GH44" s="439"/>
      <c r="GJ44" s="281"/>
      <c r="GK44" s="281"/>
      <c r="GL44" s="281"/>
      <c r="GM44" s="281"/>
      <c r="GN44" s="281"/>
      <c r="GO44" s="281"/>
      <c r="GP44" s="281"/>
      <c r="GQ44" s="439"/>
      <c r="GS44" s="281"/>
      <c r="GT44" s="281"/>
      <c r="GU44" s="281"/>
      <c r="GV44" s="281"/>
      <c r="GW44" s="281"/>
      <c r="GX44" s="281"/>
      <c r="GY44" s="281"/>
      <c r="GZ44" s="439"/>
      <c r="HB44" s="281"/>
      <c r="HC44" s="281"/>
      <c r="HD44" s="281"/>
      <c r="HE44" s="281"/>
      <c r="HF44" s="281"/>
      <c r="HG44" s="281"/>
      <c r="HH44" s="281"/>
      <c r="HI44" s="439"/>
      <c r="HK44" s="281"/>
      <c r="HL44" s="281"/>
      <c r="HM44" s="281"/>
      <c r="HN44" s="281"/>
      <c r="HO44" s="281"/>
      <c r="HP44" s="281"/>
      <c r="HQ44" s="281"/>
      <c r="HR44" s="439"/>
      <c r="HT44" s="281"/>
      <c r="HU44" s="281"/>
      <c r="HV44" s="281"/>
      <c r="HW44" s="281"/>
      <c r="HX44" s="281"/>
      <c r="HY44" s="281"/>
      <c r="HZ44" s="281"/>
      <c r="IA44" s="439"/>
      <c r="IC44" s="281"/>
      <c r="ID44" s="281"/>
      <c r="IE44" s="281"/>
      <c r="IF44" s="281"/>
      <c r="IG44" s="281"/>
      <c r="IH44" s="281"/>
      <c r="II44" s="281"/>
      <c r="IJ44" s="439"/>
      <c r="IL44" s="281"/>
      <c r="IM44" s="281"/>
      <c r="IN44" s="281"/>
      <c r="IO44" s="281"/>
      <c r="IP44" s="281"/>
      <c r="IQ44" s="281"/>
      <c r="IR44" s="281"/>
      <c r="IS44" s="439"/>
      <c r="IU44" s="281"/>
      <c r="IV44" s="281"/>
    </row>
    <row r="45" customFormat="false" ht="15" hidden="false" customHeight="true" outlineLevel="0" collapsed="false">
      <c r="A45" s="209"/>
      <c r="B45" s="209"/>
      <c r="C45" s="143"/>
      <c r="D45" s="383"/>
      <c r="E45" s="383"/>
      <c r="F45" s="504"/>
      <c r="G45" s="143"/>
      <c r="H45" s="383"/>
      <c r="I45" s="383"/>
      <c r="J45" s="383"/>
      <c r="K45" s="505"/>
      <c r="L45" s="505"/>
      <c r="M45" s="505"/>
      <c r="N45" s="505"/>
      <c r="O45" s="402"/>
      <c r="P45" s="402"/>
    </row>
    <row r="46" customFormat="false" ht="15" hidden="false" customHeight="true" outlineLevel="0" collapsed="false">
      <c r="A46" s="506"/>
      <c r="B46" s="209"/>
      <c r="C46" s="143"/>
      <c r="D46" s="383"/>
      <c r="E46" s="383"/>
      <c r="F46" s="383"/>
      <c r="G46" s="143"/>
      <c r="H46" s="383"/>
      <c r="I46" s="383"/>
      <c r="J46" s="383"/>
      <c r="K46" s="505"/>
      <c r="L46" s="505"/>
      <c r="M46" s="505"/>
      <c r="N46" s="505"/>
      <c r="O46" s="402"/>
      <c r="P46" s="402"/>
    </row>
    <row r="47" customFormat="false" ht="15" hidden="false" customHeight="true" outlineLevel="0" collapsed="false">
      <c r="A47" s="209"/>
      <c r="B47" s="209"/>
      <c r="C47" s="143"/>
      <c r="D47" s="383"/>
      <c r="E47" s="383"/>
      <c r="F47" s="383"/>
      <c r="G47" s="143"/>
      <c r="H47" s="383"/>
      <c r="I47" s="383"/>
      <c r="J47" s="383"/>
      <c r="K47" s="505"/>
      <c r="L47" s="505"/>
      <c r="M47" s="505"/>
      <c r="N47" s="505"/>
      <c r="O47" s="402"/>
      <c r="P47" s="402"/>
    </row>
    <row r="48" customFormat="false" ht="15" hidden="false" customHeight="true" outlineLevel="0" collapsed="false">
      <c r="A48" s="209"/>
      <c r="B48" s="209"/>
      <c r="C48" s="143"/>
      <c r="D48" s="383"/>
      <c r="E48" s="383"/>
      <c r="F48" s="383"/>
      <c r="G48" s="143"/>
      <c r="H48" s="383"/>
      <c r="I48" s="383"/>
      <c r="J48" s="383"/>
      <c r="K48" s="505"/>
      <c r="L48" s="505"/>
      <c r="M48" s="505"/>
      <c r="N48" s="505"/>
      <c r="O48" s="402"/>
      <c r="P48" s="402"/>
    </row>
    <row r="49" customFormat="false" ht="15" hidden="false" customHeight="true" outlineLevel="0" collapsed="false">
      <c r="A49" s="209"/>
      <c r="B49" s="209"/>
      <c r="C49" s="143"/>
      <c r="D49" s="504"/>
      <c r="E49" s="504"/>
      <c r="F49" s="383"/>
      <c r="G49" s="143"/>
      <c r="H49" s="504"/>
      <c r="I49" s="504"/>
      <c r="J49" s="383"/>
      <c r="K49" s="505"/>
      <c r="L49" s="505"/>
      <c r="M49" s="505"/>
      <c r="N49" s="505"/>
      <c r="O49" s="402"/>
      <c r="P49" s="402"/>
    </row>
    <row r="50" customFormat="false" ht="15" hidden="false" customHeight="true" outlineLevel="0" collapsed="false">
      <c r="A50" s="507"/>
      <c r="B50" s="209"/>
      <c r="C50" s="143"/>
      <c r="D50" s="504"/>
      <c r="E50" s="504"/>
      <c r="F50" s="383"/>
      <c r="G50" s="143"/>
      <c r="H50" s="504"/>
      <c r="I50" s="504"/>
      <c r="J50" s="383"/>
      <c r="K50" s="505"/>
      <c r="L50" s="505"/>
      <c r="M50" s="505"/>
      <c r="N50" s="505"/>
      <c r="O50" s="402"/>
      <c r="P50" s="402"/>
    </row>
    <row r="51" customFormat="false" ht="15" hidden="false" customHeight="true" outlineLevel="0" collapsed="false">
      <c r="A51" s="209"/>
      <c r="B51" s="209"/>
      <c r="C51" s="143"/>
      <c r="D51" s="383"/>
      <c r="E51" s="383"/>
      <c r="F51" s="383"/>
      <c r="G51" s="143"/>
      <c r="H51" s="383"/>
      <c r="I51" s="383"/>
      <c r="J51" s="383"/>
      <c r="K51" s="505"/>
      <c r="L51" s="505"/>
      <c r="M51" s="505"/>
      <c r="N51" s="505"/>
      <c r="O51" s="402"/>
      <c r="P51" s="402"/>
    </row>
    <row r="52" customFormat="false" ht="15" hidden="false" customHeight="true" outlineLevel="0" collapsed="false">
      <c r="A52" s="209"/>
      <c r="B52" s="209"/>
      <c r="C52" s="143"/>
      <c r="D52" s="383"/>
      <c r="E52" s="383"/>
      <c r="F52" s="383"/>
      <c r="G52" s="143"/>
      <c r="H52" s="383"/>
      <c r="I52" s="383"/>
      <c r="J52" s="383"/>
      <c r="K52" s="505"/>
      <c r="L52" s="505"/>
      <c r="M52" s="505"/>
      <c r="N52" s="505"/>
      <c r="O52" s="402"/>
      <c r="P52" s="402"/>
    </row>
    <row r="53" customFormat="false" ht="15" hidden="false" customHeight="true" outlineLevel="0" collapsed="false">
      <c r="A53" s="209"/>
      <c r="B53" s="209"/>
      <c r="C53" s="143"/>
      <c r="D53" s="383"/>
      <c r="E53" s="383"/>
      <c r="F53" s="383"/>
      <c r="G53" s="143"/>
      <c r="H53" s="383"/>
      <c r="I53" s="383"/>
      <c r="J53" s="383"/>
      <c r="K53" s="505"/>
      <c r="L53" s="505"/>
      <c r="M53" s="505"/>
      <c r="N53" s="505"/>
      <c r="O53" s="402"/>
      <c r="P53" s="402"/>
    </row>
    <row r="54" customFormat="false" ht="18" hidden="false" customHeight="true" outlineLevel="0" collapsed="false">
      <c r="A54" s="209"/>
      <c r="B54" s="209"/>
      <c r="C54" s="143"/>
      <c r="D54" s="383"/>
      <c r="E54" s="383"/>
      <c r="F54" s="383"/>
      <c r="G54" s="143"/>
      <c r="H54" s="383"/>
      <c r="I54" s="383"/>
      <c r="J54" s="383"/>
      <c r="K54" s="505"/>
      <c r="L54" s="505"/>
      <c r="M54" s="505"/>
      <c r="N54" s="505"/>
      <c r="O54" s="402"/>
      <c r="P54" s="402"/>
    </row>
    <row r="55" customFormat="false" ht="18" hidden="false" customHeight="true" outlineLevel="0" collapsed="false">
      <c r="A55" s="209"/>
      <c r="B55" s="209"/>
      <c r="C55" s="143"/>
      <c r="D55" s="383"/>
      <c r="E55" s="383"/>
      <c r="F55" s="383"/>
      <c r="G55" s="143"/>
      <c r="H55" s="383"/>
      <c r="I55" s="383"/>
      <c r="J55" s="383"/>
      <c r="K55" s="505"/>
      <c r="L55" s="505"/>
      <c r="M55" s="505"/>
      <c r="N55" s="505"/>
      <c r="O55" s="402"/>
      <c r="P55" s="402"/>
    </row>
    <row r="56" customFormat="false" ht="18" hidden="false" customHeight="true" outlineLevel="0" collapsed="false">
      <c r="A56" s="209"/>
      <c r="B56" s="209"/>
      <c r="C56" s="143"/>
      <c r="D56" s="383"/>
      <c r="E56" s="383"/>
      <c r="F56" s="383"/>
      <c r="G56" s="143"/>
      <c r="H56" s="383"/>
      <c r="I56" s="383"/>
      <c r="J56" s="383"/>
      <c r="K56" s="505"/>
      <c r="L56" s="505"/>
      <c r="M56" s="505"/>
      <c r="N56" s="505"/>
      <c r="O56" s="402"/>
      <c r="P56" s="402"/>
    </row>
    <row r="57" customFormat="false" ht="18" hidden="false" customHeight="true" outlineLevel="0" collapsed="false">
      <c r="A57" s="209"/>
      <c r="B57" s="209"/>
      <c r="C57" s="143"/>
      <c r="D57" s="383"/>
      <c r="E57" s="383"/>
      <c r="F57" s="383"/>
      <c r="G57" s="143"/>
      <c r="H57" s="383"/>
      <c r="I57" s="383"/>
      <c r="J57" s="383"/>
      <c r="K57" s="505"/>
      <c r="L57" s="505"/>
      <c r="M57" s="505"/>
      <c r="N57" s="505"/>
      <c r="O57" s="402"/>
      <c r="P57" s="402"/>
    </row>
    <row r="58" customFormat="false" ht="15" hidden="false" customHeight="true" outlineLevel="0" collapsed="false">
      <c r="A58" s="209"/>
      <c r="B58" s="209"/>
      <c r="C58" s="143"/>
      <c r="D58" s="504"/>
      <c r="E58" s="504"/>
      <c r="F58" s="383"/>
      <c r="G58" s="143"/>
      <c r="H58" s="504"/>
      <c r="I58" s="504"/>
      <c r="J58" s="383"/>
      <c r="K58" s="505"/>
      <c r="L58" s="505"/>
      <c r="M58" s="505"/>
      <c r="N58" s="505"/>
      <c r="O58" s="402"/>
      <c r="P58" s="402"/>
    </row>
    <row r="59" customFormat="false" ht="15" hidden="false" customHeight="true" outlineLevel="0" collapsed="false">
      <c r="A59" s="209"/>
      <c r="B59" s="209"/>
      <c r="C59" s="143"/>
      <c r="D59" s="508"/>
      <c r="E59" s="504"/>
      <c r="F59" s="504"/>
      <c r="G59" s="143"/>
      <c r="H59" s="383"/>
      <c r="I59" s="504"/>
      <c r="J59" s="383"/>
      <c r="K59" s="484"/>
      <c r="L59" s="505"/>
      <c r="M59" s="505"/>
      <c r="N59" s="505"/>
      <c r="O59" s="402"/>
      <c r="P59" s="402"/>
    </row>
    <row r="60" customFormat="false" ht="15" hidden="false" customHeight="true" outlineLevel="0" collapsed="false">
      <c r="A60" s="509"/>
      <c r="B60" s="509"/>
      <c r="C60" s="505"/>
      <c r="D60" s="505"/>
      <c r="E60" s="505"/>
      <c r="F60" s="505"/>
      <c r="G60" s="508"/>
      <c r="H60" s="508"/>
      <c r="I60" s="508"/>
      <c r="J60" s="508"/>
      <c r="K60" s="505"/>
      <c r="L60" s="505"/>
      <c r="M60" s="505"/>
      <c r="N60" s="505"/>
      <c r="O60" s="402"/>
      <c r="P60" s="402"/>
    </row>
    <row r="61" customFormat="false" ht="15" hidden="false" customHeight="true" outlineLevel="0" collapsed="false">
      <c r="A61" s="510"/>
      <c r="B61" s="511"/>
      <c r="C61" s="505"/>
      <c r="D61" s="505"/>
      <c r="E61" s="505"/>
      <c r="F61" s="505"/>
      <c r="G61" s="505"/>
      <c r="H61" s="505"/>
      <c r="I61" s="505"/>
      <c r="J61" s="505"/>
      <c r="K61" s="505"/>
      <c r="L61" s="505"/>
      <c r="M61" s="505"/>
      <c r="N61" s="505"/>
      <c r="O61" s="402"/>
      <c r="P61" s="402"/>
    </row>
    <row r="62" customFormat="false" ht="15" hidden="false" customHeight="true" outlineLevel="0" collapsed="false">
      <c r="A62" s="510"/>
      <c r="B62" s="511"/>
      <c r="C62" s="402"/>
      <c r="D62" s="402"/>
      <c r="E62" s="402"/>
      <c r="F62" s="402"/>
      <c r="G62" s="402"/>
      <c r="H62" s="402"/>
      <c r="I62" s="402"/>
      <c r="J62" s="402"/>
      <c r="K62" s="402"/>
      <c r="L62" s="402"/>
      <c r="M62" s="402"/>
      <c r="N62" s="402"/>
      <c r="O62" s="402"/>
      <c r="P62" s="402"/>
    </row>
    <row r="63" customFormat="false" ht="15" hidden="false" customHeight="true" outlineLevel="0" collapsed="false">
      <c r="A63" s="510"/>
      <c r="B63" s="511"/>
      <c r="C63" s="402"/>
      <c r="D63" s="402"/>
      <c r="E63" s="402"/>
      <c r="F63" s="402"/>
      <c r="G63" s="402"/>
      <c r="H63" s="402"/>
      <c r="I63" s="402"/>
      <c r="J63" s="402"/>
      <c r="K63" s="402"/>
      <c r="L63" s="402"/>
      <c r="M63" s="402"/>
      <c r="N63" s="402"/>
      <c r="O63" s="402"/>
      <c r="P63" s="402"/>
    </row>
    <row r="64" customFormat="false" ht="15" hidden="false" customHeight="true" outlineLevel="0" collapsed="false">
      <c r="C64" s="281"/>
      <c r="D64" s="281"/>
      <c r="E64" s="281"/>
      <c r="F64" s="281"/>
      <c r="G64" s="281"/>
      <c r="H64" s="281"/>
      <c r="I64" s="281"/>
      <c r="J64" s="281"/>
      <c r="K64" s="281"/>
      <c r="L64" s="281"/>
      <c r="M64" s="281"/>
      <c r="N64" s="281"/>
      <c r="O64" s="281"/>
      <c r="P64" s="281"/>
    </row>
    <row r="65" customFormat="false" ht="15" hidden="false" customHeight="true" outlineLevel="0" collapsed="false">
      <c r="C65" s="281"/>
      <c r="D65" s="281"/>
      <c r="E65" s="281"/>
      <c r="F65" s="281"/>
      <c r="G65" s="281"/>
      <c r="H65" s="281"/>
      <c r="I65" s="281"/>
      <c r="J65" s="281"/>
      <c r="K65" s="281"/>
      <c r="L65" s="281"/>
      <c r="M65" s="281"/>
      <c r="N65" s="281"/>
      <c r="O65" s="281"/>
      <c r="P65" s="281"/>
    </row>
    <row r="66" customFormat="false" ht="15" hidden="false" customHeight="true" outlineLevel="0" collapsed="false">
      <c r="C66" s="281"/>
      <c r="D66" s="281"/>
      <c r="E66" s="281"/>
      <c r="F66" s="281"/>
      <c r="G66" s="281"/>
      <c r="H66" s="281"/>
      <c r="I66" s="281"/>
      <c r="J66" s="281"/>
      <c r="K66" s="281"/>
      <c r="L66" s="281"/>
      <c r="M66" s="281"/>
      <c r="N66" s="281"/>
      <c r="O66" s="281"/>
      <c r="P66" s="281"/>
    </row>
    <row r="67" customFormat="false" ht="15" hidden="false" customHeight="true" outlineLevel="0" collapsed="false">
      <c r="C67" s="281"/>
      <c r="D67" s="281"/>
      <c r="E67" s="281"/>
      <c r="F67" s="281"/>
      <c r="G67" s="281"/>
      <c r="H67" s="281"/>
      <c r="I67" s="281"/>
      <c r="J67" s="281"/>
      <c r="K67" s="281"/>
      <c r="L67" s="281"/>
      <c r="M67" s="281"/>
      <c r="N67" s="281"/>
      <c r="O67" s="281"/>
      <c r="P67" s="281"/>
    </row>
    <row r="68" customFormat="false" ht="15" hidden="false" customHeight="true" outlineLevel="0" collapsed="false">
      <c r="C68" s="281"/>
      <c r="D68" s="281"/>
      <c r="E68" s="281"/>
      <c r="F68" s="281"/>
      <c r="G68" s="281"/>
      <c r="H68" s="281"/>
      <c r="I68" s="281"/>
      <c r="J68" s="281"/>
      <c r="K68" s="281"/>
      <c r="L68" s="281"/>
      <c r="M68" s="281"/>
      <c r="N68" s="281"/>
      <c r="O68" s="281"/>
      <c r="P68" s="281"/>
    </row>
    <row r="69" customFormat="false" ht="15" hidden="false" customHeight="true" outlineLevel="0" collapsed="false">
      <c r="C69" s="281"/>
      <c r="D69" s="281"/>
      <c r="E69" s="281"/>
      <c r="F69" s="281"/>
      <c r="G69" s="281"/>
      <c r="H69" s="281"/>
      <c r="I69" s="281"/>
      <c r="J69" s="281"/>
      <c r="K69" s="281"/>
      <c r="L69" s="281"/>
      <c r="M69" s="281"/>
      <c r="N69" s="281"/>
      <c r="O69" s="281"/>
      <c r="P69" s="281"/>
    </row>
    <row r="70" customFormat="false" ht="15" hidden="false" customHeight="true" outlineLevel="0" collapsed="false">
      <c r="C70" s="281"/>
      <c r="D70" s="281"/>
      <c r="E70" s="281"/>
      <c r="F70" s="281"/>
      <c r="G70" s="281"/>
      <c r="H70" s="281"/>
      <c r="I70" s="281"/>
      <c r="J70" s="281"/>
      <c r="K70" s="281"/>
      <c r="L70" s="281"/>
      <c r="M70" s="281"/>
      <c r="N70" s="281"/>
      <c r="O70" s="281"/>
      <c r="P70" s="28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3.28"/>
    <col collapsed="false" customWidth="true" hidden="false" outlineLevel="0" max="4" min="3" style="0" width="12.56"/>
    <col collapsed="false" customWidth="true" hidden="false" outlineLevel="0" max="5" min="5" style="0" width="14.99"/>
    <col collapsed="false" customWidth="true" hidden="false" outlineLevel="0" max="6" min="6" style="0" width="12.85"/>
    <col collapsed="false" customWidth="true" hidden="false" outlineLevel="0" max="7" min="7" style="0" width="13.7"/>
    <col collapsed="false" customWidth="true" hidden="false" outlineLevel="0" max="8" min="8" style="0" width="12.56"/>
    <col collapsed="false" customWidth="true" hidden="true" outlineLevel="0" max="9" min="9" style="0" width="14.99"/>
    <col collapsed="false" customWidth="true" hidden="true" outlineLevel="0" max="10" min="10" style="0" width="14.41"/>
    <col collapsed="false" customWidth="true" hidden="true" outlineLevel="0" max="11" min="11" style="0" width="12.56"/>
    <col collapsed="false" customWidth="true" hidden="false" outlineLevel="0" max="12" min="12" style="0" width="12.56"/>
    <col collapsed="false" customWidth="true" hidden="false" outlineLevel="0" max="13" min="13" style="0" width="4.56"/>
    <col collapsed="false" customWidth="true" hidden="false" outlineLevel="0" max="15" min="15" style="0" width="51.7"/>
    <col collapsed="false" customWidth="true" hidden="false" outlineLevel="0" max="16" min="16" style="0" width="21.99"/>
    <col collapsed="false" customWidth="true" hidden="false" outlineLevel="0" max="17" min="17" style="0" width="22.85"/>
    <col collapsed="false" customWidth="true" hidden="false" outlineLevel="0" max="19" min="19" style="0" width="9.28"/>
    <col collapsed="false" customWidth="true" hidden="false" outlineLevel="0" max="21" min="21" style="0" width="10.85"/>
  </cols>
  <sheetData>
    <row r="1" customFormat="false" ht="18" hidden="false" customHeight="false" outlineLevel="0" collapsed="false">
      <c r="A1" s="97"/>
      <c r="B1" s="98"/>
      <c r="C1" s="355"/>
      <c r="D1" s="355"/>
      <c r="E1" s="512"/>
      <c r="F1" s="98"/>
      <c r="G1" s="513"/>
      <c r="H1" s="513"/>
      <c r="I1" s="513"/>
      <c r="J1" s="513"/>
      <c r="K1" s="513"/>
      <c r="L1" s="513"/>
      <c r="M1" s="32"/>
      <c r="N1" s="32"/>
      <c r="O1" s="514"/>
      <c r="P1" s="514"/>
    </row>
    <row r="2" customFormat="false" ht="18" hidden="false" customHeight="false" outlineLevel="0" collapsed="false">
      <c r="A2" s="100"/>
      <c r="B2" s="28"/>
      <c r="C2" s="355"/>
      <c r="D2" s="355"/>
      <c r="E2" s="512"/>
      <c r="F2" s="98"/>
      <c r="G2" s="513"/>
      <c r="H2" s="513"/>
      <c r="I2" s="513"/>
      <c r="J2" s="513"/>
      <c r="K2" s="513"/>
      <c r="L2" s="513"/>
      <c r="M2" s="32"/>
      <c r="N2" s="32"/>
      <c r="O2" s="514"/>
      <c r="P2" s="514"/>
    </row>
    <row r="3" customFormat="false" ht="18" hidden="false" customHeight="false" outlineLevel="0" collapsed="false">
      <c r="A3" s="100"/>
      <c r="B3" s="28"/>
      <c r="C3" s="355"/>
      <c r="D3" s="355"/>
      <c r="E3" s="512"/>
      <c r="F3" s="98"/>
      <c r="G3" s="513"/>
      <c r="H3" s="513"/>
      <c r="I3" s="513"/>
      <c r="J3" s="513"/>
      <c r="K3" s="513"/>
      <c r="L3" s="513"/>
      <c r="M3" s="32"/>
      <c r="N3" s="32"/>
      <c r="O3" s="514"/>
      <c r="P3" s="514"/>
    </row>
    <row r="4" customFormat="false" ht="18" hidden="false" customHeight="false" outlineLevel="0" collapsed="false">
      <c r="A4" s="100" t="s">
        <v>515</v>
      </c>
      <c r="B4" s="28"/>
      <c r="C4" s="515"/>
      <c r="D4" s="515"/>
      <c r="E4" s="515" t="n">
        <v>2008</v>
      </c>
      <c r="F4" s="515" t="n">
        <v>2008</v>
      </c>
      <c r="G4" s="516"/>
      <c r="H4" s="516"/>
      <c r="I4" s="516"/>
      <c r="J4" s="516"/>
      <c r="K4" s="516"/>
      <c r="L4" s="516"/>
      <c r="M4" s="32"/>
      <c r="N4" s="32"/>
      <c r="O4" s="514"/>
      <c r="P4" s="514"/>
    </row>
    <row r="5" customFormat="false" ht="18" hidden="false" customHeight="false" outlineLevel="0" collapsed="false">
      <c r="A5" s="105" t="s">
        <v>117</v>
      </c>
      <c r="B5" s="28"/>
      <c r="C5" s="515"/>
      <c r="D5" s="515"/>
      <c r="E5" s="515" t="s">
        <v>516</v>
      </c>
      <c r="F5" s="515" t="s">
        <v>517</v>
      </c>
      <c r="G5" s="516"/>
      <c r="H5" s="516"/>
      <c r="I5" s="516"/>
      <c r="J5" s="516"/>
      <c r="K5" s="516"/>
      <c r="L5" s="516"/>
      <c r="M5" s="32"/>
      <c r="N5" s="32"/>
      <c r="O5" s="514"/>
      <c r="P5" s="514"/>
    </row>
    <row r="6" customFormat="false" ht="15" hidden="false" customHeight="false" outlineLevel="0" collapsed="false">
      <c r="A6" s="419"/>
      <c r="B6" s="178"/>
      <c r="C6" s="32"/>
      <c r="D6" s="32"/>
      <c r="E6" s="32"/>
      <c r="F6" s="32"/>
      <c r="G6" s="32"/>
      <c r="H6" s="30"/>
      <c r="I6" s="517"/>
      <c r="J6" s="30"/>
      <c r="K6" s="30"/>
      <c r="L6" s="30"/>
      <c r="M6" s="32"/>
      <c r="N6" s="32"/>
    </row>
    <row r="7" customFormat="false" ht="15.75" hidden="false" customHeight="false" outlineLevel="0" collapsed="false">
      <c r="A7" s="518" t="s">
        <v>518</v>
      </c>
      <c r="B7" s="518"/>
      <c r="C7" s="162"/>
      <c r="D7" s="162"/>
      <c r="E7" s="162"/>
      <c r="F7" s="162"/>
      <c r="G7" s="47"/>
      <c r="H7" s="5"/>
      <c r="I7" s="349"/>
      <c r="J7" s="47"/>
      <c r="K7" s="47"/>
      <c r="M7" s="395"/>
      <c r="N7" s="32"/>
    </row>
    <row r="8" customFormat="false" ht="15" hidden="false" customHeight="false" outlineLevel="0" collapsed="false">
      <c r="A8" s="308" t="s">
        <v>519</v>
      </c>
      <c r="B8" s="321"/>
      <c r="C8" s="519"/>
      <c r="D8" s="519"/>
      <c r="E8" s="520" t="n">
        <v>14866</v>
      </c>
      <c r="F8" s="521" t="n">
        <v>14373</v>
      </c>
      <c r="G8" s="170"/>
      <c r="H8" s="196" t="s">
        <v>520</v>
      </c>
      <c r="I8" s="196"/>
      <c r="J8" s="196"/>
      <c r="K8" s="196"/>
      <c r="L8" s="522"/>
      <c r="M8" s="522"/>
      <c r="N8" s="522"/>
      <c r="O8" s="522"/>
      <c r="P8" s="35"/>
    </row>
    <row r="9" customFormat="false" ht="15" hidden="false" customHeight="false" outlineLevel="0" collapsed="false">
      <c r="A9" s="170" t="s">
        <v>521</v>
      </c>
      <c r="B9" s="47"/>
      <c r="C9" s="519"/>
      <c r="D9" s="519"/>
      <c r="E9" s="523" t="n">
        <v>1696</v>
      </c>
      <c r="F9" s="524" t="n">
        <v>1446</v>
      </c>
      <c r="G9" s="170"/>
      <c r="H9" s="196" t="s">
        <v>522</v>
      </c>
      <c r="I9" s="196"/>
      <c r="J9" s="196"/>
      <c r="K9" s="196"/>
      <c r="L9" s="522"/>
      <c r="M9" s="522"/>
      <c r="N9" s="522"/>
      <c r="O9" s="522"/>
      <c r="P9" s="35"/>
    </row>
    <row r="10" customFormat="false" ht="15" hidden="false" customHeight="false" outlineLevel="0" collapsed="false">
      <c r="A10" s="170" t="s">
        <v>523</v>
      </c>
      <c r="B10" s="47"/>
      <c r="C10" s="519"/>
      <c r="D10" s="519"/>
      <c r="E10" s="523" t="n">
        <v>2438</v>
      </c>
      <c r="F10" s="524" t="n">
        <v>2437</v>
      </c>
      <c r="G10" s="170"/>
      <c r="H10" s="522" t="s">
        <v>524</v>
      </c>
      <c r="I10" s="196"/>
      <c r="J10" s="196"/>
      <c r="K10" s="196"/>
      <c r="L10" s="522"/>
      <c r="M10" s="522"/>
      <c r="N10" s="522"/>
      <c r="O10" s="522"/>
      <c r="P10" s="35"/>
    </row>
    <row r="11" customFormat="false" ht="15" hidden="false" customHeight="false" outlineLevel="0" collapsed="false">
      <c r="A11" s="170" t="s">
        <v>248</v>
      </c>
      <c r="B11" s="47"/>
      <c r="C11" s="519"/>
      <c r="D11" s="519"/>
      <c r="E11" s="523" t="n">
        <v>31</v>
      </c>
      <c r="F11" s="524" t="n">
        <v>30</v>
      </c>
      <c r="G11" s="170"/>
      <c r="H11" s="522" t="s">
        <v>525</v>
      </c>
      <c r="I11" s="196"/>
      <c r="J11" s="196"/>
      <c r="K11" s="196"/>
      <c r="L11" s="522"/>
      <c r="M11" s="522"/>
      <c r="N11" s="522"/>
      <c r="O11" s="522"/>
      <c r="P11" s="35"/>
    </row>
    <row r="12" customFormat="false" ht="15.75" hidden="false" customHeight="false" outlineLevel="0" collapsed="false">
      <c r="A12" s="170" t="s">
        <v>526</v>
      </c>
      <c r="B12" s="47"/>
      <c r="C12" s="497"/>
      <c r="D12" s="497"/>
      <c r="E12" s="525" t="n">
        <v>-1398</v>
      </c>
      <c r="F12" s="526" t="n">
        <v>-1189</v>
      </c>
      <c r="G12" s="170"/>
      <c r="H12" s="522" t="s">
        <v>527</v>
      </c>
      <c r="I12" s="196"/>
      <c r="J12" s="196"/>
      <c r="K12" s="196"/>
      <c r="L12" s="522"/>
      <c r="M12" s="522"/>
      <c r="N12" s="522"/>
      <c r="O12" s="522"/>
      <c r="P12" s="35"/>
    </row>
    <row r="13" customFormat="false" ht="15.75" hidden="false" customHeight="false" outlineLevel="0" collapsed="false">
      <c r="A13" s="527" t="s">
        <v>528</v>
      </c>
      <c r="B13" s="528"/>
      <c r="C13" s="497"/>
      <c r="D13" s="497"/>
      <c r="E13" s="529" t="n">
        <v>17633</v>
      </c>
      <c r="F13" s="501" t="n">
        <v>17097</v>
      </c>
      <c r="G13" s="170"/>
      <c r="H13" s="522" t="s">
        <v>529</v>
      </c>
      <c r="I13" s="196"/>
      <c r="J13" s="196"/>
      <c r="K13" s="196"/>
      <c r="L13" s="522"/>
      <c r="M13" s="522"/>
      <c r="N13" s="522"/>
      <c r="O13" s="522"/>
    </row>
    <row r="14" customFormat="false" ht="15" hidden="false" customHeight="false" outlineLevel="0" collapsed="false">
      <c r="A14" s="170" t="s">
        <v>530</v>
      </c>
      <c r="B14" s="47"/>
      <c r="C14" s="486"/>
      <c r="D14" s="487"/>
      <c r="E14" s="530" t="n">
        <v>-81</v>
      </c>
      <c r="F14" s="491" t="n">
        <v>-75</v>
      </c>
      <c r="G14" s="170"/>
      <c r="H14" s="522" t="s">
        <v>531</v>
      </c>
      <c r="I14" s="196"/>
      <c r="J14" s="196"/>
      <c r="K14" s="196"/>
      <c r="L14" s="522"/>
      <c r="M14" s="522"/>
      <c r="N14" s="522"/>
      <c r="O14" s="522"/>
    </row>
    <row r="15" customFormat="false" ht="15" hidden="false" customHeight="false" outlineLevel="0" collapsed="false">
      <c r="A15" s="170" t="s">
        <v>532</v>
      </c>
      <c r="B15" s="47"/>
      <c r="C15" s="143"/>
      <c r="D15" s="144"/>
      <c r="E15" s="530" t="n">
        <v>0</v>
      </c>
      <c r="F15" s="491" t="n">
        <v>-8</v>
      </c>
      <c r="G15" s="170"/>
      <c r="H15" s="522" t="s">
        <v>533</v>
      </c>
      <c r="I15" s="196"/>
      <c r="J15" s="196"/>
      <c r="K15" s="196"/>
      <c r="L15" s="522"/>
      <c r="M15" s="522"/>
      <c r="N15" s="522"/>
      <c r="O15" s="522"/>
    </row>
    <row r="16" customFormat="false" ht="15.75" hidden="false" customHeight="false" outlineLevel="0" collapsed="false">
      <c r="A16" s="170" t="s">
        <v>534</v>
      </c>
      <c r="B16" s="47"/>
      <c r="C16" s="497"/>
      <c r="D16" s="411"/>
      <c r="E16" s="525" t="n">
        <v>-1</v>
      </c>
      <c r="F16" s="526" t="n">
        <v>-3</v>
      </c>
      <c r="G16" s="170"/>
      <c r="H16" s="522" t="s">
        <v>535</v>
      </c>
      <c r="I16" s="196"/>
      <c r="J16" s="196"/>
      <c r="K16" s="196"/>
      <c r="L16" s="522"/>
      <c r="M16" s="522"/>
      <c r="N16" s="522"/>
      <c r="O16" s="522"/>
      <c r="P16" s="35"/>
    </row>
    <row r="17" customFormat="false" ht="17.25" hidden="false" customHeight="false" outlineLevel="0" collapsed="false">
      <c r="A17" s="527" t="s">
        <v>536</v>
      </c>
      <c r="B17" s="359"/>
      <c r="C17" s="497"/>
      <c r="D17" s="497"/>
      <c r="E17" s="526" t="n">
        <v>17551</v>
      </c>
      <c r="F17" s="526" t="n">
        <v>17011</v>
      </c>
      <c r="G17" s="170"/>
      <c r="H17" s="522" t="s">
        <v>537</v>
      </c>
      <c r="I17" s="196"/>
      <c r="J17" s="196"/>
      <c r="K17" s="196"/>
      <c r="L17" s="522"/>
      <c r="M17" s="522"/>
      <c r="N17" s="522"/>
      <c r="O17" s="522"/>
      <c r="P17" s="35"/>
    </row>
    <row r="18" customFormat="false" ht="15.75" hidden="false" customHeight="false" outlineLevel="0" collapsed="false">
      <c r="A18" s="170" t="s">
        <v>538</v>
      </c>
      <c r="B18" s="47"/>
      <c r="C18" s="519"/>
      <c r="D18" s="519"/>
      <c r="E18" s="523" t="n">
        <v>4060</v>
      </c>
      <c r="F18" s="524" t="n">
        <v>3157</v>
      </c>
      <c r="G18" s="170"/>
      <c r="H18" s="196" t="s">
        <v>539</v>
      </c>
      <c r="I18" s="196"/>
      <c r="J18" s="196"/>
      <c r="K18" s="196"/>
      <c r="L18" s="522"/>
      <c r="M18" s="522"/>
      <c r="N18" s="522"/>
      <c r="O18" s="522"/>
    </row>
    <row r="19" customFormat="false" ht="15" hidden="false" customHeight="false" outlineLevel="0" collapsed="false">
      <c r="A19" s="170" t="s">
        <v>540</v>
      </c>
      <c r="B19" s="47"/>
      <c r="C19" s="519"/>
      <c r="D19" s="519"/>
      <c r="E19" s="523" t="n">
        <v>800</v>
      </c>
      <c r="F19" s="524" t="n">
        <v>800</v>
      </c>
      <c r="G19" s="170"/>
      <c r="H19" s="196" t="s">
        <v>541</v>
      </c>
      <c r="I19" s="196"/>
      <c r="J19" s="196"/>
      <c r="K19" s="196"/>
      <c r="L19" s="522"/>
      <c r="M19" s="522"/>
      <c r="N19" s="522"/>
      <c r="O19" s="522"/>
      <c r="P19" s="35"/>
    </row>
    <row r="20" customFormat="false" ht="15" hidden="false" customHeight="false" outlineLevel="0" collapsed="false">
      <c r="A20" s="170" t="s">
        <v>542</v>
      </c>
      <c r="B20" s="47"/>
      <c r="C20" s="143"/>
      <c r="D20" s="143"/>
      <c r="E20" s="530" t="n">
        <v>7</v>
      </c>
      <c r="F20" s="491" t="n">
        <v>10</v>
      </c>
      <c r="G20" s="170"/>
      <c r="H20" s="196" t="s">
        <v>543</v>
      </c>
      <c r="I20" s="196"/>
      <c r="J20" s="196"/>
      <c r="K20" s="196"/>
      <c r="L20" s="522"/>
      <c r="M20" s="522"/>
      <c r="N20" s="522"/>
      <c r="O20" s="522"/>
    </row>
    <row r="21" customFormat="false" ht="15.75" hidden="false" customHeight="false" outlineLevel="0" collapsed="false">
      <c r="A21" s="170" t="s">
        <v>544</v>
      </c>
      <c r="B21" s="47"/>
      <c r="C21" s="497"/>
      <c r="D21" s="497"/>
      <c r="E21" s="525" t="n">
        <v>268</v>
      </c>
      <c r="F21" s="526" t="n">
        <v>222</v>
      </c>
      <c r="G21" s="170"/>
      <c r="H21" s="196" t="s">
        <v>545</v>
      </c>
      <c r="I21" s="196"/>
      <c r="J21" s="196"/>
      <c r="K21" s="196"/>
      <c r="L21" s="522"/>
      <c r="M21" s="522"/>
      <c r="N21" s="522"/>
      <c r="O21" s="522"/>
      <c r="P21" s="35"/>
    </row>
    <row r="22" customFormat="false" ht="15.75" hidden="false" customHeight="false" outlineLevel="0" collapsed="false">
      <c r="A22" s="527" t="s">
        <v>546</v>
      </c>
      <c r="B22" s="528"/>
      <c r="C22" s="497"/>
      <c r="D22" s="497"/>
      <c r="E22" s="529" t="n">
        <v>5135</v>
      </c>
      <c r="F22" s="501" t="n">
        <v>4189</v>
      </c>
      <c r="G22" s="170"/>
      <c r="H22" s="5"/>
      <c r="I22" s="5"/>
      <c r="J22" s="47"/>
      <c r="K22" s="47"/>
      <c r="L22" s="32"/>
      <c r="N22" s="395"/>
      <c r="O22" s="395"/>
    </row>
    <row r="23" customFormat="false" ht="15" hidden="false" customHeight="false" outlineLevel="0" collapsed="false">
      <c r="A23" s="170" t="s">
        <v>530</v>
      </c>
      <c r="B23" s="47"/>
      <c r="C23" s="486"/>
      <c r="D23" s="487"/>
      <c r="E23" s="530" t="n">
        <v>-12</v>
      </c>
      <c r="F23" s="491" t="n">
        <v>-23</v>
      </c>
      <c r="G23" s="170"/>
      <c r="H23" s="5"/>
      <c r="I23" s="5"/>
      <c r="J23" s="47"/>
      <c r="K23" s="47"/>
      <c r="L23" s="32"/>
      <c r="N23" s="395"/>
      <c r="O23" s="395"/>
    </row>
    <row r="24" customFormat="false" ht="15" hidden="false" customHeight="false" outlineLevel="0" collapsed="false">
      <c r="A24" s="170" t="s">
        <v>532</v>
      </c>
      <c r="B24" s="47"/>
      <c r="C24" s="143"/>
      <c r="D24" s="144"/>
      <c r="E24" s="530" t="n">
        <v>0</v>
      </c>
      <c r="F24" s="491" t="n">
        <v>-8</v>
      </c>
      <c r="G24" s="170"/>
      <c r="H24" s="5"/>
      <c r="I24" s="5"/>
      <c r="J24" s="47"/>
      <c r="K24" s="47"/>
      <c r="N24" s="395"/>
      <c r="O24" s="395"/>
    </row>
    <row r="25" customFormat="false" ht="15" hidden="false" customHeight="false" outlineLevel="0" collapsed="false">
      <c r="A25" s="170" t="s">
        <v>547</v>
      </c>
      <c r="B25" s="47"/>
      <c r="C25" s="143"/>
      <c r="D25" s="144"/>
      <c r="E25" s="530" t="n">
        <v>-998</v>
      </c>
      <c r="F25" s="491" t="n">
        <v>-962</v>
      </c>
      <c r="G25" s="170"/>
      <c r="H25" s="5"/>
      <c r="I25" s="5"/>
      <c r="J25" s="47"/>
      <c r="K25" s="47"/>
      <c r="N25" s="395"/>
      <c r="O25" s="395"/>
    </row>
    <row r="26" customFormat="false" ht="15.75" hidden="false" customHeight="false" outlineLevel="0" collapsed="false">
      <c r="A26" s="170" t="s">
        <v>534</v>
      </c>
      <c r="B26" s="47"/>
      <c r="C26" s="497"/>
      <c r="D26" s="411"/>
      <c r="E26" s="525" t="n">
        <v>-1</v>
      </c>
      <c r="F26" s="526" t="n">
        <v>-4</v>
      </c>
      <c r="G26" s="120"/>
      <c r="H26" s="5"/>
      <c r="I26" s="5"/>
      <c r="J26" s="196"/>
      <c r="K26" s="196"/>
    </row>
    <row r="27" customFormat="false" ht="17.25" hidden="false" customHeight="false" outlineLevel="0" collapsed="false">
      <c r="A27" s="527" t="s">
        <v>548</v>
      </c>
      <c r="B27" s="359"/>
      <c r="C27" s="497"/>
      <c r="D27" s="497"/>
      <c r="E27" s="526" t="n">
        <v>4124</v>
      </c>
      <c r="F27" s="526" t="n">
        <v>3192</v>
      </c>
      <c r="G27" s="170"/>
      <c r="H27" s="5"/>
      <c r="I27" s="5"/>
      <c r="J27" s="47"/>
      <c r="K27" s="47"/>
      <c r="N27" s="395"/>
      <c r="O27" s="395"/>
      <c r="P27" s="35"/>
    </row>
    <row r="28" customFormat="false" ht="17.25" hidden="false" customHeight="false" outlineLevel="0" collapsed="false">
      <c r="A28" s="527" t="s">
        <v>549</v>
      </c>
      <c r="B28" s="359"/>
      <c r="C28" s="497"/>
      <c r="D28" s="497"/>
      <c r="E28" s="525" t="n">
        <v>21675</v>
      </c>
      <c r="F28" s="526" t="n">
        <v>20203</v>
      </c>
      <c r="G28" s="170"/>
      <c r="H28" s="5"/>
      <c r="I28" s="5"/>
      <c r="J28" s="47"/>
      <c r="K28" s="47"/>
      <c r="N28" s="395"/>
      <c r="O28" s="395"/>
    </row>
    <row r="29" customFormat="false" ht="16.5" hidden="false" customHeight="false" outlineLevel="0" collapsed="false">
      <c r="A29" s="47"/>
      <c r="B29" s="40"/>
      <c r="C29" s="143"/>
      <c r="D29" s="143"/>
      <c r="E29" s="143"/>
      <c r="F29" s="143"/>
      <c r="G29" s="47"/>
      <c r="H29" s="5"/>
      <c r="I29" s="5"/>
      <c r="J29" s="47"/>
      <c r="K29" s="47"/>
      <c r="N29" s="395"/>
      <c r="O29" s="395"/>
    </row>
    <row r="30" customFormat="false" ht="15.75" hidden="false" customHeight="false" outlineLevel="0" collapsed="false">
      <c r="A30" s="47"/>
      <c r="B30" s="40"/>
      <c r="C30" s="143"/>
      <c r="D30" s="143"/>
      <c r="E30" s="143"/>
      <c r="F30" s="143"/>
      <c r="G30" s="47"/>
      <c r="H30" s="5"/>
      <c r="I30" s="5"/>
      <c r="J30" s="47"/>
      <c r="K30" s="47"/>
      <c r="N30" s="395"/>
      <c r="O30" s="395"/>
    </row>
    <row r="31" customFormat="false" ht="15" hidden="false" customHeight="false" outlineLevel="0" collapsed="false">
      <c r="A31" s="355"/>
      <c r="B31" s="531"/>
      <c r="C31" s="531"/>
      <c r="D31" s="531"/>
      <c r="E31" s="531"/>
      <c r="F31" s="532"/>
      <c r="I31" s="395"/>
      <c r="J31" s="395"/>
      <c r="K31" s="395"/>
      <c r="L31" s="395"/>
      <c r="M31" s="395"/>
      <c r="N31" s="32"/>
    </row>
    <row r="32" customFormat="false" ht="18" hidden="false" customHeight="false" outlineLevel="0" collapsed="false">
      <c r="A32" s="533" t="s">
        <v>550</v>
      </c>
      <c r="B32" s="534"/>
      <c r="C32" s="515"/>
      <c r="D32" s="515"/>
      <c r="E32" s="515" t="n">
        <v>2008</v>
      </c>
      <c r="F32" s="535" t="n">
        <v>2008</v>
      </c>
      <c r="I32" s="40"/>
      <c r="J32" s="40"/>
      <c r="K32" s="40"/>
      <c r="L32" s="40"/>
      <c r="M32" s="395"/>
      <c r="N32" s="32"/>
    </row>
    <row r="33" customFormat="false" ht="18" hidden="false" customHeight="false" outlineLevel="0" collapsed="false">
      <c r="A33" s="533"/>
      <c r="B33" s="534"/>
      <c r="C33" s="515"/>
      <c r="D33" s="515"/>
      <c r="E33" s="515" t="s">
        <v>516</v>
      </c>
      <c r="F33" s="536" t="s">
        <v>517</v>
      </c>
      <c r="I33" s="40"/>
      <c r="J33" s="40"/>
      <c r="K33" s="40"/>
      <c r="L33" s="40"/>
      <c r="M33" s="395"/>
      <c r="N33" s="32"/>
    </row>
    <row r="34" customFormat="false" ht="15.75" hidden="false" customHeight="false" outlineLevel="0" collapsed="false">
      <c r="A34" s="308" t="s">
        <v>551</v>
      </c>
      <c r="B34" s="537"/>
      <c r="C34" s="538"/>
      <c r="D34" s="200"/>
      <c r="E34" s="539" t="n">
        <v>0.0942</v>
      </c>
      <c r="F34" s="539" t="n">
        <v>0.0948</v>
      </c>
      <c r="I34" s="40"/>
      <c r="J34" s="40"/>
      <c r="K34" s="40"/>
      <c r="M34" s="395"/>
      <c r="N34" s="32"/>
    </row>
    <row r="35" customFormat="false" ht="15.75" hidden="false" customHeight="false" outlineLevel="0" collapsed="false">
      <c r="A35" s="170" t="s">
        <v>552</v>
      </c>
      <c r="B35" s="40"/>
      <c r="C35" s="200"/>
      <c r="D35" s="200"/>
      <c r="E35" s="540" t="n">
        <v>0.1164</v>
      </c>
      <c r="F35" s="540" t="n">
        <v>0.1126</v>
      </c>
      <c r="I35" s="40"/>
      <c r="J35" s="40"/>
      <c r="K35" s="40"/>
      <c r="M35" s="395"/>
      <c r="N35" s="32"/>
    </row>
    <row r="36" customFormat="false" ht="15.75" hidden="false" customHeight="false" outlineLevel="0" collapsed="false">
      <c r="A36" s="170" t="s">
        <v>553</v>
      </c>
      <c r="B36" s="40"/>
      <c r="C36" s="541"/>
      <c r="D36" s="541"/>
      <c r="E36" s="542" t="n">
        <v>0.0717</v>
      </c>
      <c r="F36" s="542" t="n">
        <v>0.0722</v>
      </c>
      <c r="I36" s="40"/>
      <c r="J36" s="40"/>
      <c r="K36" s="40"/>
      <c r="M36" s="395"/>
      <c r="N36" s="32"/>
    </row>
    <row r="37" customFormat="false" ht="15.75" hidden="false" customHeight="false" outlineLevel="0" collapsed="false">
      <c r="A37" s="161" t="s">
        <v>554</v>
      </c>
      <c r="B37" s="518"/>
      <c r="C37" s="543"/>
      <c r="D37" s="543"/>
      <c r="E37" s="544" t="n">
        <v>16.22</v>
      </c>
      <c r="F37" s="544" t="n">
        <v>18.39</v>
      </c>
      <c r="I37" s="40"/>
      <c r="J37" s="40"/>
      <c r="K37" s="40"/>
      <c r="M37" s="395"/>
      <c r="N37" s="32"/>
    </row>
    <row r="38" customFormat="false" ht="15.75" hidden="false" customHeight="false" outlineLevel="0" collapsed="false">
      <c r="A38" s="47"/>
      <c r="B38" s="40"/>
      <c r="C38" s="143"/>
      <c r="D38" s="143"/>
      <c r="E38" s="143"/>
      <c r="F38" s="143"/>
      <c r="G38" s="47"/>
      <c r="H38" s="5"/>
      <c r="I38" s="5"/>
      <c r="J38" s="47"/>
      <c r="K38" s="47"/>
      <c r="N38" s="395"/>
      <c r="O38" s="395"/>
    </row>
    <row r="39" customFormat="false" ht="15.75" hidden="false" customHeight="false" outlineLevel="0" collapsed="false">
      <c r="A39" s="47"/>
      <c r="B39" s="40"/>
      <c r="C39" s="143"/>
      <c r="D39" s="143"/>
      <c r="E39" s="143"/>
      <c r="F39" s="143"/>
      <c r="G39" s="47"/>
      <c r="H39" s="5"/>
      <c r="I39" s="5"/>
      <c r="J39" s="47"/>
      <c r="K39" s="47"/>
      <c r="N39" s="395"/>
      <c r="O39" s="395"/>
    </row>
    <row r="40" customFormat="false" ht="24" hidden="false" customHeight="true" outlineLevel="0" collapsed="false">
      <c r="A40" s="355"/>
      <c r="B40" s="355"/>
      <c r="C40" s="355"/>
      <c r="D40" s="355"/>
      <c r="E40" s="545" t="s">
        <v>555</v>
      </c>
      <c r="F40" s="545"/>
      <c r="G40" s="545"/>
      <c r="H40" s="545"/>
      <c r="I40" s="545" t="s">
        <v>556</v>
      </c>
      <c r="J40" s="545"/>
      <c r="K40" s="545"/>
      <c r="L40" s="545"/>
      <c r="M40" s="395"/>
      <c r="N40" s="395"/>
      <c r="O40" s="395"/>
      <c r="P40" s="35"/>
    </row>
    <row r="41" customFormat="false" ht="18" hidden="false" customHeight="false" outlineLevel="0" collapsed="false">
      <c r="A41" s="533" t="s">
        <v>557</v>
      </c>
      <c r="B41" s="546"/>
      <c r="C41" s="546"/>
      <c r="D41" s="546"/>
      <c r="E41" s="547" t="s">
        <v>558</v>
      </c>
      <c r="F41" s="548" t="s">
        <v>559</v>
      </c>
      <c r="G41" s="548"/>
      <c r="H41" s="548"/>
      <c r="I41" s="547" t="s">
        <v>558</v>
      </c>
      <c r="J41" s="548" t="s">
        <v>559</v>
      </c>
      <c r="K41" s="548"/>
      <c r="L41" s="548"/>
    </row>
    <row r="42" customFormat="false" ht="31.5" hidden="false" customHeight="true" outlineLevel="0" collapsed="false">
      <c r="A42" s="105" t="s">
        <v>117</v>
      </c>
      <c r="B42" s="549"/>
      <c r="C42" s="550"/>
      <c r="D42" s="550"/>
      <c r="E42" s="355"/>
      <c r="F42" s="550" t="s">
        <v>560</v>
      </c>
      <c r="G42" s="550" t="s">
        <v>561</v>
      </c>
      <c r="H42" s="550" t="s">
        <v>221</v>
      </c>
      <c r="I42" s="355"/>
      <c r="J42" s="550" t="s">
        <v>560</v>
      </c>
      <c r="K42" s="550" t="s">
        <v>561</v>
      </c>
      <c r="L42" s="550" t="s">
        <v>221</v>
      </c>
      <c r="M42" s="551"/>
      <c r="N42" s="32"/>
      <c r="O42" s="32"/>
      <c r="P42" s="35"/>
    </row>
    <row r="43" customFormat="false" ht="15" hidden="false" customHeight="false" outlineLevel="0" collapsed="false">
      <c r="A43" s="308" t="s">
        <v>562</v>
      </c>
      <c r="B43" s="552"/>
      <c r="C43" s="30"/>
      <c r="D43" s="30"/>
      <c r="E43" s="553"/>
      <c r="F43" s="30"/>
      <c r="G43" s="30"/>
      <c r="H43" s="554"/>
      <c r="I43" s="31"/>
      <c r="J43" s="30"/>
      <c r="K43" s="30"/>
      <c r="L43" s="31"/>
      <c r="M43" s="395"/>
      <c r="N43" s="32"/>
      <c r="O43" s="32"/>
    </row>
    <row r="44" customFormat="false" ht="15" hidden="false" customHeight="false" outlineLevel="0" collapsed="false">
      <c r="A44" s="555" t="s">
        <v>563</v>
      </c>
      <c r="B44" s="30"/>
      <c r="C44" s="30"/>
      <c r="D44" s="30"/>
      <c r="E44" s="556" t="n">
        <v>101561</v>
      </c>
      <c r="F44" s="143" t="n">
        <v>13219</v>
      </c>
      <c r="G44" s="338" t="n">
        <v>44075</v>
      </c>
      <c r="H44" s="557" t="n">
        <v>57294</v>
      </c>
      <c r="I44" s="458"/>
      <c r="J44" s="143"/>
      <c r="K44" s="338"/>
      <c r="L44" s="458" t="n">
        <v>56389</v>
      </c>
      <c r="M44" s="395"/>
      <c r="N44" s="32"/>
      <c r="O44" s="32"/>
    </row>
    <row r="45" customFormat="false" ht="15" hidden="false" customHeight="false" outlineLevel="0" collapsed="false">
      <c r="A45" s="555" t="s">
        <v>564</v>
      </c>
      <c r="C45" s="338"/>
      <c r="D45" s="338"/>
      <c r="E45" s="556" t="n">
        <v>42240</v>
      </c>
      <c r="F45" s="338" t="n">
        <v>7975</v>
      </c>
      <c r="G45" s="338" t="n">
        <v>19691</v>
      </c>
      <c r="H45" s="557" t="n">
        <v>27666</v>
      </c>
      <c r="I45" s="458" t="n">
        <v>166518</v>
      </c>
      <c r="J45" s="338" t="n">
        <v>19625</v>
      </c>
      <c r="K45" s="338" t="n">
        <v>62778</v>
      </c>
      <c r="L45" s="458" t="n">
        <v>26014</v>
      </c>
      <c r="M45" s="395"/>
      <c r="N45" s="32"/>
    </row>
    <row r="46" customFormat="false" ht="15" hidden="false" customHeight="false" outlineLevel="0" collapsed="false">
      <c r="A46" s="555" t="s">
        <v>565</v>
      </c>
      <c r="C46" s="338"/>
      <c r="D46" s="338"/>
      <c r="E46" s="556" t="n">
        <v>21611</v>
      </c>
      <c r="F46" s="143" t="n">
        <v>0</v>
      </c>
      <c r="G46" s="338" t="n">
        <v>880</v>
      </c>
      <c r="H46" s="557" t="n">
        <v>880</v>
      </c>
      <c r="I46" s="458" t="n">
        <v>20691</v>
      </c>
      <c r="J46" s="143" t="n">
        <v>0</v>
      </c>
      <c r="K46" s="338" t="n">
        <v>738</v>
      </c>
      <c r="L46" s="458" t="n">
        <v>738</v>
      </c>
      <c r="M46" s="395"/>
      <c r="N46" s="32"/>
    </row>
    <row r="47" customFormat="false" ht="15" hidden="false" customHeight="false" outlineLevel="0" collapsed="false">
      <c r="A47" s="555" t="s">
        <v>566</v>
      </c>
      <c r="C47" s="338"/>
      <c r="D47" s="338"/>
      <c r="E47" s="556" t="n">
        <v>71474</v>
      </c>
      <c r="F47" s="338" t="n">
        <v>395</v>
      </c>
      <c r="G47" s="338" t="n">
        <v>7289</v>
      </c>
      <c r="H47" s="557" t="n">
        <v>7684</v>
      </c>
      <c r="I47" s="458" t="n">
        <v>61382</v>
      </c>
      <c r="J47" s="338" t="n">
        <v>611</v>
      </c>
      <c r="K47" s="338" t="n">
        <v>5956</v>
      </c>
      <c r="L47" s="458" t="n">
        <v>6567</v>
      </c>
      <c r="M47" s="395"/>
      <c r="N47" s="32"/>
    </row>
    <row r="48" customFormat="false" ht="15" hidden="false" customHeight="false" outlineLevel="0" collapsed="false">
      <c r="A48" s="555" t="s">
        <v>567</v>
      </c>
      <c r="C48" s="338"/>
      <c r="D48" s="338"/>
      <c r="E48" s="556" t="n">
        <v>1571</v>
      </c>
      <c r="F48" s="143" t="n">
        <v>0</v>
      </c>
      <c r="G48" s="338" t="n">
        <v>1387</v>
      </c>
      <c r="H48" s="557" t="n">
        <v>1387</v>
      </c>
      <c r="I48" s="458" t="n">
        <v>1639</v>
      </c>
      <c r="J48" s="143" t="n">
        <v>0</v>
      </c>
      <c r="K48" s="338" t="n">
        <v>1471</v>
      </c>
      <c r="L48" s="458" t="n">
        <v>1471</v>
      </c>
      <c r="M48" s="395"/>
      <c r="N48" s="32"/>
    </row>
    <row r="49" customFormat="false" ht="15" hidden="false" customHeight="false" outlineLevel="0" collapsed="false">
      <c r="A49" s="555" t="s">
        <v>568</v>
      </c>
      <c r="C49" s="338"/>
      <c r="D49" s="338"/>
      <c r="E49" s="556" t="n">
        <v>62600</v>
      </c>
      <c r="F49" s="143" t="n">
        <v>0</v>
      </c>
      <c r="G49" s="338" t="n">
        <v>10509</v>
      </c>
      <c r="H49" s="557" t="n">
        <v>10509</v>
      </c>
      <c r="I49" s="458" t="n">
        <v>60087</v>
      </c>
      <c r="J49" s="143" t="n">
        <v>0</v>
      </c>
      <c r="K49" s="338" t="n">
        <v>9835</v>
      </c>
      <c r="L49" s="458" t="n">
        <v>9835</v>
      </c>
      <c r="M49" s="395"/>
      <c r="N49" s="32"/>
      <c r="O49" s="32"/>
    </row>
    <row r="50" customFormat="false" ht="15" hidden="false" customHeight="false" outlineLevel="0" collapsed="false">
      <c r="A50" s="555" t="s">
        <v>569</v>
      </c>
      <c r="C50" s="338"/>
      <c r="D50" s="338"/>
      <c r="E50" s="556" t="n">
        <v>64990</v>
      </c>
      <c r="F50" s="143" t="n">
        <v>0</v>
      </c>
      <c r="G50" s="338" t="n">
        <v>8867</v>
      </c>
      <c r="H50" s="557" t="n">
        <v>8867</v>
      </c>
      <c r="I50" s="458" t="n">
        <v>35158</v>
      </c>
      <c r="J50" s="143" t="n">
        <v>0</v>
      </c>
      <c r="K50" s="338" t="n">
        <v>3094</v>
      </c>
      <c r="L50" s="458" t="n">
        <v>3094</v>
      </c>
      <c r="M50" s="395"/>
      <c r="N50" s="32"/>
    </row>
    <row r="51" customFormat="false" ht="15" hidden="false" customHeight="false" outlineLevel="0" collapsed="false">
      <c r="A51" s="555" t="s">
        <v>570</v>
      </c>
      <c r="C51" s="338"/>
      <c r="D51" s="338"/>
      <c r="E51" s="556" t="n">
        <v>52104</v>
      </c>
      <c r="F51" s="338" t="n">
        <v>3247</v>
      </c>
      <c r="G51" s="338" t="n">
        <v>911</v>
      </c>
      <c r="H51" s="557" t="n">
        <v>4158</v>
      </c>
      <c r="I51" s="458" t="n">
        <v>52956</v>
      </c>
      <c r="J51" s="338" t="n">
        <v>3209</v>
      </c>
      <c r="K51" s="338" t="n">
        <v>922</v>
      </c>
      <c r="L51" s="458" t="n">
        <v>4131</v>
      </c>
      <c r="M51" s="395"/>
      <c r="N51" s="32"/>
    </row>
    <row r="52" customFormat="false" ht="15" hidden="false" customHeight="false" outlineLevel="0" collapsed="false">
      <c r="A52" s="555" t="s">
        <v>571</v>
      </c>
      <c r="C52" s="338"/>
      <c r="D52" s="338"/>
      <c r="E52" s="556" t="n">
        <v>17935</v>
      </c>
      <c r="F52" s="143" t="n">
        <v>0</v>
      </c>
      <c r="G52" s="338" t="n">
        <v>800</v>
      </c>
      <c r="H52" s="557" t="n">
        <v>800</v>
      </c>
      <c r="I52" s="458" t="n">
        <v>16575</v>
      </c>
      <c r="J52" s="143" t="n">
        <v>0</v>
      </c>
      <c r="K52" s="338" t="n">
        <v>486</v>
      </c>
      <c r="L52" s="458" t="n">
        <v>486</v>
      </c>
      <c r="M52" s="395"/>
      <c r="N52" s="32"/>
    </row>
    <row r="53" customFormat="false" ht="15" hidden="false" customHeight="false" outlineLevel="0" collapsed="false">
      <c r="A53" s="555" t="s">
        <v>572</v>
      </c>
      <c r="C53" s="338"/>
      <c r="D53" s="338"/>
      <c r="E53" s="556" t="n">
        <v>17823</v>
      </c>
      <c r="F53" s="338" t="n">
        <v>5635</v>
      </c>
      <c r="G53" s="338" t="n">
        <v>3682</v>
      </c>
      <c r="H53" s="557" t="n">
        <v>9317</v>
      </c>
      <c r="I53" s="458" t="n">
        <v>16896</v>
      </c>
      <c r="J53" s="338" t="n">
        <v>5265</v>
      </c>
      <c r="K53" s="338" t="n">
        <v>3186</v>
      </c>
      <c r="L53" s="458" t="n">
        <v>8451</v>
      </c>
      <c r="M53" s="395"/>
      <c r="N53" s="32"/>
    </row>
    <row r="54" customFormat="false" ht="15" hidden="false" customHeight="false" outlineLevel="0" collapsed="false">
      <c r="A54" s="555" t="s">
        <v>573</v>
      </c>
      <c r="C54" s="338"/>
      <c r="D54" s="338"/>
      <c r="E54" s="556" t="n">
        <v>26463</v>
      </c>
      <c r="F54" s="143" t="n">
        <v>0</v>
      </c>
      <c r="G54" s="338" t="n">
        <v>3052</v>
      </c>
      <c r="H54" s="557" t="n">
        <v>3052</v>
      </c>
      <c r="I54" s="458" t="n">
        <v>29292</v>
      </c>
      <c r="J54" s="143" t="n">
        <v>0</v>
      </c>
      <c r="K54" s="338" t="n">
        <v>3010</v>
      </c>
      <c r="L54" s="458" t="n">
        <v>3010</v>
      </c>
      <c r="M54" s="395"/>
      <c r="N54" s="32"/>
    </row>
    <row r="55" customFormat="false" ht="15" hidden="false" customHeight="false" outlineLevel="0" collapsed="false">
      <c r="A55" s="555" t="s">
        <v>574</v>
      </c>
      <c r="C55" s="338"/>
      <c r="D55" s="338"/>
      <c r="E55" s="556" t="n">
        <v>2529</v>
      </c>
      <c r="F55" s="143" t="n">
        <v>0</v>
      </c>
      <c r="G55" s="338" t="n">
        <v>912</v>
      </c>
      <c r="H55" s="557" t="n">
        <v>912</v>
      </c>
      <c r="I55" s="458" t="n">
        <v>2583</v>
      </c>
      <c r="J55" s="143" t="n">
        <v>0</v>
      </c>
      <c r="K55" s="338" t="n">
        <v>833</v>
      </c>
      <c r="L55" s="458" t="n">
        <v>833</v>
      </c>
      <c r="M55" s="395"/>
      <c r="N55" s="32"/>
    </row>
    <row r="56" customFormat="false" ht="15.75" hidden="false" customHeight="false" outlineLevel="0" collapsed="false">
      <c r="A56" s="555" t="s">
        <v>575</v>
      </c>
      <c r="B56" s="40"/>
      <c r="C56" s="338"/>
      <c r="D56" s="338"/>
      <c r="E56" s="556" t="n">
        <v>61637</v>
      </c>
      <c r="F56" s="143" t="n">
        <v>0</v>
      </c>
      <c r="G56" s="338" t="n">
        <v>13191</v>
      </c>
      <c r="H56" s="557" t="n">
        <v>13191</v>
      </c>
      <c r="I56" s="458" t="n">
        <v>53310</v>
      </c>
      <c r="J56" s="143" t="n">
        <v>0</v>
      </c>
      <c r="K56" s="338" t="n">
        <v>12230</v>
      </c>
      <c r="L56" s="458" t="n">
        <v>12230</v>
      </c>
      <c r="M56" s="395"/>
      <c r="N56" s="32"/>
    </row>
    <row r="57" customFormat="false" ht="15.75" hidden="false" customHeight="false" outlineLevel="0" collapsed="false">
      <c r="A57" s="462" t="s">
        <v>576</v>
      </c>
      <c r="B57" s="47"/>
      <c r="C57" s="497"/>
      <c r="D57" s="497"/>
      <c r="E57" s="525"/>
      <c r="F57" s="558"/>
      <c r="G57" s="558" t="n">
        <v>6123</v>
      </c>
      <c r="H57" s="559" t="n">
        <v>6123</v>
      </c>
      <c r="I57" s="560"/>
      <c r="J57" s="558"/>
      <c r="K57" s="558" t="n">
        <v>5538</v>
      </c>
      <c r="L57" s="560" t="n">
        <v>5538</v>
      </c>
      <c r="M57" s="395"/>
      <c r="N57" s="32"/>
    </row>
    <row r="58" customFormat="false" ht="16.5" hidden="false" customHeight="false" outlineLevel="0" collapsed="false">
      <c r="A58" s="527" t="s">
        <v>577</v>
      </c>
      <c r="B58" s="359"/>
      <c r="C58" s="474"/>
      <c r="D58" s="474"/>
      <c r="E58" s="561" t="n">
        <v>544538</v>
      </c>
      <c r="F58" s="474" t="n">
        <v>30471</v>
      </c>
      <c r="G58" s="474" t="n">
        <v>121369</v>
      </c>
      <c r="H58" s="562" t="n">
        <v>151840</v>
      </c>
      <c r="I58" s="563" t="n">
        <v>517087</v>
      </c>
      <c r="J58" s="474" t="n">
        <v>28710</v>
      </c>
      <c r="K58" s="474" t="n">
        <v>110077</v>
      </c>
      <c r="L58" s="473" t="n">
        <v>138787</v>
      </c>
      <c r="M58" s="395"/>
      <c r="N58" s="32"/>
    </row>
    <row r="59" customFormat="false" ht="18" hidden="false" customHeight="false" outlineLevel="0" collapsed="false">
      <c r="A59" s="170" t="s">
        <v>578</v>
      </c>
      <c r="B59" s="47"/>
      <c r="C59" s="471"/>
      <c r="D59" s="338"/>
      <c r="E59" s="564"/>
      <c r="F59" s="338" t="n">
        <v>5186</v>
      </c>
      <c r="G59" s="338" t="n">
        <v>13020</v>
      </c>
      <c r="H59" s="565" t="n">
        <v>18206</v>
      </c>
      <c r="I59" s="487" t="s">
        <v>145</v>
      </c>
      <c r="J59" s="338" t="n">
        <v>7144</v>
      </c>
      <c r="K59" s="338" t="n">
        <v>11376</v>
      </c>
      <c r="L59" s="472" t="n">
        <v>18520</v>
      </c>
      <c r="M59" s="395"/>
      <c r="N59" s="32"/>
    </row>
    <row r="60" customFormat="false" ht="15.75" hidden="false" customHeight="false" outlineLevel="0" collapsed="false">
      <c r="A60" s="170" t="s">
        <v>579</v>
      </c>
      <c r="B60" s="47"/>
      <c r="C60" s="497"/>
      <c r="D60" s="497"/>
      <c r="E60" s="525"/>
      <c r="F60" s="558" t="n">
        <v>15990</v>
      </c>
      <c r="G60" s="558" t="n">
        <v>0</v>
      </c>
      <c r="H60" s="559" t="n">
        <v>15990</v>
      </c>
      <c r="I60" s="560" t="s">
        <v>145</v>
      </c>
      <c r="J60" s="558" t="n">
        <v>15995</v>
      </c>
      <c r="K60" s="558" t="n">
        <v>0</v>
      </c>
      <c r="L60" s="560" t="n">
        <v>15995</v>
      </c>
      <c r="M60" s="395"/>
      <c r="N60" s="32"/>
    </row>
    <row r="61" customFormat="false" ht="16.5" hidden="false" customHeight="false" outlineLevel="0" collapsed="false">
      <c r="A61" s="527" t="s">
        <v>580</v>
      </c>
      <c r="B61" s="359"/>
      <c r="C61" s="566"/>
      <c r="D61" s="567"/>
      <c r="E61" s="568"/>
      <c r="F61" s="567" t="n">
        <v>51647</v>
      </c>
      <c r="G61" s="567" t="n">
        <v>134389</v>
      </c>
      <c r="H61" s="569" t="n">
        <v>186036</v>
      </c>
      <c r="I61" s="570"/>
      <c r="J61" s="571" t="n">
        <v>51849</v>
      </c>
      <c r="K61" s="567" t="n">
        <v>121453</v>
      </c>
      <c r="L61" s="572" t="n">
        <v>173302</v>
      </c>
      <c r="M61" s="395"/>
      <c r="N61" s="32"/>
    </row>
    <row r="62" customFormat="false" ht="15" hidden="false" customHeight="false" outlineLevel="0" collapsed="false">
      <c r="A62" s="527" t="s">
        <v>581</v>
      </c>
      <c r="B62" s="528"/>
      <c r="C62" s="498"/>
      <c r="D62" s="497"/>
      <c r="E62" s="499"/>
      <c r="F62" s="498"/>
      <c r="G62" s="498"/>
      <c r="H62" s="573" t="n">
        <v>216</v>
      </c>
      <c r="I62" s="498"/>
      <c r="J62" s="498"/>
      <c r="K62" s="498"/>
      <c r="L62" s="410" t="n">
        <v>6185</v>
      </c>
      <c r="M62" s="395"/>
      <c r="N62" s="32"/>
    </row>
    <row r="63" customFormat="false" ht="15" hidden="false" customHeight="false" outlineLevel="0" collapsed="false">
      <c r="A63" s="527" t="s">
        <v>582</v>
      </c>
      <c r="B63" s="574"/>
      <c r="C63" s="498"/>
      <c r="D63" s="497"/>
      <c r="E63" s="499"/>
      <c r="F63" s="498"/>
      <c r="G63" s="498"/>
      <c r="H63" s="573" t="n">
        <v>186252</v>
      </c>
      <c r="I63" s="498"/>
      <c r="J63" s="498"/>
      <c r="K63" s="498"/>
      <c r="L63" s="410" t="n">
        <v>179487</v>
      </c>
      <c r="M63" s="395"/>
      <c r="N63" s="32"/>
    </row>
    <row r="64" customFormat="false" ht="15" hidden="false" customHeight="false" outlineLevel="0" collapsed="false">
      <c r="A64" s="47"/>
      <c r="B64" s="47"/>
      <c r="C64" s="143"/>
      <c r="D64" s="143"/>
      <c r="E64" s="143"/>
      <c r="F64" s="143"/>
      <c r="G64" s="143"/>
      <c r="H64" s="143"/>
      <c r="I64" s="143"/>
      <c r="J64" s="143"/>
      <c r="K64" s="143"/>
      <c r="L64" s="143"/>
      <c r="M64" s="395"/>
      <c r="N64" s="32"/>
    </row>
    <row r="65" customFormat="false" ht="15" hidden="false" customHeight="false" outlineLevel="0" collapsed="false">
      <c r="I65" s="5"/>
      <c r="J65" s="5"/>
      <c r="K65" s="5"/>
      <c r="M65" s="395"/>
      <c r="N65" s="32"/>
    </row>
    <row r="66" customFormat="false" ht="15.75" hidden="false" customHeight="false" outlineLevel="0" collapsed="false">
      <c r="A66" s="40"/>
      <c r="B66" s="40"/>
      <c r="C66" s="395"/>
      <c r="D66" s="395"/>
      <c r="E66" s="575"/>
      <c r="F66" s="575"/>
      <c r="G66" s="575"/>
      <c r="H66" s="395"/>
      <c r="I66" s="575"/>
      <c r="J66" s="575"/>
      <c r="K66" s="575"/>
      <c r="L66" s="395"/>
      <c r="M66" s="395"/>
      <c r="N66" s="32"/>
    </row>
    <row r="67" customFormat="false" ht="15.75" hidden="false" customHeight="false" outlineLevel="0" collapsed="false">
      <c r="A67" s="47"/>
      <c r="B67" s="40"/>
      <c r="C67" s="395"/>
      <c r="D67" s="395"/>
      <c r="E67" s="200"/>
      <c r="F67" s="200"/>
      <c r="G67" s="200"/>
      <c r="H67" s="395"/>
      <c r="I67" s="200"/>
      <c r="J67" s="200"/>
      <c r="K67" s="200"/>
      <c r="L67" s="395"/>
      <c r="M67" s="395"/>
      <c r="N67" s="32"/>
    </row>
    <row r="68" customFormat="false" ht="15.75" hidden="false" customHeight="false" outlineLevel="0" collapsed="false">
      <c r="A68" s="47"/>
      <c r="B68" s="40"/>
      <c r="C68" s="395"/>
      <c r="D68" s="395"/>
      <c r="E68" s="200"/>
      <c r="F68" s="200"/>
      <c r="G68" s="200"/>
      <c r="H68" s="395"/>
      <c r="I68" s="200"/>
      <c r="J68" s="200"/>
      <c r="K68" s="200"/>
      <c r="L68" s="395"/>
      <c r="M68" s="395"/>
      <c r="N68" s="32"/>
    </row>
    <row r="69" customFormat="false" ht="15.75" hidden="false" customHeight="false" outlineLevel="0" collapsed="false">
      <c r="A69" s="47"/>
      <c r="B69" s="40"/>
      <c r="C69" s="395"/>
      <c r="D69" s="395"/>
      <c r="E69" s="541"/>
      <c r="F69" s="541"/>
      <c r="G69" s="541"/>
      <c r="H69" s="395"/>
      <c r="I69" s="541"/>
      <c r="J69" s="541"/>
      <c r="K69" s="541"/>
      <c r="L69" s="395"/>
      <c r="M69" s="395"/>
      <c r="N69" s="32"/>
    </row>
    <row r="70" customFormat="false" ht="15.75" hidden="false" customHeight="false" outlineLevel="0" collapsed="false">
      <c r="A70" s="47"/>
      <c r="B70" s="40"/>
      <c r="C70" s="395"/>
      <c r="D70" s="395"/>
      <c r="E70" s="576"/>
      <c r="F70" s="576"/>
      <c r="G70" s="576"/>
      <c r="H70" s="395"/>
      <c r="I70" s="576"/>
      <c r="J70" s="576"/>
      <c r="K70" s="576"/>
      <c r="L70" s="395"/>
      <c r="M70" s="395"/>
      <c r="N70" s="32"/>
    </row>
    <row r="71" customFormat="false" ht="15.75" hidden="false" customHeight="false" outlineLevel="0" collapsed="false">
      <c r="A71" s="47"/>
      <c r="B71" s="40"/>
      <c r="C71" s="395"/>
      <c r="D71" s="395"/>
      <c r="E71" s="576"/>
      <c r="F71" s="395"/>
      <c r="G71" s="395"/>
      <c r="H71" s="395"/>
      <c r="I71" s="576"/>
      <c r="J71" s="395"/>
      <c r="K71" s="395"/>
      <c r="L71" s="395"/>
      <c r="M71" s="395"/>
      <c r="N71" s="32"/>
    </row>
    <row r="72" customFormat="false" ht="15" hidden="true" customHeight="false" outlineLevel="0" collapsed="false">
      <c r="A72" s="503" t="s">
        <v>583</v>
      </c>
      <c r="B72" s="351" t="s">
        <v>584</v>
      </c>
      <c r="C72" s="395"/>
      <c r="D72" s="395"/>
      <c r="E72" s="395"/>
      <c r="F72" s="395"/>
      <c r="G72" s="395"/>
      <c r="H72" s="395"/>
      <c r="I72" s="395"/>
      <c r="J72" s="395"/>
      <c r="K72" s="395"/>
      <c r="L72" s="395"/>
      <c r="M72" s="395"/>
      <c r="N72" s="32"/>
    </row>
    <row r="73" customFormat="false" ht="15" hidden="true" customHeight="false" outlineLevel="0" collapsed="false">
      <c r="A73" s="503" t="s">
        <v>585</v>
      </c>
      <c r="B73" s="351" t="s">
        <v>586</v>
      </c>
      <c r="C73" s="395"/>
      <c r="D73" s="395"/>
      <c r="E73" s="395"/>
      <c r="F73" s="395"/>
      <c r="G73" s="395"/>
      <c r="H73" s="395"/>
      <c r="I73" s="395"/>
      <c r="J73" s="395"/>
      <c r="K73" s="395"/>
      <c r="L73" s="395"/>
      <c r="M73" s="395"/>
      <c r="N73" s="32"/>
    </row>
    <row r="74" customFormat="false" ht="15" hidden="true" customHeight="false" outlineLevel="0" collapsed="false">
      <c r="A74" s="503"/>
      <c r="B74" s="351" t="s">
        <v>587</v>
      </c>
      <c r="C74" s="395"/>
      <c r="D74" s="395"/>
      <c r="E74" s="395"/>
      <c r="F74" s="395"/>
      <c r="G74" s="395"/>
      <c r="H74" s="395"/>
      <c r="I74" s="395"/>
      <c r="J74" s="395"/>
      <c r="K74" s="395"/>
      <c r="L74" s="395"/>
      <c r="M74" s="395"/>
      <c r="N74" s="32"/>
    </row>
    <row r="75" customFormat="false" ht="15" hidden="true" customHeight="false" outlineLevel="0" collapsed="false">
      <c r="A75" s="503" t="s">
        <v>588</v>
      </c>
      <c r="B75" s="351" t="s">
        <v>589</v>
      </c>
      <c r="C75" s="395"/>
      <c r="D75" s="395"/>
      <c r="E75" s="395"/>
      <c r="F75" s="395"/>
      <c r="G75" s="395"/>
      <c r="H75" s="395"/>
      <c r="I75" s="395"/>
      <c r="J75" s="395"/>
      <c r="K75" s="395"/>
      <c r="L75" s="395"/>
      <c r="M75" s="395"/>
      <c r="N75" s="32"/>
    </row>
    <row r="76" customFormat="false" ht="15" hidden="true" customHeight="false" outlineLevel="0" collapsed="false">
      <c r="A76" s="503" t="s">
        <v>590</v>
      </c>
      <c r="B76" s="577" t="s">
        <v>591</v>
      </c>
      <c r="C76" s="395"/>
      <c r="D76" s="395"/>
      <c r="E76" s="395"/>
      <c r="F76" s="395"/>
      <c r="G76" s="395"/>
      <c r="H76" s="395"/>
      <c r="I76" s="395"/>
      <c r="J76" s="395"/>
      <c r="K76" s="395"/>
      <c r="L76" s="395"/>
      <c r="M76" s="395"/>
      <c r="N76" s="32"/>
    </row>
    <row r="77" customFormat="false" ht="15" hidden="true" customHeight="false" outlineLevel="0" collapsed="false">
      <c r="A77" s="503" t="s">
        <v>592</v>
      </c>
      <c r="B77" s="0" t="s">
        <v>593</v>
      </c>
      <c r="C77" s="395"/>
      <c r="D77" s="395"/>
      <c r="E77" s="395"/>
      <c r="F77" s="395"/>
      <c r="G77" s="395"/>
      <c r="H77" s="395"/>
      <c r="I77" s="395"/>
      <c r="J77" s="395"/>
      <c r="K77" s="395"/>
      <c r="L77" s="395"/>
      <c r="M77" s="395"/>
      <c r="N77" s="32"/>
    </row>
    <row r="78" customFormat="false" ht="15" hidden="true" customHeight="false" outlineLevel="0" collapsed="false">
      <c r="A78" s="503" t="s">
        <v>594</v>
      </c>
      <c r="B78" s="351" t="s">
        <v>595</v>
      </c>
      <c r="C78" s="395"/>
      <c r="D78" s="395"/>
      <c r="E78" s="395"/>
      <c r="F78" s="395"/>
      <c r="G78" s="395"/>
      <c r="H78" s="395"/>
      <c r="I78" s="395"/>
      <c r="J78" s="395"/>
      <c r="K78" s="395"/>
      <c r="L78" s="395"/>
      <c r="M78" s="395"/>
      <c r="N78" s="32"/>
    </row>
    <row r="79" customFormat="false" ht="15" hidden="true" customHeight="false" outlineLevel="0" collapsed="false">
      <c r="A79" s="503" t="s">
        <v>596</v>
      </c>
      <c r="B79" s="351" t="s">
        <v>597</v>
      </c>
      <c r="C79" s="395"/>
      <c r="D79" s="395"/>
      <c r="E79" s="395"/>
      <c r="F79" s="395"/>
      <c r="G79" s="395"/>
      <c r="H79" s="395"/>
      <c r="I79" s="395"/>
      <c r="J79" s="395"/>
      <c r="K79" s="395"/>
      <c r="L79" s="395"/>
      <c r="M79" s="32"/>
      <c r="N79" s="32"/>
    </row>
    <row r="80" customFormat="false" ht="15" hidden="true" customHeight="false" outlineLevel="0" collapsed="false">
      <c r="A80" s="503" t="s">
        <v>598</v>
      </c>
      <c r="B80" s="577" t="s">
        <v>599</v>
      </c>
      <c r="C80" s="395"/>
      <c r="D80" s="395"/>
      <c r="E80" s="395"/>
      <c r="F80" s="395"/>
      <c r="G80" s="395"/>
      <c r="H80" s="395"/>
      <c r="I80" s="395"/>
      <c r="J80" s="395"/>
      <c r="K80" s="395"/>
      <c r="L80" s="395"/>
    </row>
    <row r="81" customFormat="false" ht="12.75" hidden="false" customHeight="false" outlineLevel="0" collapsed="false">
      <c r="A81" s="503"/>
      <c r="B81" s="351"/>
      <c r="C81" s="32"/>
      <c r="D81" s="32"/>
      <c r="E81" s="32"/>
      <c r="F81" s="32"/>
      <c r="G81" s="32"/>
      <c r="H81" s="32"/>
      <c r="I81" s="32"/>
      <c r="J81" s="32"/>
      <c r="K81" s="32"/>
      <c r="L81" s="32"/>
    </row>
    <row r="82" customFormat="false" ht="12.75" hidden="false" customHeight="false" outlineLevel="0" collapsed="false">
      <c r="A82" s="439"/>
    </row>
  </sheetData>
  <sheetProtection sheet="true" password="c744" objects="true" scenarios="true"/>
  <mergeCells count="4">
    <mergeCell ref="E40:H40"/>
    <mergeCell ref="I40:L40"/>
    <mergeCell ref="F41:H41"/>
    <mergeCell ref="J41:L4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600</v>
      </c>
      <c r="B3" s="202"/>
      <c r="C3" s="25"/>
      <c r="D3" s="25"/>
      <c r="E3" s="25"/>
      <c r="F3" s="25"/>
      <c r="G3" s="25"/>
      <c r="H3" s="25"/>
      <c r="I3" s="25"/>
      <c r="J3" s="25"/>
      <c r="K3" s="25"/>
      <c r="L3" s="25"/>
      <c r="M3" s="25"/>
      <c r="N3" s="25"/>
      <c r="O3" s="25"/>
      <c r="P3" s="27"/>
    </row>
    <row r="4" customFormat="false" ht="20.25" hidden="false" customHeight="true" outlineLevel="0" collapsed="false">
      <c r="A4" s="100" t="s">
        <v>601</v>
      </c>
      <c r="B4" s="28"/>
      <c r="C4" s="103" t="n">
        <v>2008</v>
      </c>
      <c r="D4" s="103" t="n">
        <v>2008</v>
      </c>
      <c r="E4" s="103" t="n">
        <v>2007</v>
      </c>
      <c r="F4" s="103" t="n">
        <v>2007</v>
      </c>
      <c r="G4" s="103" t="n">
        <v>2007</v>
      </c>
      <c r="H4" s="103" t="n">
        <v>2007</v>
      </c>
      <c r="I4" s="103" t="n">
        <v>2006</v>
      </c>
      <c r="J4" s="103" t="n">
        <v>2006</v>
      </c>
      <c r="K4" s="103" t="n">
        <v>2006</v>
      </c>
      <c r="L4" s="203"/>
      <c r="M4" s="103" t="s">
        <v>397</v>
      </c>
      <c r="N4" s="415"/>
      <c r="O4" s="416" t="s">
        <v>398</v>
      </c>
      <c r="P4" s="416"/>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s="32" customFormat="true" ht="18" hidden="false" customHeight="true" outlineLevel="0" collapsed="false">
      <c r="A6" s="419"/>
      <c r="B6" s="178"/>
      <c r="C6" s="179"/>
      <c r="D6" s="483"/>
      <c r="E6" s="483"/>
      <c r="F6" s="483"/>
      <c r="G6" s="483"/>
      <c r="H6" s="483"/>
      <c r="I6" s="483"/>
      <c r="J6" s="483"/>
      <c r="K6" s="483"/>
      <c r="L6" s="484"/>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8" t="s">
        <v>602</v>
      </c>
      <c r="B7" s="40"/>
      <c r="C7" s="578"/>
      <c r="D7" s="579"/>
      <c r="E7" s="579"/>
      <c r="F7" s="579"/>
      <c r="G7" s="579"/>
      <c r="H7" s="579"/>
      <c r="I7" s="579"/>
      <c r="J7" s="579"/>
      <c r="K7" s="484"/>
      <c r="L7" s="580"/>
      <c r="M7" s="396"/>
      <c r="N7" s="180"/>
      <c r="O7" s="52"/>
      <c r="P7" s="52"/>
    </row>
    <row r="8" customFormat="false" ht="15" hidden="false" customHeight="true" outlineLevel="0" collapsed="false">
      <c r="A8" s="581" t="s">
        <v>519</v>
      </c>
      <c r="B8" s="582"/>
      <c r="C8" s="486" t="n">
        <v>14866</v>
      </c>
      <c r="D8" s="486" t="n">
        <v>14373</v>
      </c>
      <c r="E8" s="486" t="n">
        <v>14233</v>
      </c>
      <c r="F8" s="486" t="n">
        <v>14631</v>
      </c>
      <c r="G8" s="486" t="n">
        <v>14563</v>
      </c>
      <c r="H8" s="486" t="n">
        <v>14563</v>
      </c>
      <c r="I8" s="486" t="n">
        <v>14465</v>
      </c>
      <c r="J8" s="486" t="n">
        <v>14107</v>
      </c>
      <c r="K8" s="487" t="n">
        <v>13779</v>
      </c>
      <c r="L8" s="490"/>
      <c r="M8" s="421" t="n">
        <v>0.664</v>
      </c>
      <c r="N8" s="129"/>
      <c r="O8" s="116" t="n">
        <v>303</v>
      </c>
      <c r="P8" s="239" t="n">
        <v>0.0208061525784522</v>
      </c>
    </row>
    <row r="9" customFormat="false" ht="15" hidden="false" customHeight="true" outlineLevel="0" collapsed="false">
      <c r="A9" s="120" t="s">
        <v>603</v>
      </c>
      <c r="B9" s="196"/>
      <c r="C9" s="143" t="n">
        <v>1696</v>
      </c>
      <c r="D9" s="143" t="n">
        <v>1446</v>
      </c>
      <c r="E9" s="143" t="n">
        <v>1446</v>
      </c>
      <c r="F9" s="143" t="n">
        <v>1196</v>
      </c>
      <c r="G9" s="143" t="n">
        <v>1396</v>
      </c>
      <c r="H9" s="143" t="n">
        <v>1396</v>
      </c>
      <c r="I9" s="143" t="n">
        <v>1046</v>
      </c>
      <c r="J9" s="143" t="n">
        <v>1046</v>
      </c>
      <c r="K9" s="144" t="n">
        <v>1046</v>
      </c>
      <c r="L9" s="490"/>
      <c r="M9" s="324" t="n">
        <v>0.076</v>
      </c>
      <c r="N9" s="129"/>
      <c r="O9" s="119" t="n">
        <v>300</v>
      </c>
      <c r="P9" s="138" t="n">
        <v>0.214899713467049</v>
      </c>
    </row>
    <row r="10" customFormat="false" ht="15" hidden="false" customHeight="true" outlineLevel="0" collapsed="false">
      <c r="A10" s="120" t="s">
        <v>604</v>
      </c>
      <c r="B10" s="196"/>
      <c r="C10" s="143" t="n">
        <v>2438</v>
      </c>
      <c r="D10" s="143" t="n">
        <v>2437</v>
      </c>
      <c r="E10" s="143" t="n">
        <v>2422</v>
      </c>
      <c r="F10" s="143" t="n">
        <v>2192</v>
      </c>
      <c r="G10" s="143" t="n">
        <v>2192</v>
      </c>
      <c r="H10" s="143" t="n">
        <v>2192</v>
      </c>
      <c r="I10" s="143" t="n">
        <v>2192</v>
      </c>
      <c r="J10" s="143" t="n">
        <v>2192</v>
      </c>
      <c r="K10" s="144" t="n">
        <v>2192</v>
      </c>
      <c r="L10" s="490"/>
      <c r="M10" s="324" t="n">
        <v>0.109</v>
      </c>
      <c r="N10" s="117"/>
      <c r="O10" s="119" t="n">
        <v>246</v>
      </c>
      <c r="P10" s="423" t="n">
        <v>0.112226277372263</v>
      </c>
    </row>
    <row r="11" customFormat="false" ht="15" hidden="false" customHeight="true" outlineLevel="0" collapsed="false">
      <c r="A11" s="120" t="s">
        <v>605</v>
      </c>
      <c r="B11" s="196"/>
      <c r="C11" s="143" t="n">
        <v>31</v>
      </c>
      <c r="D11" s="143" t="n">
        <v>30</v>
      </c>
      <c r="E11" s="143" t="n">
        <v>33</v>
      </c>
      <c r="F11" s="143" t="n">
        <v>33</v>
      </c>
      <c r="G11" s="143" t="n">
        <v>33</v>
      </c>
      <c r="H11" s="143" t="n">
        <v>36</v>
      </c>
      <c r="I11" s="143" t="n">
        <v>36</v>
      </c>
      <c r="J11" s="143" t="n">
        <v>40</v>
      </c>
      <c r="K11" s="144" t="n">
        <v>40</v>
      </c>
      <c r="L11" s="490"/>
      <c r="M11" s="324" t="n">
        <v>0.001</v>
      </c>
      <c r="N11" s="129"/>
      <c r="O11" s="119" t="n">
        <v>-2</v>
      </c>
      <c r="P11" s="138" t="n">
        <v>-0.0606060606060606</v>
      </c>
    </row>
    <row r="12" customFormat="false" ht="15" hidden="true" customHeight="true" outlineLevel="0" collapsed="false">
      <c r="A12" s="120" t="s">
        <v>606</v>
      </c>
      <c r="B12" s="196"/>
      <c r="C12" s="143" t="n">
        <v>0</v>
      </c>
      <c r="D12" s="143" t="n">
        <v>0</v>
      </c>
      <c r="E12" s="143" t="n">
        <v>0</v>
      </c>
      <c r="F12" s="143" t="n">
        <v>0</v>
      </c>
      <c r="G12" s="143" t="n">
        <v>0</v>
      </c>
      <c r="H12" s="143" t="n">
        <v>0</v>
      </c>
      <c r="I12" s="143" t="n">
        <v>0</v>
      </c>
      <c r="J12" s="143" t="n">
        <v>0</v>
      </c>
      <c r="K12" s="144" t="n">
        <v>0</v>
      </c>
      <c r="L12" s="490"/>
      <c r="M12" s="324" t="n">
        <v>0</v>
      </c>
      <c r="N12" s="129"/>
      <c r="O12" s="119" t="n">
        <v>0</v>
      </c>
      <c r="P12" s="138" t="n">
        <v>0</v>
      </c>
    </row>
    <row r="13" customFormat="false" ht="15" hidden="false" customHeight="true" outlineLevel="0" collapsed="false">
      <c r="A13" s="459" t="s">
        <v>607</v>
      </c>
      <c r="B13" s="583"/>
      <c r="C13" s="497" t="n">
        <v>-1398</v>
      </c>
      <c r="D13" s="497" t="n">
        <v>-1189</v>
      </c>
      <c r="E13" s="497" t="n">
        <v>-1140</v>
      </c>
      <c r="F13" s="497" t="n">
        <v>-1232</v>
      </c>
      <c r="G13" s="497" t="n">
        <v>-1252</v>
      </c>
      <c r="H13" s="497" t="n">
        <v>-1306</v>
      </c>
      <c r="I13" s="497" t="n">
        <v>-1098</v>
      </c>
      <c r="J13" s="497" t="n">
        <v>-1104</v>
      </c>
      <c r="K13" s="411" t="n">
        <v>-1098</v>
      </c>
      <c r="L13" s="490"/>
      <c r="M13" s="425" t="n">
        <v>-0.0629999999999999</v>
      </c>
      <c r="N13" s="129"/>
      <c r="O13" s="127" t="n">
        <v>-146</v>
      </c>
      <c r="P13" s="233" t="n">
        <v>-0.116613418530351</v>
      </c>
    </row>
    <row r="14" customFormat="false" ht="15" hidden="false" customHeight="true" outlineLevel="0" collapsed="false">
      <c r="A14" s="413" t="s">
        <v>608</v>
      </c>
      <c r="B14" s="502"/>
      <c r="C14" s="498" t="n">
        <v>17633</v>
      </c>
      <c r="D14" s="498" t="n">
        <v>17097</v>
      </c>
      <c r="E14" s="498" t="n">
        <v>16994</v>
      </c>
      <c r="F14" s="498" t="n">
        <v>16820</v>
      </c>
      <c r="G14" s="498" t="n">
        <v>16932</v>
      </c>
      <c r="H14" s="498" t="n">
        <v>16881</v>
      </c>
      <c r="I14" s="498" t="n">
        <v>16641</v>
      </c>
      <c r="J14" s="498" t="n">
        <v>16281</v>
      </c>
      <c r="K14" s="410" t="n">
        <v>15959</v>
      </c>
      <c r="L14" s="490"/>
      <c r="M14" s="426" t="n">
        <v>0.787</v>
      </c>
      <c r="N14" s="129"/>
      <c r="O14" s="268" t="n">
        <v>701</v>
      </c>
      <c r="P14" s="427" t="n">
        <v>0.041400897708481</v>
      </c>
    </row>
    <row r="15" customFormat="false" ht="15" hidden="false" customHeight="true" outlineLevel="0" collapsed="false">
      <c r="A15" s="120" t="s">
        <v>609</v>
      </c>
      <c r="B15" s="196"/>
      <c r="C15" s="143" t="n">
        <v>0</v>
      </c>
      <c r="D15" s="143" t="n">
        <v>0</v>
      </c>
      <c r="E15" s="143" t="n">
        <v>0</v>
      </c>
      <c r="F15" s="143" t="n">
        <v>260</v>
      </c>
      <c r="G15" s="143" t="n">
        <v>270</v>
      </c>
      <c r="H15" s="143" t="n">
        <v>287</v>
      </c>
      <c r="I15" s="143" t="n">
        <v>273</v>
      </c>
      <c r="J15" s="143" t="n">
        <v>275</v>
      </c>
      <c r="K15" s="144" t="n">
        <v>272</v>
      </c>
      <c r="L15" s="490"/>
      <c r="M15" s="324" t="n">
        <v>0</v>
      </c>
      <c r="N15" s="129"/>
      <c r="O15" s="119" t="n">
        <v>-270</v>
      </c>
      <c r="P15" s="138" t="n">
        <v>-1</v>
      </c>
    </row>
    <row r="16" customFormat="false" ht="15" hidden="false" customHeight="true" outlineLevel="0" collapsed="false">
      <c r="A16" s="120" t="s">
        <v>427</v>
      </c>
      <c r="B16" s="196"/>
      <c r="C16" s="143" t="n">
        <v>4060</v>
      </c>
      <c r="D16" s="143" t="n">
        <v>3157</v>
      </c>
      <c r="E16" s="143" t="n">
        <v>3335</v>
      </c>
      <c r="F16" s="143" t="n">
        <v>3334</v>
      </c>
      <c r="G16" s="143" t="n">
        <v>2284</v>
      </c>
      <c r="H16" s="143" t="n">
        <v>2278</v>
      </c>
      <c r="I16" s="143" t="n">
        <v>2306</v>
      </c>
      <c r="J16" s="143" t="n">
        <v>2306</v>
      </c>
      <c r="K16" s="144" t="n">
        <v>2306</v>
      </c>
      <c r="L16" s="490"/>
      <c r="M16" s="324" t="n">
        <v>0.181</v>
      </c>
      <c r="N16" s="129"/>
      <c r="O16" s="119" t="n">
        <v>1776</v>
      </c>
      <c r="P16" s="138" t="n">
        <v>0.777583187390543</v>
      </c>
    </row>
    <row r="17" customFormat="false" ht="15" hidden="false" customHeight="true" outlineLevel="0" collapsed="false">
      <c r="A17" s="120" t="s">
        <v>540</v>
      </c>
      <c r="B17" s="196"/>
      <c r="C17" s="143" t="n">
        <v>800</v>
      </c>
      <c r="D17" s="143" t="n">
        <v>800</v>
      </c>
      <c r="E17" s="143" t="n">
        <v>800</v>
      </c>
      <c r="F17" s="143" t="n">
        <v>0</v>
      </c>
      <c r="G17" s="143" t="n">
        <v>0</v>
      </c>
      <c r="H17" s="143" t="n">
        <v>0</v>
      </c>
      <c r="I17" s="143" t="n">
        <v>0</v>
      </c>
      <c r="J17" s="143" t="n">
        <v>0</v>
      </c>
      <c r="K17" s="144" t="n">
        <v>0</v>
      </c>
      <c r="L17" s="490"/>
      <c r="M17" s="324" t="n">
        <v>0.036</v>
      </c>
      <c r="N17" s="129"/>
      <c r="O17" s="119" t="n">
        <v>800</v>
      </c>
      <c r="P17" s="138"/>
    </row>
    <row r="18" customFormat="false" ht="15" hidden="false" customHeight="true" outlineLevel="0" collapsed="false">
      <c r="A18" s="120" t="s">
        <v>610</v>
      </c>
      <c r="B18" s="196"/>
      <c r="C18" s="143" t="n">
        <v>7</v>
      </c>
      <c r="D18" s="143" t="n">
        <v>10</v>
      </c>
      <c r="E18" s="143" t="n">
        <v>26</v>
      </c>
      <c r="F18" s="143" t="n">
        <v>11</v>
      </c>
      <c r="G18" s="143" t="n">
        <v>12</v>
      </c>
      <c r="H18" s="143" t="n">
        <v>16</v>
      </c>
      <c r="I18" s="143" t="n">
        <v>0</v>
      </c>
      <c r="J18" s="143" t="n">
        <v>0</v>
      </c>
      <c r="K18" s="144" t="n">
        <v>0</v>
      </c>
      <c r="L18" s="143"/>
      <c r="M18" s="324" t="n">
        <v>0</v>
      </c>
      <c r="N18" s="143"/>
      <c r="O18" s="119" t="n">
        <v>-5</v>
      </c>
      <c r="P18" s="144" t="n">
        <v>-0.416666666666667</v>
      </c>
    </row>
    <row r="19" customFormat="false" ht="15" hidden="false" customHeight="true" outlineLevel="0" collapsed="false">
      <c r="A19" s="459" t="s">
        <v>611</v>
      </c>
      <c r="B19" s="583"/>
      <c r="C19" s="497" t="n">
        <v>1011</v>
      </c>
      <c r="D19" s="497" t="n">
        <v>977</v>
      </c>
      <c r="E19" s="497" t="n">
        <v>898</v>
      </c>
      <c r="F19" s="497" t="n">
        <v>888</v>
      </c>
      <c r="G19" s="497" t="n">
        <v>901</v>
      </c>
      <c r="H19" s="497" t="n">
        <v>922</v>
      </c>
      <c r="I19" s="497" t="n">
        <v>905</v>
      </c>
      <c r="J19" s="497" t="n">
        <v>943</v>
      </c>
      <c r="K19" s="411" t="n">
        <v>939</v>
      </c>
      <c r="L19" s="490"/>
      <c r="M19" s="425" t="n">
        <v>0.046</v>
      </c>
      <c r="N19" s="129"/>
      <c r="O19" s="127" t="n">
        <v>110</v>
      </c>
      <c r="P19" s="233" t="n">
        <v>0.122086570477248</v>
      </c>
    </row>
    <row r="20" customFormat="false" ht="15" hidden="false" customHeight="true" outlineLevel="0" collapsed="false">
      <c r="A20" s="459" t="s">
        <v>612</v>
      </c>
      <c r="B20" s="583"/>
      <c r="C20" s="497" t="n">
        <v>5878</v>
      </c>
      <c r="D20" s="497" t="n">
        <v>4944</v>
      </c>
      <c r="E20" s="497" t="n">
        <v>5059</v>
      </c>
      <c r="F20" s="497" t="n">
        <v>4493</v>
      </c>
      <c r="G20" s="497" t="n">
        <v>3467</v>
      </c>
      <c r="H20" s="497" t="n">
        <v>3503</v>
      </c>
      <c r="I20" s="497" t="n">
        <v>3484</v>
      </c>
      <c r="J20" s="497" t="n">
        <v>3524</v>
      </c>
      <c r="K20" s="411" t="n">
        <v>3517</v>
      </c>
      <c r="L20" s="584"/>
      <c r="M20" s="425" t="n">
        <v>0.263</v>
      </c>
      <c r="N20" s="129"/>
      <c r="O20" s="127" t="n">
        <v>2411</v>
      </c>
      <c r="P20" s="233" t="n">
        <v>0.695413902509374</v>
      </c>
    </row>
    <row r="21" customFormat="false" ht="15" hidden="false" customHeight="true" outlineLevel="0" collapsed="false">
      <c r="A21" s="120" t="s">
        <v>613</v>
      </c>
      <c r="B21" s="196"/>
      <c r="C21" s="143" t="n">
        <v>23511</v>
      </c>
      <c r="D21" s="143" t="n">
        <v>22041</v>
      </c>
      <c r="E21" s="143" t="n">
        <v>22053</v>
      </c>
      <c r="F21" s="143" t="n">
        <v>21313</v>
      </c>
      <c r="G21" s="143" t="n">
        <v>20399</v>
      </c>
      <c r="H21" s="143" t="n">
        <v>20384</v>
      </c>
      <c r="I21" s="143" t="n">
        <v>20125</v>
      </c>
      <c r="J21" s="143" t="n">
        <v>19805</v>
      </c>
      <c r="K21" s="144" t="n">
        <v>19476</v>
      </c>
      <c r="L21" s="584"/>
      <c r="M21" s="324" t="n">
        <v>1.05</v>
      </c>
      <c r="N21" s="117"/>
      <c r="O21" s="119" t="n">
        <v>3112</v>
      </c>
      <c r="P21" s="138" t="n">
        <v>0.152556497867543</v>
      </c>
    </row>
    <row r="22" customFormat="false" ht="15" hidden="false" customHeight="true" outlineLevel="0" collapsed="false">
      <c r="A22" s="120" t="s">
        <v>614</v>
      </c>
      <c r="B22" s="196"/>
      <c r="C22" s="143" t="n">
        <v>114</v>
      </c>
      <c r="D22" s="143" t="n">
        <v>91</v>
      </c>
      <c r="E22" s="143" t="n">
        <v>85</v>
      </c>
      <c r="F22" s="143" t="n">
        <v>94</v>
      </c>
      <c r="G22" s="143" t="n">
        <v>97</v>
      </c>
      <c r="H22" s="143" t="n">
        <v>46</v>
      </c>
      <c r="I22" s="143" t="n">
        <v>44</v>
      </c>
      <c r="J22" s="143" t="n">
        <v>108</v>
      </c>
      <c r="K22" s="144" t="n">
        <v>114</v>
      </c>
      <c r="L22" s="584"/>
      <c r="M22" s="324" t="n">
        <v>-0.005</v>
      </c>
      <c r="N22" s="269"/>
      <c r="O22" s="119" t="n">
        <v>17</v>
      </c>
      <c r="P22" s="138" t="n">
        <v>0.175257731958763</v>
      </c>
    </row>
    <row r="23" customFormat="false" ht="15" hidden="false" customHeight="true" outlineLevel="0" collapsed="false">
      <c r="A23" s="120" t="s">
        <v>615</v>
      </c>
      <c r="B23" s="196"/>
      <c r="C23" s="143"/>
      <c r="D23" s="143"/>
      <c r="E23" s="143"/>
      <c r="F23" s="143"/>
      <c r="G23" s="143"/>
      <c r="H23" s="143"/>
      <c r="I23" s="143"/>
      <c r="J23" s="143"/>
      <c r="K23" s="144"/>
      <c r="L23" s="490"/>
      <c r="M23" s="324"/>
      <c r="N23" s="129"/>
      <c r="O23" s="119"/>
      <c r="P23" s="138"/>
    </row>
    <row r="24" customFormat="false" ht="15" hidden="false" customHeight="true" outlineLevel="0" collapsed="false">
      <c r="A24" s="459"/>
      <c r="B24" s="583" t="s">
        <v>616</v>
      </c>
      <c r="C24" s="497" t="n">
        <v>998</v>
      </c>
      <c r="D24" s="497" t="n">
        <v>995</v>
      </c>
      <c r="E24" s="497" t="n">
        <v>994</v>
      </c>
      <c r="F24" s="497" t="n">
        <v>981</v>
      </c>
      <c r="G24" s="497" t="n">
        <v>979</v>
      </c>
      <c r="H24" s="497" t="n">
        <v>967</v>
      </c>
      <c r="I24" s="497" t="n">
        <v>937</v>
      </c>
      <c r="J24" s="497" t="n">
        <v>952</v>
      </c>
      <c r="K24" s="411" t="n">
        <v>969</v>
      </c>
      <c r="L24" s="490"/>
      <c r="M24" s="425" t="n">
        <v>-0.045</v>
      </c>
      <c r="N24" s="129"/>
      <c r="O24" s="127" t="n">
        <v>19</v>
      </c>
      <c r="P24" s="233" t="n">
        <v>0.0194075587334014</v>
      </c>
    </row>
    <row r="25" customFormat="false" ht="15" hidden="false" customHeight="true" outlineLevel="0" collapsed="false">
      <c r="A25" s="459" t="s">
        <v>549</v>
      </c>
      <c r="B25" s="583"/>
      <c r="C25" s="497" t="n">
        <v>22399</v>
      </c>
      <c r="D25" s="497" t="n">
        <v>20955</v>
      </c>
      <c r="E25" s="497" t="n">
        <v>20974</v>
      </c>
      <c r="F25" s="497" t="n">
        <v>20238</v>
      </c>
      <c r="G25" s="497" t="n">
        <v>19323</v>
      </c>
      <c r="H25" s="497" t="n">
        <v>19371</v>
      </c>
      <c r="I25" s="497" t="n">
        <v>19144</v>
      </c>
      <c r="J25" s="497" t="n">
        <v>18745</v>
      </c>
      <c r="K25" s="411" t="n">
        <v>18393</v>
      </c>
      <c r="L25" s="490"/>
      <c r="M25" s="425" t="n">
        <v>1</v>
      </c>
      <c r="N25" s="129"/>
      <c r="O25" s="127" t="n">
        <v>3076</v>
      </c>
      <c r="P25" s="233" t="n">
        <v>0.15918853180148</v>
      </c>
    </row>
    <row r="26" customFormat="false" ht="15" hidden="false" customHeight="true" outlineLevel="0" collapsed="false">
      <c r="A26" s="582"/>
      <c r="B26" s="196"/>
      <c r="C26" s="443"/>
      <c r="D26" s="443"/>
      <c r="E26" s="443"/>
      <c r="F26" s="443"/>
      <c r="G26" s="443"/>
      <c r="H26" s="443"/>
      <c r="I26" s="443"/>
      <c r="J26" s="443"/>
      <c r="K26" s="585"/>
      <c r="L26" s="586"/>
      <c r="M26" s="587"/>
      <c r="N26" s="282"/>
      <c r="O26" s="428"/>
      <c r="P26" s="588"/>
    </row>
    <row r="27" customFormat="false" ht="15" hidden="false" customHeight="true" outlineLevel="0" collapsed="false">
      <c r="A27" s="518" t="s">
        <v>617</v>
      </c>
      <c r="B27" s="40"/>
      <c r="C27" s="443"/>
      <c r="D27" s="443"/>
      <c r="E27" s="443"/>
      <c r="F27" s="443"/>
      <c r="G27" s="443"/>
      <c r="H27" s="443"/>
      <c r="I27" s="443"/>
      <c r="J27" s="443"/>
      <c r="K27" s="589"/>
      <c r="L27" s="586"/>
      <c r="M27" s="590"/>
      <c r="N27" s="428"/>
      <c r="O27" s="428"/>
      <c r="P27" s="590"/>
    </row>
    <row r="28" customFormat="false" ht="15" hidden="false" customHeight="true" outlineLevel="0" collapsed="false">
      <c r="A28" s="308" t="s">
        <v>618</v>
      </c>
      <c r="B28" s="321"/>
      <c r="C28" s="486"/>
      <c r="D28" s="486"/>
      <c r="E28" s="486"/>
      <c r="F28" s="486"/>
      <c r="G28" s="486"/>
      <c r="H28" s="486"/>
      <c r="I28" s="486"/>
      <c r="J28" s="486"/>
      <c r="K28" s="487"/>
      <c r="L28" s="490"/>
      <c r="M28" s="421"/>
      <c r="N28" s="129"/>
      <c r="O28" s="116"/>
      <c r="P28" s="239"/>
    </row>
    <row r="29" customFormat="false" ht="15" hidden="false" customHeight="true" outlineLevel="0" collapsed="false">
      <c r="A29" s="170"/>
      <c r="B29" s="47" t="s">
        <v>402</v>
      </c>
      <c r="C29" s="143" t="n">
        <v>4171</v>
      </c>
      <c r="D29" s="143" t="n">
        <v>5045</v>
      </c>
      <c r="E29" s="143" t="n">
        <v>4324</v>
      </c>
      <c r="F29" s="143" t="n">
        <v>4813</v>
      </c>
      <c r="G29" s="143" t="n">
        <v>3699</v>
      </c>
      <c r="H29" s="143" t="n">
        <v>4384</v>
      </c>
      <c r="I29" s="143" t="n">
        <v>3747</v>
      </c>
      <c r="J29" s="143" t="n">
        <v>3838</v>
      </c>
      <c r="K29" s="144" t="n">
        <v>3724</v>
      </c>
      <c r="L29" s="490"/>
      <c r="M29" s="324" t="n">
        <v>0.021</v>
      </c>
      <c r="N29" s="129"/>
      <c r="O29" s="119" t="n">
        <v>472</v>
      </c>
      <c r="P29" s="138" t="n">
        <v>0.127602054609354</v>
      </c>
    </row>
    <row r="30" customFormat="false" ht="15" hidden="false" customHeight="true" outlineLevel="0" collapsed="false">
      <c r="A30" s="29"/>
      <c r="B30" s="196" t="s">
        <v>403</v>
      </c>
      <c r="C30" s="143" t="n">
        <v>4491</v>
      </c>
      <c r="D30" s="143" t="n">
        <v>5543</v>
      </c>
      <c r="E30" s="143" t="n">
        <v>5236</v>
      </c>
      <c r="F30" s="143" t="n">
        <v>5240</v>
      </c>
      <c r="G30" s="143" t="n">
        <v>5101</v>
      </c>
      <c r="H30" s="143" t="n">
        <v>5269</v>
      </c>
      <c r="I30" s="143" t="n">
        <v>4324</v>
      </c>
      <c r="J30" s="143" t="n">
        <v>3949</v>
      </c>
      <c r="K30" s="144" t="n">
        <v>3721</v>
      </c>
      <c r="L30" s="490"/>
      <c r="M30" s="324" t="n">
        <v>0.023</v>
      </c>
      <c r="N30" s="129"/>
      <c r="O30" s="119" t="n">
        <v>-610</v>
      </c>
      <c r="P30" s="138" t="n">
        <v>-0.119584395216624</v>
      </c>
    </row>
    <row r="31" customFormat="false" ht="15" hidden="false" customHeight="true" outlineLevel="0" collapsed="false">
      <c r="A31" s="29"/>
      <c r="B31" s="196" t="s">
        <v>619</v>
      </c>
      <c r="C31" s="143" t="n">
        <v>18240</v>
      </c>
      <c r="D31" s="143" t="n">
        <v>18042</v>
      </c>
      <c r="E31" s="143" t="n">
        <v>16652</v>
      </c>
      <c r="F31" s="143" t="n">
        <v>21248</v>
      </c>
      <c r="G31" s="143" t="n">
        <v>26747</v>
      </c>
      <c r="H31" s="143" t="n">
        <v>26330</v>
      </c>
      <c r="I31" s="143" t="n">
        <v>25625</v>
      </c>
      <c r="J31" s="143" t="n">
        <v>25247</v>
      </c>
      <c r="K31" s="144" t="n">
        <v>24507</v>
      </c>
      <c r="L31" s="490"/>
      <c r="M31" s="324" t="n">
        <v>0.093</v>
      </c>
      <c r="N31" s="129"/>
      <c r="O31" s="119" t="n">
        <v>-8507</v>
      </c>
      <c r="P31" s="138" t="n">
        <v>-0.318054361236774</v>
      </c>
    </row>
    <row r="32" customFormat="false" ht="15" hidden="false" customHeight="true" outlineLevel="0" collapsed="false">
      <c r="A32" s="29"/>
      <c r="B32" s="196" t="s">
        <v>620</v>
      </c>
      <c r="C32" s="143" t="n">
        <v>100891</v>
      </c>
      <c r="D32" s="143" t="n">
        <v>100848</v>
      </c>
      <c r="E32" s="143" t="n">
        <v>96661</v>
      </c>
      <c r="F32" s="143" t="n">
        <v>95022</v>
      </c>
      <c r="G32" s="143" t="n">
        <v>91193</v>
      </c>
      <c r="H32" s="143" t="n">
        <v>87761</v>
      </c>
      <c r="I32" s="143" t="n">
        <v>84299</v>
      </c>
      <c r="J32" s="143" t="n">
        <v>82856</v>
      </c>
      <c r="K32" s="144" t="n">
        <v>81677</v>
      </c>
      <c r="L32" s="490"/>
      <c r="M32" s="324" t="n">
        <v>0.517</v>
      </c>
      <c r="N32" s="129"/>
      <c r="O32" s="119" t="n">
        <v>9698</v>
      </c>
      <c r="P32" s="138" t="n">
        <v>0.106345881811104</v>
      </c>
    </row>
    <row r="33" customFormat="false" ht="15" hidden="false" customHeight="true" outlineLevel="0" collapsed="false">
      <c r="A33" s="591"/>
      <c r="B33" s="583" t="s">
        <v>414</v>
      </c>
      <c r="C33" s="497" t="n">
        <v>8898</v>
      </c>
      <c r="D33" s="497" t="n">
        <v>7822</v>
      </c>
      <c r="E33" s="497" t="n">
        <v>7706</v>
      </c>
      <c r="F33" s="497" t="n">
        <v>8006</v>
      </c>
      <c r="G33" s="497" t="n">
        <v>8032</v>
      </c>
      <c r="H33" s="497" t="n">
        <v>7298</v>
      </c>
      <c r="I33" s="497" t="n">
        <v>6986</v>
      </c>
      <c r="J33" s="497" t="n">
        <v>7575</v>
      </c>
      <c r="K33" s="411" t="n">
        <v>6787</v>
      </c>
      <c r="L33" s="490"/>
      <c r="M33" s="425" t="n">
        <v>0.046</v>
      </c>
      <c r="N33" s="117"/>
      <c r="O33" s="127" t="n">
        <v>866</v>
      </c>
      <c r="P33" s="233" t="n">
        <v>0.107818725099602</v>
      </c>
    </row>
    <row r="34" customFormat="false" ht="15" hidden="false" customHeight="true" outlineLevel="0" collapsed="false">
      <c r="A34" s="413" t="s">
        <v>221</v>
      </c>
      <c r="B34" s="502"/>
      <c r="C34" s="498" t="n">
        <v>136691</v>
      </c>
      <c r="D34" s="498" t="n">
        <v>137300</v>
      </c>
      <c r="E34" s="498" t="n">
        <v>130579</v>
      </c>
      <c r="F34" s="498" t="n">
        <v>134329</v>
      </c>
      <c r="G34" s="498" t="n">
        <v>134772</v>
      </c>
      <c r="H34" s="498" t="n">
        <v>131042</v>
      </c>
      <c r="I34" s="498" t="n">
        <v>124981</v>
      </c>
      <c r="J34" s="498" t="n">
        <v>123465</v>
      </c>
      <c r="K34" s="410" t="n">
        <v>120416</v>
      </c>
      <c r="L34" s="490"/>
      <c r="M34" s="426" t="n">
        <v>0.7</v>
      </c>
      <c r="N34" s="129"/>
      <c r="O34" s="268" t="n">
        <v>1919</v>
      </c>
      <c r="P34" s="427" t="n">
        <v>0.0142388626717716</v>
      </c>
    </row>
    <row r="35" customFormat="false" ht="15" hidden="false" customHeight="true" outlineLevel="0" collapsed="false">
      <c r="A35" s="120" t="s">
        <v>621</v>
      </c>
      <c r="B35" s="196"/>
      <c r="C35" s="143"/>
      <c r="D35" s="143"/>
      <c r="E35" s="143"/>
      <c r="F35" s="143"/>
      <c r="G35" s="143"/>
      <c r="H35" s="143"/>
      <c r="I35" s="143"/>
      <c r="J35" s="143"/>
      <c r="K35" s="144"/>
      <c r="L35" s="490"/>
      <c r="M35" s="324"/>
      <c r="N35" s="129"/>
      <c r="O35" s="119"/>
      <c r="P35" s="138"/>
    </row>
    <row r="36" customFormat="false" ht="15" hidden="false" customHeight="true" outlineLevel="0" collapsed="false">
      <c r="A36" s="120"/>
      <c r="B36" s="196" t="s">
        <v>622</v>
      </c>
      <c r="C36" s="143" t="n">
        <v>8506</v>
      </c>
      <c r="D36" s="143" t="n">
        <v>8118</v>
      </c>
      <c r="E36" s="143" t="n">
        <v>7386</v>
      </c>
      <c r="F36" s="143" t="n">
        <v>8066</v>
      </c>
      <c r="G36" s="143" t="n">
        <v>8103</v>
      </c>
      <c r="H36" s="143" t="n">
        <v>8164</v>
      </c>
      <c r="I36" s="143" t="n">
        <v>7749</v>
      </c>
      <c r="J36" s="143" t="n">
        <v>7788</v>
      </c>
      <c r="K36" s="144" t="n">
        <v>7733</v>
      </c>
      <c r="L36" s="490"/>
      <c r="M36" s="324" t="n">
        <v>0.044</v>
      </c>
      <c r="N36" s="129"/>
      <c r="O36" s="119" t="n">
        <v>403</v>
      </c>
      <c r="P36" s="138" t="n">
        <v>0.0497346661730223</v>
      </c>
    </row>
    <row r="37" customFormat="false" ht="15" hidden="false" customHeight="true" outlineLevel="0" collapsed="false">
      <c r="A37" s="120" t="s">
        <v>623</v>
      </c>
      <c r="B37" s="196" t="s">
        <v>624</v>
      </c>
      <c r="C37" s="143" t="n">
        <v>88</v>
      </c>
      <c r="D37" s="143" t="n">
        <v>170</v>
      </c>
      <c r="E37" s="143" t="n">
        <v>59</v>
      </c>
      <c r="F37" s="143" t="n">
        <v>71</v>
      </c>
      <c r="G37" s="143" t="n">
        <v>60</v>
      </c>
      <c r="H37" s="143" t="n">
        <v>83</v>
      </c>
      <c r="I37" s="143" t="n">
        <v>21</v>
      </c>
      <c r="J37" s="143" t="n">
        <v>6</v>
      </c>
      <c r="K37" s="144" t="n">
        <v>5</v>
      </c>
      <c r="L37" s="490"/>
      <c r="M37" s="324" t="n">
        <v>0</v>
      </c>
      <c r="N37" s="129"/>
      <c r="O37" s="119" t="n">
        <v>28</v>
      </c>
      <c r="P37" s="138" t="n">
        <v>0.466666666666667</v>
      </c>
    </row>
    <row r="38" customFormat="false" ht="15" hidden="false" customHeight="true" outlineLevel="0" collapsed="false">
      <c r="A38" s="29"/>
      <c r="B38" s="196" t="s">
        <v>625</v>
      </c>
      <c r="C38" s="143" t="n">
        <v>17784</v>
      </c>
      <c r="D38" s="143" t="n">
        <v>17000</v>
      </c>
      <c r="E38" s="143" t="n">
        <v>16597</v>
      </c>
      <c r="F38" s="143" t="n">
        <v>14877</v>
      </c>
      <c r="G38" s="143" t="n">
        <v>15151</v>
      </c>
      <c r="H38" s="143" t="n">
        <v>15110</v>
      </c>
      <c r="I38" s="143" t="n">
        <v>13543</v>
      </c>
      <c r="J38" s="143" t="n">
        <v>13174</v>
      </c>
      <c r="K38" s="144" t="n">
        <v>12654</v>
      </c>
      <c r="L38" s="490"/>
      <c r="M38" s="324" t="n">
        <v>0.092</v>
      </c>
      <c r="N38" s="129"/>
      <c r="O38" s="119" t="n">
        <v>2633</v>
      </c>
      <c r="P38" s="138" t="n">
        <v>0.173783908652894</v>
      </c>
    </row>
    <row r="39" customFormat="false" ht="15" hidden="false" customHeight="true" outlineLevel="0" collapsed="false">
      <c r="A39" s="29"/>
      <c r="B39" s="47" t="s">
        <v>415</v>
      </c>
      <c r="C39" s="143" t="n">
        <v>14739</v>
      </c>
      <c r="D39" s="143" t="n">
        <v>9492</v>
      </c>
      <c r="E39" s="143" t="n">
        <v>8913</v>
      </c>
      <c r="F39" s="143" t="n">
        <v>7950</v>
      </c>
      <c r="G39" s="143" t="n">
        <v>7982</v>
      </c>
      <c r="H39" s="143" t="n">
        <v>7695</v>
      </c>
      <c r="I39" s="143" t="n">
        <v>7542</v>
      </c>
      <c r="J39" s="143" t="n">
        <v>9038</v>
      </c>
      <c r="K39" s="144" t="n">
        <v>8865</v>
      </c>
      <c r="L39" s="490"/>
      <c r="M39" s="324" t="n">
        <v>0.075</v>
      </c>
      <c r="N39" s="117"/>
      <c r="O39" s="119" t="n">
        <v>6757</v>
      </c>
      <c r="P39" s="138" t="n">
        <v>0.846529691806565</v>
      </c>
    </row>
    <row r="40" customFormat="false" ht="15" hidden="false" customHeight="true" outlineLevel="0" collapsed="false">
      <c r="A40" s="413" t="s">
        <v>221</v>
      </c>
      <c r="B40" s="502"/>
      <c r="C40" s="498" t="n">
        <v>41117</v>
      </c>
      <c r="D40" s="498" t="n">
        <v>34780</v>
      </c>
      <c r="E40" s="498" t="n">
        <v>32955</v>
      </c>
      <c r="F40" s="498" t="n">
        <v>30964</v>
      </c>
      <c r="G40" s="498" t="n">
        <v>31296</v>
      </c>
      <c r="H40" s="498" t="n">
        <v>31052</v>
      </c>
      <c r="I40" s="498" t="n">
        <v>28855</v>
      </c>
      <c r="J40" s="498" t="n">
        <v>30006</v>
      </c>
      <c r="K40" s="410" t="n">
        <v>29257</v>
      </c>
      <c r="L40" s="490"/>
      <c r="M40" s="426" t="n">
        <v>0.211</v>
      </c>
      <c r="N40" s="129"/>
      <c r="O40" s="268" t="n">
        <v>9821</v>
      </c>
      <c r="P40" s="427" t="n">
        <v>0.313810071574642</v>
      </c>
    </row>
    <row r="41" customFormat="false" ht="15" hidden="false" customHeight="true" outlineLevel="0" collapsed="false">
      <c r="A41" s="459" t="s">
        <v>626</v>
      </c>
      <c r="B41" s="583"/>
      <c r="C41" s="497" t="n">
        <v>177808</v>
      </c>
      <c r="D41" s="497" t="n">
        <v>172080</v>
      </c>
      <c r="E41" s="497" t="n">
        <v>163534</v>
      </c>
      <c r="F41" s="497" t="n">
        <v>165293</v>
      </c>
      <c r="G41" s="497" t="n">
        <v>166068</v>
      </c>
      <c r="H41" s="497" t="n">
        <v>162094</v>
      </c>
      <c r="I41" s="497" t="n">
        <v>153836</v>
      </c>
      <c r="J41" s="497" t="n">
        <v>153471</v>
      </c>
      <c r="K41" s="411" t="n">
        <v>149673</v>
      </c>
      <c r="L41" s="490"/>
      <c r="M41" s="425" t="n">
        <v>0.911</v>
      </c>
      <c r="N41" s="129"/>
      <c r="O41" s="127" t="n">
        <v>11740</v>
      </c>
      <c r="P41" s="233" t="n">
        <v>0.0706939326059205</v>
      </c>
    </row>
    <row r="42" customFormat="false" ht="15" hidden="false" customHeight="true" outlineLevel="0" collapsed="false">
      <c r="A42" s="459" t="s">
        <v>627</v>
      </c>
      <c r="B42" s="583"/>
      <c r="C42" s="497" t="n">
        <v>17488</v>
      </c>
      <c r="D42" s="497" t="n">
        <v>16827</v>
      </c>
      <c r="E42" s="497" t="n">
        <v>15153</v>
      </c>
      <c r="F42" s="497" t="n">
        <v>15677</v>
      </c>
      <c r="G42" s="497" t="n">
        <v>9081</v>
      </c>
      <c r="H42" s="497" t="n">
        <v>10885</v>
      </c>
      <c r="I42" s="497" t="n">
        <v>8958</v>
      </c>
      <c r="J42" s="497" t="n">
        <v>8277</v>
      </c>
      <c r="K42" s="411" t="n">
        <v>6721</v>
      </c>
      <c r="L42" s="490"/>
      <c r="M42" s="426" t="n">
        <v>0.089</v>
      </c>
      <c r="N42" s="129"/>
      <c r="O42" s="268" t="n">
        <v>8407</v>
      </c>
      <c r="P42" s="427" t="n">
        <v>0.925779099218148</v>
      </c>
    </row>
    <row r="43" customFormat="false" ht="15" hidden="false" customHeight="true" outlineLevel="0" collapsed="false">
      <c r="A43" s="161" t="s">
        <v>221</v>
      </c>
      <c r="B43" s="162"/>
      <c r="C43" s="497" t="n">
        <v>195296</v>
      </c>
      <c r="D43" s="497" t="n">
        <v>188907</v>
      </c>
      <c r="E43" s="497" t="n">
        <v>178687</v>
      </c>
      <c r="F43" s="497" t="n">
        <v>180970</v>
      </c>
      <c r="G43" s="497" t="n">
        <v>175149</v>
      </c>
      <c r="H43" s="497" t="n">
        <v>172979</v>
      </c>
      <c r="I43" s="497" t="n">
        <v>162794</v>
      </c>
      <c r="J43" s="497" t="n">
        <v>161748</v>
      </c>
      <c r="K43" s="410" t="n">
        <v>156394</v>
      </c>
      <c r="L43" s="403"/>
      <c r="M43" s="426" t="n">
        <v>1</v>
      </c>
      <c r="N43" s="231"/>
      <c r="O43" s="127" t="n">
        <v>20147</v>
      </c>
      <c r="P43" s="427" t="n">
        <v>0.115027776350422</v>
      </c>
    </row>
    <row r="44" customFormat="false" ht="15" hidden="false" customHeight="true" outlineLevel="0" collapsed="false">
      <c r="A44" s="527" t="s">
        <v>628</v>
      </c>
      <c r="B44" s="528"/>
      <c r="C44" s="592" t="n">
        <v>0.0683514475735759</v>
      </c>
      <c r="D44" s="592" t="n">
        <v>0.0686213084034606</v>
      </c>
      <c r="E44" s="592" t="n">
        <v>0.0718485721328529</v>
      </c>
      <c r="F44" s="592" t="n">
        <v>0.0717987509071402</v>
      </c>
      <c r="G44" s="592" t="n">
        <v>0.0745093336066764</v>
      </c>
      <c r="H44" s="592" t="n">
        <v>0.0749139155281298</v>
      </c>
      <c r="I44" s="592" t="n">
        <v>0.0811800555175917</v>
      </c>
      <c r="J44" s="592" t="n">
        <v>0.0793845077823498</v>
      </c>
      <c r="K44" s="593" t="n">
        <v>0.0802215624141643</v>
      </c>
      <c r="L44" s="403"/>
      <c r="M44" s="137"/>
      <c r="N44" s="231"/>
      <c r="O44" s="117"/>
      <c r="P44" s="137"/>
    </row>
    <row r="45" customFormat="false" ht="15" hidden="false" customHeight="true" outlineLevel="0" collapsed="false">
      <c r="A45" s="47"/>
      <c r="B45" s="47"/>
      <c r="C45" s="40"/>
      <c r="D45" s="594"/>
      <c r="E45" s="594"/>
      <c r="F45" s="594"/>
      <c r="G45" s="594"/>
      <c r="H45" s="594"/>
      <c r="I45" s="594"/>
      <c r="J45" s="594"/>
      <c r="K45" s="594"/>
      <c r="L45" s="595"/>
      <c r="M45" s="40"/>
      <c r="N45" s="40"/>
      <c r="O45" s="40"/>
      <c r="P45" s="40"/>
    </row>
    <row r="46" customFormat="false" ht="15" hidden="false" customHeight="true" outlineLevel="0" collapsed="false">
      <c r="A46" s="52" t="s">
        <v>629</v>
      </c>
      <c r="B46" s="52"/>
      <c r="C46" s="52"/>
      <c r="D46" s="595"/>
      <c r="E46" s="595"/>
      <c r="F46" s="595"/>
      <c r="G46" s="595"/>
      <c r="H46" s="595"/>
      <c r="I46" s="595"/>
      <c r="J46" s="595"/>
      <c r="K46" s="595"/>
      <c r="L46" s="595"/>
      <c r="M46" s="52"/>
      <c r="N46" s="40"/>
      <c r="O46" s="52"/>
      <c r="P46" s="52"/>
    </row>
    <row r="47" customFormat="false" ht="15" hidden="false" customHeight="true" outlineLevel="0" collapsed="false">
      <c r="A47" s="308" t="s">
        <v>630</v>
      </c>
      <c r="B47" s="321"/>
      <c r="C47" s="596" t="n">
        <v>0.0903</v>
      </c>
      <c r="D47" s="597" t="n">
        <v>0.0905</v>
      </c>
      <c r="E47" s="597" t="n">
        <v>0.0951</v>
      </c>
      <c r="F47" s="597" t="n">
        <v>0.0929</v>
      </c>
      <c r="G47" s="597" t="n">
        <v>0.0967</v>
      </c>
      <c r="H47" s="597" t="n">
        <v>0.0976</v>
      </c>
      <c r="I47" s="597" t="n">
        <v>0.1022</v>
      </c>
      <c r="J47" s="597" t="n">
        <v>0.1007</v>
      </c>
      <c r="K47" s="598" t="n">
        <v>0.102</v>
      </c>
      <c r="L47" s="599"/>
      <c r="M47" s="47"/>
      <c r="N47" s="47"/>
      <c r="O47" s="600" t="s">
        <v>631</v>
      </c>
      <c r="P47" s="601"/>
    </row>
    <row r="48" customFormat="false" ht="15" hidden="false" customHeight="true" outlineLevel="0" collapsed="false">
      <c r="A48" s="161" t="s">
        <v>221</v>
      </c>
      <c r="B48" s="162"/>
      <c r="C48" s="602" t="n">
        <v>0.1147</v>
      </c>
      <c r="D48" s="603" t="n">
        <v>0.1109</v>
      </c>
      <c r="E48" s="603" t="n">
        <v>0.1174</v>
      </c>
      <c r="F48" s="603" t="n">
        <v>0.1118</v>
      </c>
      <c r="G48" s="603" t="n">
        <v>0.1103</v>
      </c>
      <c r="H48" s="603" t="n">
        <v>0.112</v>
      </c>
      <c r="I48" s="603" t="n">
        <v>0.1176</v>
      </c>
      <c r="J48" s="603" t="n">
        <v>0.1159</v>
      </c>
      <c r="K48" s="604" t="n">
        <v>0.1176</v>
      </c>
      <c r="L48" s="599"/>
      <c r="M48" s="47"/>
      <c r="N48" s="47"/>
      <c r="O48" s="605" t="s">
        <v>632</v>
      </c>
      <c r="P48" s="606"/>
    </row>
    <row r="49" customFormat="false" ht="15" hidden="true" customHeight="true" outlineLevel="0" collapsed="false">
      <c r="A49" s="170" t="s">
        <v>633</v>
      </c>
      <c r="B49" s="47"/>
      <c r="C49" s="607" t="e">
        <f aca="false"/>
        <v>#VALUE!</v>
      </c>
      <c r="D49" s="608" t="e">
        <f aca="false"/>
        <v>#VALUE!</v>
      </c>
      <c r="E49" s="608" t="e">
        <f aca="false"/>
        <v>#VALUE!</v>
      </c>
      <c r="F49" s="608" t="e">
        <f aca="false"/>
        <v>#VALUE!</v>
      </c>
      <c r="G49" s="608" t="e">
        <f aca="false"/>
        <v>#VALUE!</v>
      </c>
      <c r="H49" s="608" t="n">
        <v>0.0952</v>
      </c>
      <c r="I49" s="608" t="n">
        <v>0.0993</v>
      </c>
      <c r="J49" s="608" t="n">
        <v>0.0978</v>
      </c>
      <c r="K49" s="609" t="n">
        <v>0.0989</v>
      </c>
      <c r="L49" s="599"/>
      <c r="M49" s="47"/>
      <c r="N49" s="47"/>
      <c r="O49" s="610" t="e">
        <f aca="false"/>
        <v>#VALUE!</v>
      </c>
      <c r="P49" s="354"/>
    </row>
    <row r="50" customFormat="false" ht="15" hidden="true" customHeight="true" outlineLevel="0" collapsed="false">
      <c r="A50" s="161" t="s">
        <v>634</v>
      </c>
      <c r="B50" s="162"/>
      <c r="C50" s="602" t="e">
        <f aca="false"/>
        <v>#VALUE!</v>
      </c>
      <c r="D50" s="603" t="e">
        <f aca="false"/>
        <v>#VALUE!</v>
      </c>
      <c r="E50" s="603" t="e">
        <f aca="false"/>
        <v>#VALUE!</v>
      </c>
      <c r="F50" s="603" t="e">
        <f aca="false"/>
        <v>#VALUE!</v>
      </c>
      <c r="G50" s="603" t="e">
        <f aca="false"/>
        <v>#VALUE!</v>
      </c>
      <c r="H50" s="603" t="n">
        <v>0.1132</v>
      </c>
      <c r="I50" s="603" t="n">
        <v>0.1185</v>
      </c>
      <c r="J50" s="603" t="n">
        <v>0.1174</v>
      </c>
      <c r="K50" s="604" t="n">
        <v>0.1191</v>
      </c>
      <c r="L50" s="599"/>
      <c r="M50" s="47"/>
      <c r="N50" s="47"/>
      <c r="O50" s="605" t="e">
        <f aca="false"/>
        <v>#VALUE!</v>
      </c>
      <c r="P50" s="606"/>
    </row>
    <row r="51" customFormat="false" ht="15" hidden="false" customHeight="true" outlineLevel="0" collapsed="false">
      <c r="A51" s="32"/>
      <c r="B51" s="32"/>
      <c r="C51" s="351"/>
      <c r="D51" s="403"/>
      <c r="E51" s="403"/>
      <c r="F51" s="403"/>
      <c r="G51" s="403"/>
      <c r="H51" s="403"/>
      <c r="I51" s="403"/>
      <c r="J51" s="403"/>
      <c r="K51" s="403"/>
      <c r="L51" s="403"/>
      <c r="M51" s="351"/>
      <c r="N51" s="231"/>
      <c r="O51" s="351"/>
      <c r="P51" s="351"/>
    </row>
    <row r="52" s="32" customFormat="true" ht="15" hidden="false" customHeight="true" outlineLevel="0" collapsed="false">
      <c r="A52" s="503" t="s">
        <v>635</v>
      </c>
      <c r="C52" s="351"/>
      <c r="D52" s="403"/>
      <c r="E52" s="403"/>
      <c r="F52" s="403"/>
      <c r="G52" s="403"/>
      <c r="H52" s="403"/>
      <c r="I52" s="403"/>
      <c r="J52" s="403"/>
      <c r="K52" s="403"/>
      <c r="L52" s="403"/>
      <c r="M52" s="351"/>
      <c r="N52" s="231"/>
      <c r="O52" s="351"/>
      <c r="P52" s="351"/>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2" customFormat="true" ht="15" hidden="false" customHeight="true" outlineLevel="0" collapsed="false">
      <c r="A53" s="503" t="s">
        <v>356</v>
      </c>
      <c r="B53" s="32" t="s">
        <v>636</v>
      </c>
      <c r="C53" s="351"/>
      <c r="H53" s="403"/>
      <c r="I53" s="403"/>
      <c r="J53" s="403"/>
      <c r="K53" s="403"/>
      <c r="L53" s="403"/>
      <c r="M53" s="351"/>
      <c r="N53" s="351"/>
      <c r="O53" s="351"/>
      <c r="P53" s="351"/>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15" hidden="false" customHeight="true" outlineLevel="0" collapsed="false">
      <c r="A54" s="503" t="s">
        <v>588</v>
      </c>
      <c r="B54" s="351" t="s">
        <v>637</v>
      </c>
      <c r="C54" s="611"/>
      <c r="D54" s="612"/>
      <c r="E54" s="612"/>
      <c r="M54" s="403"/>
      <c r="N54" s="403"/>
      <c r="O54" s="403"/>
      <c r="P54" s="40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5" hidden="false" customHeight="true" outlineLevel="0" collapsed="false">
      <c r="A55" s="439"/>
      <c r="C55" s="613"/>
      <c r="D55" s="614"/>
      <c r="E55" s="614"/>
      <c r="M55" s="281"/>
      <c r="N55" s="281"/>
      <c r="O55" s="281"/>
      <c r="P55" s="281"/>
    </row>
    <row r="57" customFormat="false" ht="15" hidden="false" customHeight="true" outlineLevel="0" collapsed="false">
      <c r="M57" s="281"/>
      <c r="N57" s="281"/>
      <c r="O57" s="281"/>
      <c r="P57" s="281"/>
    </row>
    <row r="58" customFormat="false" ht="15" hidden="false" customHeight="true" outlineLevel="0" collapsed="false">
      <c r="A58" s="615"/>
      <c r="M58" s="281"/>
      <c r="N58" s="281"/>
      <c r="O58" s="281"/>
      <c r="P58" s="281"/>
    </row>
    <row r="59" customFormat="false" ht="15" hidden="false" customHeight="true" outlineLevel="0" collapsed="false">
      <c r="M59" s="281"/>
      <c r="N59" s="281"/>
      <c r="O59" s="281"/>
      <c r="P59" s="281"/>
    </row>
    <row r="60" customFormat="false" ht="15" hidden="false" customHeight="true" outlineLevel="0" collapsed="false">
      <c r="M60" s="281"/>
      <c r="N60" s="281"/>
      <c r="O60" s="281"/>
      <c r="P60" s="28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62" activeCellId="0" sqref="F6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00"/>
      <c r="B1" s="331"/>
      <c r="C1" s="616"/>
      <c r="D1" s="616"/>
      <c r="E1" s="616"/>
      <c r="F1" s="616"/>
      <c r="G1" s="103"/>
      <c r="H1" s="103"/>
      <c r="I1" s="617"/>
      <c r="J1" s="617"/>
      <c r="K1" s="103"/>
      <c r="L1" s="103"/>
      <c r="M1" s="618"/>
      <c r="N1" s="618"/>
      <c r="O1" s="618"/>
      <c r="P1" s="618"/>
      <c r="Q1" s="618"/>
    </row>
    <row r="2" customFormat="false" ht="18" hidden="false" customHeight="true" outlineLevel="0" collapsed="false">
      <c r="A2" s="100" t="s">
        <v>0</v>
      </c>
      <c r="B2" s="331"/>
      <c r="C2" s="616"/>
      <c r="D2" s="616"/>
      <c r="E2" s="616"/>
      <c r="F2" s="616"/>
      <c r="G2" s="103"/>
      <c r="H2" s="103"/>
      <c r="I2" s="617"/>
      <c r="J2" s="617"/>
      <c r="K2" s="103"/>
      <c r="L2" s="103"/>
      <c r="M2" s="619"/>
      <c r="N2" s="619"/>
      <c r="O2" s="619"/>
      <c r="P2" s="619"/>
      <c r="Q2" s="619"/>
    </row>
    <row r="3" customFormat="false" ht="18" hidden="false" customHeight="true" outlineLevel="0" collapsed="false">
      <c r="A3" s="100" t="s">
        <v>638</v>
      </c>
      <c r="B3" s="331"/>
      <c r="C3" s="616"/>
      <c r="D3" s="616"/>
      <c r="E3" s="616"/>
      <c r="F3" s="616"/>
      <c r="G3" s="103"/>
      <c r="H3" s="103"/>
      <c r="I3" s="617"/>
      <c r="J3" s="617"/>
      <c r="K3" s="103"/>
      <c r="L3" s="103"/>
      <c r="M3" s="619"/>
      <c r="N3" s="619"/>
      <c r="O3" s="619"/>
      <c r="P3" s="619"/>
      <c r="Q3" s="619"/>
    </row>
    <row r="4" customFormat="false" ht="18" hidden="false" customHeight="true" outlineLevel="0" collapsed="false">
      <c r="A4" s="100" t="s">
        <v>639</v>
      </c>
      <c r="B4" s="331"/>
      <c r="C4" s="616" t="s">
        <v>640</v>
      </c>
      <c r="D4" s="616"/>
      <c r="E4" s="620" t="s">
        <v>641</v>
      </c>
      <c r="F4" s="620"/>
      <c r="G4" s="620"/>
      <c r="H4" s="620"/>
      <c r="I4" s="621" t="s">
        <v>642</v>
      </c>
      <c r="J4" s="621"/>
      <c r="K4" s="621"/>
      <c r="L4" s="621"/>
      <c r="M4" s="622" t="s">
        <v>643</v>
      </c>
      <c r="N4" s="622"/>
      <c r="O4" s="622"/>
      <c r="P4" s="622"/>
      <c r="Q4" s="623" t="n">
        <v>39568</v>
      </c>
    </row>
    <row r="5" customFormat="false" ht="18" hidden="false" customHeight="true" outlineLevel="0" collapsed="false">
      <c r="A5" s="105" t="s">
        <v>399</v>
      </c>
      <c r="B5" s="624"/>
      <c r="C5" s="107" t="s">
        <v>123</v>
      </c>
      <c r="D5" s="625"/>
      <c r="E5" s="107" t="s">
        <v>517</v>
      </c>
      <c r="F5" s="107" t="s">
        <v>516</v>
      </c>
      <c r="G5" s="107" t="s">
        <v>644</v>
      </c>
      <c r="H5" s="107" t="s">
        <v>645</v>
      </c>
      <c r="I5" s="107" t="s">
        <v>517</v>
      </c>
      <c r="J5" s="107" t="s">
        <v>516</v>
      </c>
      <c r="K5" s="107" t="s">
        <v>644</v>
      </c>
      <c r="L5" s="107" t="s">
        <v>645</v>
      </c>
      <c r="M5" s="107" t="s">
        <v>517</v>
      </c>
      <c r="N5" s="107" t="s">
        <v>516</v>
      </c>
      <c r="O5" s="107" t="s">
        <v>644</v>
      </c>
      <c r="P5" s="107" t="s">
        <v>645</v>
      </c>
      <c r="Q5" s="109" t="s">
        <v>122</v>
      </c>
    </row>
    <row r="6" customFormat="false" ht="18" hidden="false" customHeight="true" outlineLevel="0" collapsed="false">
      <c r="A6" s="359" t="s">
        <v>646</v>
      </c>
      <c r="B6" s="626"/>
      <c r="C6" s="627"/>
      <c r="D6" s="402"/>
      <c r="E6" s="628"/>
      <c r="F6" s="629"/>
      <c r="G6" s="628"/>
      <c r="H6" s="630"/>
      <c r="I6" s="631"/>
      <c r="J6" s="631"/>
      <c r="K6" s="628"/>
      <c r="L6" s="632"/>
      <c r="M6" s="633"/>
      <c r="N6" s="633"/>
      <c r="O6" s="633"/>
      <c r="P6" s="178"/>
      <c r="Q6" s="633"/>
    </row>
    <row r="7" customFormat="false" ht="15" hidden="false" customHeight="true" outlineLevel="0" collapsed="false">
      <c r="A7" s="634" t="s">
        <v>647</v>
      </c>
      <c r="B7" s="47"/>
      <c r="C7" s="114" t="n">
        <v>12</v>
      </c>
      <c r="D7" s="113"/>
      <c r="E7" s="635" t="n">
        <v>30</v>
      </c>
      <c r="F7" s="636" t="n">
        <v>0</v>
      </c>
      <c r="G7" s="635" t="n">
        <v>0</v>
      </c>
      <c r="H7" s="637" t="n">
        <v>0</v>
      </c>
      <c r="I7" s="638" t="n">
        <v>-1</v>
      </c>
      <c r="J7" s="639" t="n">
        <v>-1</v>
      </c>
      <c r="K7" s="639" t="n">
        <v>0</v>
      </c>
      <c r="L7" s="639" t="n">
        <v>0</v>
      </c>
      <c r="M7" s="640" t="n">
        <v>1</v>
      </c>
      <c r="N7" s="636" t="n">
        <v>0</v>
      </c>
      <c r="O7" s="636" t="n">
        <v>0</v>
      </c>
      <c r="P7" s="641" t="n">
        <v>0</v>
      </c>
      <c r="Q7" s="641" t="n">
        <v>41</v>
      </c>
    </row>
    <row r="8" customFormat="false" ht="15" hidden="false" customHeight="true" outlineLevel="0" collapsed="false">
      <c r="A8" s="642" t="s">
        <v>648</v>
      </c>
      <c r="B8" s="47"/>
      <c r="C8" s="118" t="n">
        <v>75</v>
      </c>
      <c r="D8" s="117"/>
      <c r="E8" s="635" t="n">
        <v>0</v>
      </c>
      <c r="F8" s="635" t="n">
        <v>63</v>
      </c>
      <c r="G8" s="635" t="n">
        <v>0</v>
      </c>
      <c r="H8" s="639" t="n">
        <v>0</v>
      </c>
      <c r="I8" s="643" t="n">
        <v>-5</v>
      </c>
      <c r="J8" s="639" t="n">
        <v>-6</v>
      </c>
      <c r="K8" s="639" t="n">
        <v>0</v>
      </c>
      <c r="L8" s="639" t="n">
        <v>0</v>
      </c>
      <c r="M8" s="644" t="n">
        <v>4</v>
      </c>
      <c r="N8" s="635" t="n">
        <v>2</v>
      </c>
      <c r="O8" s="635" t="n">
        <v>0</v>
      </c>
      <c r="P8" s="645" t="n">
        <v>0</v>
      </c>
      <c r="Q8" s="645" t="n">
        <v>133</v>
      </c>
    </row>
    <row r="9" customFormat="false" ht="15" hidden="false" customHeight="true" outlineLevel="0" collapsed="false">
      <c r="A9" s="642" t="s">
        <v>649</v>
      </c>
      <c r="B9" s="47"/>
      <c r="C9" s="118" t="n">
        <v>34</v>
      </c>
      <c r="D9" s="117"/>
      <c r="E9" s="635" t="n">
        <v>0</v>
      </c>
      <c r="F9" s="635" t="n">
        <v>0</v>
      </c>
      <c r="G9" s="635" t="n">
        <v>0</v>
      </c>
      <c r="H9" s="639" t="n">
        <v>0</v>
      </c>
      <c r="I9" s="643" t="n">
        <v>-3</v>
      </c>
      <c r="J9" s="639" t="n">
        <v>-2</v>
      </c>
      <c r="K9" s="639" t="n">
        <v>0</v>
      </c>
      <c r="L9" s="639" t="n">
        <v>0</v>
      </c>
      <c r="M9" s="644" t="n">
        <v>3</v>
      </c>
      <c r="N9" s="635" t="n">
        <v>0</v>
      </c>
      <c r="O9" s="635" t="n">
        <v>0</v>
      </c>
      <c r="P9" s="645" t="n">
        <v>0</v>
      </c>
      <c r="Q9" s="645" t="n">
        <v>32</v>
      </c>
    </row>
    <row r="10" customFormat="false" ht="15" hidden="false" customHeight="true" outlineLevel="0" collapsed="false">
      <c r="A10" s="646" t="s">
        <v>220</v>
      </c>
      <c r="B10" s="162"/>
      <c r="C10" s="118" t="n">
        <v>3</v>
      </c>
      <c r="D10" s="117"/>
      <c r="E10" s="647" t="n">
        <v>0</v>
      </c>
      <c r="F10" s="647" t="n">
        <v>0</v>
      </c>
      <c r="G10" s="647" t="n">
        <v>0</v>
      </c>
      <c r="H10" s="648" t="n">
        <v>0</v>
      </c>
      <c r="I10" s="649" t="n">
        <v>-1</v>
      </c>
      <c r="J10" s="639" t="n">
        <v>-1</v>
      </c>
      <c r="K10" s="639" t="n">
        <v>0</v>
      </c>
      <c r="L10" s="639" t="n">
        <v>0</v>
      </c>
      <c r="M10" s="650" t="n">
        <v>0</v>
      </c>
      <c r="N10" s="647" t="n">
        <v>1</v>
      </c>
      <c r="O10" s="647" t="n">
        <v>0</v>
      </c>
      <c r="P10" s="651" t="n">
        <v>0</v>
      </c>
      <c r="Q10" s="651" t="n">
        <v>2</v>
      </c>
    </row>
    <row r="11" customFormat="false" ht="15" hidden="false" customHeight="true" outlineLevel="0" collapsed="false">
      <c r="A11" s="652" t="s">
        <v>650</v>
      </c>
      <c r="B11" s="528"/>
      <c r="C11" s="653" t="n">
        <v>124</v>
      </c>
      <c r="D11" s="654"/>
      <c r="E11" s="647" t="n">
        <v>30</v>
      </c>
      <c r="F11" s="654" t="n">
        <v>63</v>
      </c>
      <c r="G11" s="654" t="n">
        <v>0</v>
      </c>
      <c r="H11" s="655" t="n">
        <v>0</v>
      </c>
      <c r="I11" s="656" t="n">
        <v>-10</v>
      </c>
      <c r="J11" s="654" t="n">
        <v>-10</v>
      </c>
      <c r="K11" s="654" t="n">
        <v>0</v>
      </c>
      <c r="L11" s="654" t="n">
        <v>0</v>
      </c>
      <c r="M11" s="656" t="n">
        <v>8</v>
      </c>
      <c r="N11" s="654" t="n">
        <v>3</v>
      </c>
      <c r="O11" s="654" t="n">
        <v>0</v>
      </c>
      <c r="P11" s="653" t="n">
        <v>0</v>
      </c>
      <c r="Q11" s="653" t="n">
        <v>208</v>
      </c>
    </row>
    <row r="12" customFormat="false" ht="15" hidden="false" customHeight="true" outlineLevel="0" collapsed="false">
      <c r="A12" s="657"/>
      <c r="B12" s="47"/>
      <c r="C12" s="635"/>
      <c r="D12" s="635"/>
      <c r="E12" s="635"/>
      <c r="F12" s="635"/>
      <c r="G12" s="635"/>
      <c r="H12" s="639"/>
      <c r="I12" s="635"/>
      <c r="J12" s="635"/>
      <c r="K12" s="635"/>
      <c r="L12" s="635"/>
      <c r="M12" s="635"/>
      <c r="N12" s="635"/>
      <c r="O12" s="635"/>
      <c r="P12" s="635"/>
      <c r="Q12" s="635"/>
    </row>
    <row r="13" customFormat="false" ht="15" hidden="false" customHeight="true" outlineLevel="0" collapsed="false">
      <c r="A13" s="518" t="s">
        <v>651</v>
      </c>
      <c r="B13" s="47"/>
      <c r="C13" s="635"/>
      <c r="D13" s="635"/>
      <c r="E13" s="635"/>
      <c r="F13" s="635"/>
      <c r="G13" s="635"/>
      <c r="H13" s="639"/>
      <c r="I13" s="635"/>
      <c r="J13" s="635"/>
      <c r="K13" s="635"/>
      <c r="L13" s="635"/>
      <c r="M13" s="635"/>
      <c r="N13" s="647"/>
      <c r="O13" s="647"/>
      <c r="P13" s="647"/>
      <c r="Q13" s="635"/>
    </row>
    <row r="14" customFormat="false" ht="15" hidden="false" customHeight="true" outlineLevel="0" collapsed="false">
      <c r="A14" s="634" t="s">
        <v>652</v>
      </c>
      <c r="B14" s="321"/>
      <c r="C14" s="641" t="n">
        <v>160</v>
      </c>
      <c r="D14" s="636"/>
      <c r="E14" s="368" t="n">
        <v>0</v>
      </c>
      <c r="F14" s="636" t="n">
        <v>0</v>
      </c>
      <c r="G14" s="368" t="n">
        <v>0</v>
      </c>
      <c r="H14" s="658" t="n">
        <v>0</v>
      </c>
      <c r="I14" s="368" t="n">
        <v>0</v>
      </c>
      <c r="J14" s="368" t="n">
        <v>0</v>
      </c>
      <c r="K14" s="368" t="n">
        <v>0</v>
      </c>
      <c r="L14" s="641" t="n">
        <v>0</v>
      </c>
      <c r="M14" s="636" t="n">
        <v>10</v>
      </c>
      <c r="N14" s="635" t="n">
        <v>0</v>
      </c>
      <c r="O14" s="383" t="n">
        <v>0</v>
      </c>
      <c r="P14" s="659" t="n">
        <v>0</v>
      </c>
      <c r="Q14" s="660" t="n">
        <v>170</v>
      </c>
    </row>
    <row r="15" customFormat="false" ht="15" hidden="false" customHeight="true" outlineLevel="0" collapsed="false">
      <c r="A15" s="642" t="s">
        <v>653</v>
      </c>
      <c r="B15" s="47"/>
      <c r="C15" s="645" t="n">
        <v>96</v>
      </c>
      <c r="D15" s="635"/>
      <c r="E15" s="383"/>
      <c r="F15" s="635" t="n">
        <v>0</v>
      </c>
      <c r="G15" s="383" t="n">
        <v>0</v>
      </c>
      <c r="H15" s="659" t="n">
        <v>0</v>
      </c>
      <c r="I15" s="383" t="n">
        <v>0</v>
      </c>
      <c r="J15" s="383" t="n">
        <v>0</v>
      </c>
      <c r="K15" s="383" t="n">
        <v>0</v>
      </c>
      <c r="L15" s="645" t="n">
        <v>0</v>
      </c>
      <c r="M15" s="635" t="n">
        <v>5</v>
      </c>
      <c r="N15" s="635" t="n">
        <v>1</v>
      </c>
      <c r="O15" s="383" t="n">
        <v>0</v>
      </c>
      <c r="P15" s="659" t="n">
        <v>0</v>
      </c>
      <c r="Q15" s="645" t="n">
        <v>102</v>
      </c>
    </row>
    <row r="16" customFormat="false" ht="15" hidden="false" customHeight="true" outlineLevel="0" collapsed="false">
      <c r="A16" s="642" t="s">
        <v>654</v>
      </c>
      <c r="B16" s="47"/>
      <c r="C16" s="645" t="n">
        <v>129</v>
      </c>
      <c r="D16" s="635"/>
      <c r="E16" s="383" t="n">
        <v>0</v>
      </c>
      <c r="F16" s="635" t="n">
        <v>0</v>
      </c>
      <c r="G16" s="383" t="n">
        <v>0</v>
      </c>
      <c r="H16" s="659" t="n">
        <v>0</v>
      </c>
      <c r="I16" s="383" t="n">
        <v>0</v>
      </c>
      <c r="J16" s="635" t="n">
        <v>0</v>
      </c>
      <c r="K16" s="635" t="n">
        <v>0</v>
      </c>
      <c r="L16" s="645" t="n">
        <v>0</v>
      </c>
      <c r="M16" s="383" t="n">
        <v>0</v>
      </c>
      <c r="N16" s="635" t="n">
        <v>0</v>
      </c>
      <c r="O16" s="635" t="n">
        <v>0</v>
      </c>
      <c r="P16" s="645" t="n">
        <v>0</v>
      </c>
      <c r="Q16" s="645" t="n">
        <v>129</v>
      </c>
    </row>
    <row r="17" customFormat="false" ht="15" hidden="false" customHeight="true" outlineLevel="0" collapsed="false">
      <c r="A17" s="642" t="s">
        <v>655</v>
      </c>
      <c r="B17" s="47"/>
      <c r="C17" s="645" t="n">
        <v>59</v>
      </c>
      <c r="D17" s="635"/>
      <c r="E17" s="383" t="n">
        <v>0</v>
      </c>
      <c r="F17" s="635" t="n">
        <v>0</v>
      </c>
      <c r="G17" s="383" t="n">
        <v>0</v>
      </c>
      <c r="H17" s="659" t="n">
        <v>0</v>
      </c>
      <c r="I17" s="383" t="n">
        <v>0</v>
      </c>
      <c r="J17" s="635" t="n">
        <v>0</v>
      </c>
      <c r="K17" s="635" t="n">
        <v>0</v>
      </c>
      <c r="L17" s="645" t="n">
        <v>0</v>
      </c>
      <c r="M17" s="383" t="n">
        <v>0</v>
      </c>
      <c r="N17" s="635" t="n">
        <v>1</v>
      </c>
      <c r="O17" s="635" t="n">
        <v>0</v>
      </c>
      <c r="P17" s="645" t="n">
        <v>0</v>
      </c>
      <c r="Q17" s="645" t="n">
        <v>60</v>
      </c>
    </row>
    <row r="18" customFormat="false" ht="15" hidden="false" customHeight="true" outlineLevel="0" collapsed="false">
      <c r="A18" s="642" t="s">
        <v>656</v>
      </c>
      <c r="B18" s="47"/>
      <c r="C18" s="645" t="n">
        <v>187</v>
      </c>
      <c r="D18" s="635"/>
      <c r="E18" s="383" t="n">
        <v>0</v>
      </c>
      <c r="F18" s="635" t="n">
        <v>0</v>
      </c>
      <c r="G18" s="383" t="n">
        <v>0</v>
      </c>
      <c r="H18" s="659" t="n">
        <v>0</v>
      </c>
      <c r="I18" s="383" t="n">
        <v>0</v>
      </c>
      <c r="J18" s="635" t="n">
        <v>0</v>
      </c>
      <c r="K18" s="635" t="n">
        <v>0</v>
      </c>
      <c r="L18" s="645" t="n">
        <v>0</v>
      </c>
      <c r="M18" s="383" t="n">
        <v>0</v>
      </c>
      <c r="N18" s="635" t="n">
        <v>0</v>
      </c>
      <c r="O18" s="635" t="n">
        <v>0</v>
      </c>
      <c r="P18" s="645" t="n">
        <v>0</v>
      </c>
      <c r="Q18" s="645" t="n">
        <v>187</v>
      </c>
    </row>
    <row r="19" customFormat="false" ht="15" hidden="false" customHeight="true" outlineLevel="0" collapsed="false">
      <c r="A19" s="642" t="s">
        <v>657</v>
      </c>
      <c r="B19" s="47"/>
      <c r="C19" s="645" t="n">
        <v>27</v>
      </c>
      <c r="D19" s="635"/>
      <c r="E19" s="383" t="n">
        <v>0</v>
      </c>
      <c r="F19" s="635" t="n">
        <v>0</v>
      </c>
      <c r="G19" s="383" t="n">
        <v>0</v>
      </c>
      <c r="H19" s="659" t="n">
        <v>0</v>
      </c>
      <c r="I19" s="383" t="n">
        <v>0</v>
      </c>
      <c r="J19" s="635" t="n">
        <v>0</v>
      </c>
      <c r="K19" s="635" t="n">
        <v>0</v>
      </c>
      <c r="L19" s="645" t="n">
        <v>0</v>
      </c>
      <c r="M19" s="635" t="n">
        <v>1</v>
      </c>
      <c r="N19" s="635" t="n">
        <v>0</v>
      </c>
      <c r="O19" s="383" t="n">
        <v>0</v>
      </c>
      <c r="P19" s="659" t="n">
        <v>0</v>
      </c>
      <c r="Q19" s="645" t="n">
        <v>28</v>
      </c>
    </row>
    <row r="20" customFormat="false" ht="15" hidden="false" customHeight="true" outlineLevel="0" collapsed="false">
      <c r="A20" s="642" t="s">
        <v>658</v>
      </c>
      <c r="B20" s="47"/>
      <c r="C20" s="645" t="n">
        <v>33</v>
      </c>
      <c r="D20" s="635"/>
      <c r="E20" s="383" t="n">
        <v>0</v>
      </c>
      <c r="F20" s="635" t="n">
        <v>0</v>
      </c>
      <c r="G20" s="383" t="n">
        <v>0</v>
      </c>
      <c r="H20" s="659" t="n">
        <v>0</v>
      </c>
      <c r="I20" s="383" t="n">
        <v>0</v>
      </c>
      <c r="J20" s="635" t="n">
        <v>0</v>
      </c>
      <c r="K20" s="635" t="n">
        <v>0</v>
      </c>
      <c r="L20" s="645" t="n">
        <v>0</v>
      </c>
      <c r="M20" s="635" t="n">
        <v>1</v>
      </c>
      <c r="N20" s="635" t="n">
        <v>1</v>
      </c>
      <c r="O20" s="383" t="n">
        <v>0</v>
      </c>
      <c r="P20" s="659" t="n">
        <v>0</v>
      </c>
      <c r="Q20" s="645" t="n">
        <v>35</v>
      </c>
    </row>
    <row r="21" customFormat="false" ht="15" hidden="false" customHeight="true" outlineLevel="0" collapsed="false">
      <c r="A21" s="642" t="s">
        <v>659</v>
      </c>
      <c r="B21" s="47"/>
      <c r="C21" s="645" t="n">
        <v>19</v>
      </c>
      <c r="D21" s="635"/>
      <c r="E21" s="383" t="n">
        <v>0</v>
      </c>
      <c r="F21" s="635" t="n">
        <v>0</v>
      </c>
      <c r="G21" s="383" t="n">
        <v>0</v>
      </c>
      <c r="H21" s="659" t="n">
        <v>0</v>
      </c>
      <c r="I21" s="383" t="n">
        <v>0</v>
      </c>
      <c r="J21" s="635" t="n">
        <v>0</v>
      </c>
      <c r="K21" s="635" t="n">
        <v>0</v>
      </c>
      <c r="L21" s="645" t="n">
        <v>0</v>
      </c>
      <c r="M21" s="635" t="n">
        <v>2</v>
      </c>
      <c r="N21" s="635" t="n">
        <v>0</v>
      </c>
      <c r="O21" s="383" t="n">
        <v>0</v>
      </c>
      <c r="P21" s="659" t="n">
        <v>0</v>
      </c>
      <c r="Q21" s="645" t="n">
        <v>21</v>
      </c>
    </row>
    <row r="22" customFormat="false" ht="15" hidden="false" customHeight="true" outlineLevel="0" collapsed="false">
      <c r="A22" s="642" t="s">
        <v>660</v>
      </c>
      <c r="B22" s="47"/>
      <c r="C22" s="645" t="n">
        <v>137</v>
      </c>
      <c r="D22" s="635"/>
      <c r="E22" s="383" t="n">
        <v>0</v>
      </c>
      <c r="F22" s="635" t="n">
        <v>0</v>
      </c>
      <c r="G22" s="383" t="n">
        <v>0</v>
      </c>
      <c r="H22" s="659" t="n">
        <v>0</v>
      </c>
      <c r="I22" s="383" t="n">
        <v>0</v>
      </c>
      <c r="J22" s="635" t="n">
        <v>0</v>
      </c>
      <c r="K22" s="635" t="n">
        <v>0</v>
      </c>
      <c r="L22" s="645" t="n">
        <v>0</v>
      </c>
      <c r="M22" s="635" t="n">
        <v>9</v>
      </c>
      <c r="N22" s="635" t="n">
        <v>0</v>
      </c>
      <c r="O22" s="383" t="n">
        <v>0</v>
      </c>
      <c r="P22" s="659" t="n">
        <v>0</v>
      </c>
      <c r="Q22" s="645" t="n">
        <v>146</v>
      </c>
    </row>
    <row r="23" customFormat="false" ht="15" hidden="false" customHeight="true" outlineLevel="0" collapsed="false">
      <c r="A23" s="642" t="s">
        <v>661</v>
      </c>
      <c r="B23" s="47"/>
      <c r="C23" s="645" t="n">
        <v>69</v>
      </c>
      <c r="D23" s="635"/>
      <c r="E23" s="383" t="n">
        <v>0</v>
      </c>
      <c r="F23" s="635" t="n">
        <v>0</v>
      </c>
      <c r="G23" s="383" t="n">
        <v>0</v>
      </c>
      <c r="H23" s="659" t="n">
        <v>0</v>
      </c>
      <c r="I23" s="383" t="n">
        <v>0</v>
      </c>
      <c r="J23" s="635" t="n">
        <v>0</v>
      </c>
      <c r="K23" s="635" t="n">
        <v>0</v>
      </c>
      <c r="L23" s="645" t="n">
        <v>0</v>
      </c>
      <c r="M23" s="635" t="n">
        <v>5</v>
      </c>
      <c r="N23" s="635" t="n">
        <v>0</v>
      </c>
      <c r="O23" s="383" t="n">
        <v>0</v>
      </c>
      <c r="P23" s="659" t="n">
        <v>0</v>
      </c>
      <c r="Q23" s="645" t="n">
        <v>74</v>
      </c>
    </row>
    <row r="24" customFormat="false" ht="15" hidden="false" customHeight="true" outlineLevel="0" collapsed="false">
      <c r="A24" s="642" t="s">
        <v>662</v>
      </c>
      <c r="B24" s="47"/>
      <c r="C24" s="645" t="n">
        <v>37</v>
      </c>
      <c r="D24" s="635"/>
      <c r="E24" s="383" t="n">
        <v>0</v>
      </c>
      <c r="F24" s="635" t="n">
        <v>0</v>
      </c>
      <c r="G24" s="383" t="n">
        <v>0</v>
      </c>
      <c r="H24" s="659" t="n">
        <v>0</v>
      </c>
      <c r="I24" s="383" t="n">
        <v>0</v>
      </c>
      <c r="J24" s="635" t="n">
        <v>0</v>
      </c>
      <c r="K24" s="635" t="n">
        <v>0</v>
      </c>
      <c r="L24" s="645" t="n">
        <v>0</v>
      </c>
      <c r="M24" s="635" t="n">
        <v>2</v>
      </c>
      <c r="N24" s="635" t="n">
        <v>0</v>
      </c>
      <c r="O24" s="383" t="n">
        <v>0</v>
      </c>
      <c r="P24" s="659" t="n">
        <v>0</v>
      </c>
      <c r="Q24" s="645" t="n">
        <v>39</v>
      </c>
    </row>
    <row r="25" customFormat="false" ht="15" hidden="false" customHeight="true" outlineLevel="0" collapsed="false">
      <c r="A25" s="642" t="s">
        <v>663</v>
      </c>
      <c r="B25" s="47"/>
      <c r="C25" s="645" t="n">
        <v>140</v>
      </c>
      <c r="D25" s="635"/>
      <c r="E25" s="383" t="n">
        <v>0</v>
      </c>
      <c r="F25" s="635" t="n">
        <v>0</v>
      </c>
      <c r="G25" s="383" t="n">
        <v>0</v>
      </c>
      <c r="H25" s="659" t="n">
        <v>0</v>
      </c>
      <c r="I25" s="383" t="n">
        <v>0</v>
      </c>
      <c r="J25" s="635" t="n">
        <v>0</v>
      </c>
      <c r="K25" s="635" t="n">
        <v>0</v>
      </c>
      <c r="L25" s="645" t="n">
        <v>0</v>
      </c>
      <c r="M25" s="635" t="n">
        <v>8</v>
      </c>
      <c r="N25" s="635" t="n">
        <v>2</v>
      </c>
      <c r="O25" s="383" t="n">
        <v>0</v>
      </c>
      <c r="P25" s="659" t="n">
        <v>0</v>
      </c>
      <c r="Q25" s="645" t="n">
        <v>150</v>
      </c>
    </row>
    <row r="26" customFormat="false" ht="15" hidden="false" customHeight="true" outlineLevel="0" collapsed="false">
      <c r="A26" s="642" t="s">
        <v>664</v>
      </c>
      <c r="B26" s="47"/>
      <c r="C26" s="645" t="n">
        <v>13</v>
      </c>
      <c r="D26" s="635"/>
      <c r="E26" s="383" t="n">
        <v>0</v>
      </c>
      <c r="F26" s="635" t="n">
        <v>0</v>
      </c>
      <c r="G26" s="383" t="n">
        <v>0</v>
      </c>
      <c r="H26" s="659" t="n">
        <v>0</v>
      </c>
      <c r="I26" s="383" t="n">
        <v>0</v>
      </c>
      <c r="J26" s="635" t="n">
        <v>0</v>
      </c>
      <c r="K26" s="635" t="n">
        <v>0</v>
      </c>
      <c r="L26" s="645" t="n">
        <v>0</v>
      </c>
      <c r="M26" s="635" t="n">
        <v>-2</v>
      </c>
      <c r="N26" s="635" t="n">
        <v>0</v>
      </c>
      <c r="O26" s="383" t="n">
        <v>0</v>
      </c>
      <c r="P26" s="659" t="n">
        <v>0</v>
      </c>
      <c r="Q26" s="645" t="n">
        <v>11</v>
      </c>
    </row>
    <row r="27" customFormat="false" ht="15" hidden="false" customHeight="true" outlineLevel="0" collapsed="false">
      <c r="A27" s="642" t="s">
        <v>665</v>
      </c>
      <c r="B27" s="47"/>
      <c r="C27" s="645" t="n">
        <v>0</v>
      </c>
      <c r="D27" s="635"/>
      <c r="E27" s="383" t="n">
        <v>6</v>
      </c>
      <c r="F27" s="635" t="n">
        <v>1</v>
      </c>
      <c r="G27" s="383" t="n">
        <v>0</v>
      </c>
      <c r="H27" s="659" t="n">
        <v>0</v>
      </c>
      <c r="I27" s="383" t="n">
        <v>0</v>
      </c>
      <c r="J27" s="635" t="n">
        <v>0</v>
      </c>
      <c r="K27" s="635" t="n">
        <v>0</v>
      </c>
      <c r="L27" s="645" t="n">
        <v>0</v>
      </c>
      <c r="M27" s="383" t="n">
        <v>0</v>
      </c>
      <c r="N27" s="635" t="n">
        <v>0</v>
      </c>
      <c r="O27" s="635" t="n">
        <v>0</v>
      </c>
      <c r="P27" s="645" t="n">
        <v>0</v>
      </c>
      <c r="Q27" s="645" t="n">
        <v>7</v>
      </c>
    </row>
    <row r="28" customFormat="false" ht="15" hidden="false" customHeight="true" outlineLevel="0" collapsed="false">
      <c r="A28" s="642" t="s">
        <v>666</v>
      </c>
      <c r="B28" s="47"/>
      <c r="C28" s="645" t="n">
        <v>0</v>
      </c>
      <c r="D28" s="635"/>
      <c r="E28" s="383" t="n">
        <v>0</v>
      </c>
      <c r="F28" s="635" t="n">
        <v>79</v>
      </c>
      <c r="G28" s="383" t="n">
        <v>0</v>
      </c>
      <c r="H28" s="659" t="n">
        <v>0</v>
      </c>
      <c r="I28" s="383" t="n">
        <v>0</v>
      </c>
      <c r="J28" s="635" t="n">
        <v>0</v>
      </c>
      <c r="K28" s="635" t="n">
        <v>0</v>
      </c>
      <c r="L28" s="645" t="n">
        <v>0</v>
      </c>
      <c r="M28" s="383" t="n">
        <v>0</v>
      </c>
      <c r="N28" s="635" t="n">
        <v>1</v>
      </c>
      <c r="O28" s="635" t="n">
        <v>0</v>
      </c>
      <c r="P28" s="645" t="n">
        <v>0</v>
      </c>
      <c r="Q28" s="645" t="n">
        <v>80</v>
      </c>
    </row>
    <row r="29" customFormat="false" ht="15" hidden="false" customHeight="true" outlineLevel="0" collapsed="false">
      <c r="A29" s="642" t="s">
        <v>667</v>
      </c>
      <c r="B29" s="47"/>
      <c r="C29" s="645" t="n">
        <v>0</v>
      </c>
      <c r="D29" s="635"/>
      <c r="E29" s="383" t="n">
        <v>0</v>
      </c>
      <c r="F29" s="635" t="n">
        <v>122</v>
      </c>
      <c r="G29" s="383" t="n">
        <v>0</v>
      </c>
      <c r="H29" s="659" t="n">
        <v>0</v>
      </c>
      <c r="I29" s="383" t="n">
        <v>0</v>
      </c>
      <c r="J29" s="635" t="n">
        <v>0</v>
      </c>
      <c r="K29" s="635" t="n">
        <v>0</v>
      </c>
      <c r="L29" s="645" t="n">
        <v>0</v>
      </c>
      <c r="M29" s="383" t="n">
        <v>0</v>
      </c>
      <c r="N29" s="635" t="n">
        <v>3</v>
      </c>
      <c r="O29" s="635" t="n">
        <v>0</v>
      </c>
      <c r="P29" s="645" t="n">
        <v>0</v>
      </c>
      <c r="Q29" s="645" t="n">
        <v>125</v>
      </c>
    </row>
    <row r="30" customFormat="false" ht="15" hidden="false" customHeight="true" outlineLevel="0" collapsed="false">
      <c r="A30" s="646" t="s">
        <v>220</v>
      </c>
      <c r="B30" s="162"/>
      <c r="C30" s="645" t="n">
        <v>34</v>
      </c>
      <c r="D30" s="635"/>
      <c r="E30" s="312" t="n">
        <v>2</v>
      </c>
      <c r="F30" s="635" t="n">
        <v>-2</v>
      </c>
      <c r="G30" s="312" t="n">
        <v>0</v>
      </c>
      <c r="H30" s="661" t="n">
        <v>0</v>
      </c>
      <c r="I30" s="312" t="n">
        <v>0</v>
      </c>
      <c r="J30" s="635" t="n">
        <v>0</v>
      </c>
      <c r="K30" s="635" t="n">
        <v>0</v>
      </c>
      <c r="L30" s="651" t="n">
        <v>0</v>
      </c>
      <c r="M30" s="647" t="n">
        <v>0</v>
      </c>
      <c r="N30" s="635" t="n">
        <v>0</v>
      </c>
      <c r="O30" s="383" t="n">
        <v>0</v>
      </c>
      <c r="P30" s="659" t="n">
        <v>0</v>
      </c>
      <c r="Q30" s="651" t="n">
        <v>34</v>
      </c>
    </row>
    <row r="31" customFormat="false" ht="15" hidden="false" customHeight="true" outlineLevel="0" collapsed="false">
      <c r="A31" s="652" t="s">
        <v>668</v>
      </c>
      <c r="B31" s="528"/>
      <c r="C31" s="653" t="n">
        <v>1140</v>
      </c>
      <c r="D31" s="654"/>
      <c r="E31" s="654" t="n">
        <v>8</v>
      </c>
      <c r="F31" s="654" t="n">
        <v>200</v>
      </c>
      <c r="G31" s="654" t="n">
        <v>0</v>
      </c>
      <c r="H31" s="662" t="n">
        <v>0</v>
      </c>
      <c r="I31" s="663" t="n">
        <v>0</v>
      </c>
      <c r="J31" s="654" t="n">
        <v>0</v>
      </c>
      <c r="K31" s="654" t="n">
        <v>0</v>
      </c>
      <c r="L31" s="653" t="n">
        <v>0</v>
      </c>
      <c r="M31" s="654" t="n">
        <v>41</v>
      </c>
      <c r="N31" s="654" t="n">
        <v>9</v>
      </c>
      <c r="O31" s="654" t="n">
        <v>0</v>
      </c>
      <c r="P31" s="653" t="n">
        <v>0</v>
      </c>
      <c r="Q31" s="653" t="n">
        <v>1398</v>
      </c>
    </row>
    <row r="32" customFormat="false" ht="15" hidden="false" customHeight="true" outlineLevel="0" collapsed="false">
      <c r="C32" s="281"/>
      <c r="D32" s="281"/>
      <c r="E32" s="281"/>
      <c r="F32" s="281"/>
      <c r="G32" s="281"/>
      <c r="H32" s="281"/>
      <c r="I32" s="664"/>
      <c r="J32" s="281"/>
      <c r="K32" s="281"/>
      <c r="L32" s="281"/>
      <c r="M32" s="281"/>
      <c r="N32" s="281"/>
      <c r="O32" s="281"/>
      <c r="P32" s="281"/>
      <c r="Q32" s="281"/>
    </row>
    <row r="33" customFormat="false" ht="15" hidden="false" customHeight="true" outlineLevel="0" collapsed="false">
      <c r="A33" s="665" t="s">
        <v>669</v>
      </c>
      <c r="C33" s="281"/>
      <c r="D33" s="281"/>
      <c r="E33" s="281"/>
      <c r="F33" s="281"/>
      <c r="G33" s="281"/>
      <c r="H33" s="281"/>
      <c r="I33" s="664"/>
      <c r="J33" s="281"/>
      <c r="K33" s="281"/>
      <c r="L33" s="281"/>
      <c r="M33" s="281"/>
      <c r="N33" s="281"/>
      <c r="O33" s="281"/>
      <c r="P33" s="281"/>
      <c r="Q33" s="281" t="s">
        <v>0</v>
      </c>
    </row>
    <row r="34" customFormat="false" ht="15" hidden="false" customHeight="true" outlineLevel="0" collapsed="false">
      <c r="C34" s="281"/>
      <c r="D34" s="281"/>
      <c r="E34" s="281"/>
      <c r="F34" s="281"/>
      <c r="G34" s="281"/>
      <c r="H34" s="281"/>
      <c r="I34" s="281"/>
      <c r="J34" s="281"/>
      <c r="K34" s="281"/>
      <c r="L34" s="281"/>
      <c r="M34" s="281"/>
      <c r="N34" s="281"/>
      <c r="O34" s="281"/>
      <c r="P34" s="281"/>
      <c r="Q34" s="281"/>
    </row>
    <row r="35" customFormat="false" ht="18" hidden="false" customHeight="true" outlineLevel="0" collapsed="false">
      <c r="A35" s="100"/>
      <c r="B35" s="202"/>
      <c r="C35" s="28"/>
      <c r="D35" s="28"/>
      <c r="E35" s="331"/>
      <c r="F35" s="331"/>
      <c r="G35" s="331"/>
      <c r="H35" s="331"/>
      <c r="I35" s="331"/>
      <c r="J35" s="331"/>
      <c r="K35" s="331"/>
      <c r="L35" s="331"/>
      <c r="M35" s="331"/>
      <c r="N35" s="331"/>
      <c r="O35" s="281"/>
      <c r="P35" s="281"/>
      <c r="Q35" s="281"/>
    </row>
    <row r="36" customFormat="false" ht="18.75" hidden="false" customHeight="true" outlineLevel="0" collapsed="false">
      <c r="A36" s="100" t="s">
        <v>670</v>
      </c>
      <c r="B36" s="202"/>
      <c r="C36" s="666" t="s">
        <v>671</v>
      </c>
      <c r="D36" s="667"/>
      <c r="E36" s="667"/>
      <c r="F36" s="331"/>
      <c r="G36" s="100"/>
      <c r="H36" s="331"/>
      <c r="I36" s="100" t="s">
        <v>672</v>
      </c>
      <c r="J36" s="331"/>
      <c r="K36" s="331"/>
      <c r="L36" s="331"/>
      <c r="M36" s="331"/>
      <c r="N36" s="331"/>
      <c r="O36" s="281"/>
      <c r="P36" s="281"/>
      <c r="Q36" s="281"/>
    </row>
    <row r="37" customFormat="false" ht="24.75" hidden="false" customHeight="true" outlineLevel="0" collapsed="false">
      <c r="A37" s="100" t="s">
        <v>673</v>
      </c>
      <c r="B37" s="28"/>
      <c r="C37" s="107" t="n">
        <v>2008</v>
      </c>
      <c r="D37" s="355"/>
      <c r="E37" s="103" t="n">
        <v>2008</v>
      </c>
      <c r="F37" s="103" t="n">
        <v>2008</v>
      </c>
      <c r="G37" s="103" t="n">
        <v>2008</v>
      </c>
      <c r="H37" s="103" t="n">
        <v>2007</v>
      </c>
      <c r="I37" s="103" t="n">
        <v>2007</v>
      </c>
      <c r="J37" s="103" t="n">
        <v>2007</v>
      </c>
      <c r="K37" s="103" t="n">
        <v>2007</v>
      </c>
      <c r="L37" s="103" t="n">
        <v>2006</v>
      </c>
      <c r="M37" s="103" t="n">
        <v>2006</v>
      </c>
      <c r="N37" s="103" t="n">
        <v>2006</v>
      </c>
      <c r="O37" s="281"/>
      <c r="P37" s="281"/>
      <c r="Q37" s="281"/>
    </row>
    <row r="38" customFormat="false" ht="15" hidden="false" customHeight="true" outlineLevel="0" collapsed="false">
      <c r="A38" s="105" t="s">
        <v>399</v>
      </c>
      <c r="B38" s="106"/>
      <c r="C38" s="107" t="s">
        <v>118</v>
      </c>
      <c r="D38" s="107"/>
      <c r="E38" s="107" t="s">
        <v>119</v>
      </c>
      <c r="F38" s="107" t="s">
        <v>118</v>
      </c>
      <c r="G38" s="107" t="s">
        <v>119</v>
      </c>
      <c r="H38" s="107" t="s">
        <v>120</v>
      </c>
      <c r="I38" s="107" t="s">
        <v>121</v>
      </c>
      <c r="J38" s="107" t="s">
        <v>118</v>
      </c>
      <c r="K38" s="107" t="s">
        <v>119</v>
      </c>
      <c r="L38" s="107" t="s">
        <v>120</v>
      </c>
      <c r="M38" s="107" t="s">
        <v>121</v>
      </c>
      <c r="N38" s="107" t="s">
        <v>118</v>
      </c>
      <c r="O38" s="281"/>
      <c r="P38" s="281"/>
      <c r="Q38" s="281"/>
    </row>
    <row r="39" customFormat="false" ht="15" hidden="false" customHeight="true" outlineLevel="0" collapsed="false">
      <c r="A39" s="177"/>
      <c r="B39" s="177"/>
      <c r="C39" s="402"/>
      <c r="D39" s="402"/>
      <c r="E39" s="402"/>
      <c r="F39" s="402"/>
      <c r="G39" s="402"/>
      <c r="H39" s="402"/>
      <c r="I39" s="402"/>
      <c r="J39" s="402"/>
      <c r="K39" s="402"/>
      <c r="L39" s="402"/>
      <c r="M39" s="402"/>
      <c r="N39" s="402"/>
      <c r="O39" s="281"/>
      <c r="P39" s="281"/>
      <c r="Q39" s="281"/>
    </row>
    <row r="40" customFormat="false" ht="15" hidden="false" customHeight="true" outlineLevel="0" collapsed="false">
      <c r="A40" s="668" t="s">
        <v>674</v>
      </c>
      <c r="B40" s="582"/>
      <c r="C40" s="669"/>
      <c r="D40" s="669"/>
      <c r="E40" s="487"/>
      <c r="F40" s="486"/>
      <c r="G40" s="486"/>
      <c r="H40" s="486"/>
      <c r="I40" s="486"/>
      <c r="J40" s="486"/>
      <c r="K40" s="486"/>
      <c r="L40" s="486"/>
      <c r="M40" s="486"/>
      <c r="N40" s="487"/>
      <c r="O40" s="281"/>
      <c r="P40" s="281"/>
      <c r="Q40" s="281"/>
    </row>
    <row r="41" customFormat="false" ht="15" hidden="false" customHeight="true" outlineLevel="0" collapsed="false">
      <c r="A41" s="29"/>
      <c r="B41" s="196" t="s">
        <v>675</v>
      </c>
      <c r="C41" s="670" t="n">
        <v>688</v>
      </c>
      <c r="D41" s="670"/>
      <c r="E41" s="670" t="n">
        <v>683</v>
      </c>
      <c r="F41" s="143" t="n">
        <v>0</v>
      </c>
      <c r="G41" s="143" t="n">
        <v>0</v>
      </c>
      <c r="H41" s="143" t="n">
        <v>0</v>
      </c>
      <c r="I41" s="143" t="n">
        <v>-1</v>
      </c>
      <c r="J41" s="143" t="n">
        <v>0</v>
      </c>
      <c r="K41" s="143" t="n">
        <v>0</v>
      </c>
      <c r="L41" s="143" t="n">
        <v>0</v>
      </c>
      <c r="M41" s="143" t="n">
        <v>0</v>
      </c>
      <c r="N41" s="144" t="n">
        <v>0</v>
      </c>
      <c r="O41" s="281"/>
      <c r="P41" s="281"/>
      <c r="Q41" s="281"/>
    </row>
    <row r="42" customFormat="false" ht="15" hidden="false" customHeight="true" outlineLevel="0" collapsed="false">
      <c r="A42" s="29"/>
      <c r="B42" s="196" t="s">
        <v>676</v>
      </c>
      <c r="C42" s="144" t="n">
        <v>8344</v>
      </c>
      <c r="D42" s="144"/>
      <c r="E42" s="144" t="n">
        <v>8755</v>
      </c>
      <c r="F42" s="143" t="n">
        <v>84</v>
      </c>
      <c r="G42" s="143" t="n">
        <v>49</v>
      </c>
      <c r="H42" s="143" t="n">
        <v>8</v>
      </c>
      <c r="I42" s="143" t="n">
        <v>-69</v>
      </c>
      <c r="J42" s="143" t="n">
        <v>-6</v>
      </c>
      <c r="K42" s="143" t="n">
        <v>-8</v>
      </c>
      <c r="L42" s="143" t="n">
        <v>-29</v>
      </c>
      <c r="M42" s="143" t="n">
        <v>-61</v>
      </c>
      <c r="N42" s="144" t="n">
        <v>-48</v>
      </c>
      <c r="O42" s="281"/>
      <c r="P42" s="281"/>
      <c r="Q42" s="281"/>
    </row>
    <row r="43" customFormat="false" ht="15" hidden="false" customHeight="true" outlineLevel="0" collapsed="false">
      <c r="A43" s="29"/>
      <c r="B43" s="196" t="s">
        <v>677</v>
      </c>
      <c r="C43" s="144" t="n">
        <v>8403</v>
      </c>
      <c r="D43" s="144"/>
      <c r="E43" s="144" t="n">
        <v>8617</v>
      </c>
      <c r="F43" s="143" t="n">
        <v>137</v>
      </c>
      <c r="G43" s="143" t="n">
        <v>49</v>
      </c>
      <c r="H43" s="143" t="n">
        <v>20</v>
      </c>
      <c r="I43" s="143" t="n">
        <v>0</v>
      </c>
      <c r="J43" s="143" t="n">
        <v>0</v>
      </c>
      <c r="K43" s="143" t="n">
        <v>0</v>
      </c>
      <c r="L43" s="143" t="n">
        <v>0</v>
      </c>
      <c r="M43" s="143" t="n">
        <v>0</v>
      </c>
      <c r="N43" s="144" t="n">
        <v>0</v>
      </c>
      <c r="O43" s="281"/>
      <c r="P43" s="281"/>
      <c r="Q43" s="281"/>
    </row>
    <row r="44" customFormat="false" ht="15" hidden="false" customHeight="true" outlineLevel="0" collapsed="false">
      <c r="A44" s="29"/>
      <c r="B44" s="196" t="s">
        <v>678</v>
      </c>
      <c r="C44" s="144" t="n">
        <v>792</v>
      </c>
      <c r="D44" s="144"/>
      <c r="E44" s="144" t="n">
        <v>374</v>
      </c>
      <c r="F44" s="143" t="n">
        <v>8</v>
      </c>
      <c r="G44" s="143" t="n">
        <v>0</v>
      </c>
      <c r="H44" s="143" t="n">
        <v>-6</v>
      </c>
      <c r="I44" s="143" t="n">
        <v>-12</v>
      </c>
      <c r="J44" s="143" t="n">
        <v>-7</v>
      </c>
      <c r="K44" s="143" t="n">
        <v>-22</v>
      </c>
      <c r="L44" s="143" t="n">
        <v>-10</v>
      </c>
      <c r="M44" s="143" t="n">
        <v>-20</v>
      </c>
      <c r="N44" s="144" t="n">
        <v>-16</v>
      </c>
      <c r="O44" s="281"/>
      <c r="P44" s="281"/>
      <c r="Q44" s="281"/>
    </row>
    <row r="45" customFormat="false" ht="15" hidden="false" customHeight="true" outlineLevel="0" collapsed="false">
      <c r="A45" s="29"/>
      <c r="B45" s="196" t="s">
        <v>679</v>
      </c>
      <c r="C45" s="144" t="n">
        <v>3646</v>
      </c>
      <c r="D45" s="144"/>
      <c r="E45" s="144" t="n">
        <v>5346</v>
      </c>
      <c r="F45" s="143" t="n">
        <v>-16</v>
      </c>
      <c r="G45" s="143" t="n">
        <v>-25</v>
      </c>
      <c r="H45" s="143" t="n">
        <v>-3</v>
      </c>
      <c r="I45" s="143" t="n">
        <v>-5</v>
      </c>
      <c r="J45" s="143" t="n">
        <v>7</v>
      </c>
      <c r="K45" s="143" t="n">
        <v>11</v>
      </c>
      <c r="L45" s="143" t="n">
        <v>3</v>
      </c>
      <c r="M45" s="143" t="n">
        <v>0</v>
      </c>
      <c r="N45" s="144" t="n">
        <v>1</v>
      </c>
      <c r="O45" s="281"/>
      <c r="P45" s="281"/>
      <c r="Q45" s="281"/>
    </row>
    <row r="46" customFormat="false" ht="15" hidden="false" customHeight="true" outlineLevel="0" collapsed="false">
      <c r="A46" s="29"/>
      <c r="B46" s="196" t="s">
        <v>680</v>
      </c>
      <c r="C46" s="144" t="n">
        <v>2239</v>
      </c>
      <c r="D46" s="144"/>
      <c r="E46" s="144" t="n">
        <v>2207</v>
      </c>
      <c r="F46" s="143" t="n">
        <v>9</v>
      </c>
      <c r="G46" s="143" t="n">
        <v>16</v>
      </c>
      <c r="H46" s="143" t="n">
        <v>26</v>
      </c>
      <c r="I46" s="143" t="n">
        <v>158</v>
      </c>
      <c r="J46" s="143" t="n">
        <v>119</v>
      </c>
      <c r="K46" s="143" t="n">
        <v>134</v>
      </c>
      <c r="L46" s="143" t="n">
        <v>90</v>
      </c>
      <c r="M46" s="143" t="n">
        <v>56</v>
      </c>
      <c r="N46" s="144" t="n">
        <v>17</v>
      </c>
      <c r="O46" s="281"/>
      <c r="P46" s="281"/>
      <c r="Q46" s="281"/>
    </row>
    <row r="47" customFormat="false" ht="15" hidden="false" customHeight="true" outlineLevel="0" collapsed="false">
      <c r="A47" s="591"/>
      <c r="B47" s="583" t="s">
        <v>681</v>
      </c>
      <c r="C47" s="411" t="n">
        <v>115</v>
      </c>
      <c r="D47" s="411"/>
      <c r="E47" s="411" t="n">
        <v>106</v>
      </c>
      <c r="F47" s="497" t="n">
        <v>3</v>
      </c>
      <c r="G47" s="497" t="n">
        <v>0</v>
      </c>
      <c r="H47" s="497" t="n">
        <v>0</v>
      </c>
      <c r="I47" s="497" t="n">
        <v>-1</v>
      </c>
      <c r="J47" s="497" t="n">
        <v>0</v>
      </c>
      <c r="K47" s="497" t="n">
        <v>0</v>
      </c>
      <c r="L47" s="497" t="n">
        <v>1</v>
      </c>
      <c r="M47" s="497" t="n">
        <v>0</v>
      </c>
      <c r="N47" s="411" t="n">
        <v>0</v>
      </c>
      <c r="O47" s="281"/>
      <c r="P47" s="281"/>
      <c r="Q47" s="281"/>
    </row>
    <row r="48" customFormat="false" ht="15" hidden="false" customHeight="true" outlineLevel="0" collapsed="false">
      <c r="A48" s="581" t="s">
        <v>682</v>
      </c>
      <c r="B48" s="671"/>
      <c r="C48" s="487" t="n">
        <v>24227</v>
      </c>
      <c r="D48" s="487"/>
      <c r="E48" s="487" t="n">
        <v>26088</v>
      </c>
      <c r="F48" s="486" t="n">
        <v>225</v>
      </c>
      <c r="G48" s="486" t="n">
        <v>89</v>
      </c>
      <c r="H48" s="486" t="n">
        <v>45</v>
      </c>
      <c r="I48" s="486" t="n">
        <v>70</v>
      </c>
      <c r="J48" s="486" t="n">
        <v>113</v>
      </c>
      <c r="K48" s="486" t="n">
        <v>115</v>
      </c>
      <c r="L48" s="486" t="n">
        <v>55</v>
      </c>
      <c r="M48" s="486" t="n">
        <v>-25</v>
      </c>
      <c r="N48" s="487" t="n">
        <v>-46</v>
      </c>
      <c r="O48" s="281"/>
      <c r="P48" s="281"/>
      <c r="Q48" s="281"/>
    </row>
    <row r="49" customFormat="false" ht="15" hidden="false" customHeight="true" outlineLevel="0" collapsed="false">
      <c r="A49" s="459" t="s">
        <v>683</v>
      </c>
      <c r="B49" s="583"/>
      <c r="C49" s="126" t="n">
        <v>0</v>
      </c>
      <c r="D49" s="126"/>
      <c r="E49" s="672" t="n">
        <v>0</v>
      </c>
      <c r="F49" s="497" t="n">
        <v>0</v>
      </c>
      <c r="G49" s="497" t="n">
        <v>0</v>
      </c>
      <c r="H49" s="497" t="n">
        <v>0</v>
      </c>
      <c r="I49" s="497" t="n">
        <v>0</v>
      </c>
      <c r="J49" s="497" t="n">
        <v>0</v>
      </c>
      <c r="K49" s="497" t="n">
        <v>7</v>
      </c>
      <c r="L49" s="497" t="n">
        <v>-14</v>
      </c>
      <c r="M49" s="497" t="n">
        <v>30</v>
      </c>
      <c r="N49" s="497" t="n">
        <v>31</v>
      </c>
      <c r="O49" s="491"/>
      <c r="P49" s="281"/>
      <c r="Q49" s="281"/>
    </row>
    <row r="50" customFormat="false" ht="15" hidden="false" customHeight="true" outlineLevel="0" collapsed="false">
      <c r="A50" s="120" t="s">
        <v>684</v>
      </c>
      <c r="B50" s="196"/>
      <c r="C50" s="118"/>
      <c r="D50" s="118"/>
      <c r="E50" s="118"/>
      <c r="F50" s="143"/>
      <c r="G50" s="143"/>
      <c r="H50" s="143"/>
      <c r="I50" s="143"/>
      <c r="J50" s="143"/>
      <c r="K50" s="143"/>
      <c r="L50" s="143"/>
      <c r="M50" s="143"/>
      <c r="N50" s="144"/>
      <c r="O50" s="281"/>
      <c r="P50" s="281"/>
      <c r="Q50" s="281"/>
    </row>
    <row r="51" customFormat="false" ht="15" hidden="false" customHeight="true" outlineLevel="0" collapsed="false">
      <c r="A51" s="673" t="s">
        <v>685</v>
      </c>
      <c r="B51" s="583"/>
      <c r="C51" s="411" t="s">
        <v>145</v>
      </c>
      <c r="D51" s="411"/>
      <c r="E51" s="411" t="s">
        <v>145</v>
      </c>
      <c r="F51" s="497" t="n">
        <v>225</v>
      </c>
      <c r="G51" s="497" t="n">
        <v>89</v>
      </c>
      <c r="H51" s="497" t="n">
        <v>45</v>
      </c>
      <c r="I51" s="497" t="n">
        <v>70</v>
      </c>
      <c r="J51" s="497" t="n">
        <v>113</v>
      </c>
      <c r="K51" s="497" t="n">
        <v>122</v>
      </c>
      <c r="L51" s="497" t="n">
        <v>41</v>
      </c>
      <c r="M51" s="497" t="n">
        <v>5</v>
      </c>
      <c r="N51" s="411" t="n">
        <v>-15</v>
      </c>
      <c r="O51" s="281"/>
      <c r="P51" s="281"/>
      <c r="Q51" s="281"/>
    </row>
    <row r="52" customFormat="false" ht="15" hidden="false" customHeight="true" outlineLevel="0" collapsed="false">
      <c r="A52" s="231"/>
      <c r="B52" s="196"/>
      <c r="C52" s="196"/>
      <c r="D52" s="196"/>
      <c r="E52" s="117"/>
      <c r="F52" s="117"/>
      <c r="G52" s="117"/>
      <c r="H52" s="117"/>
      <c r="I52" s="117"/>
      <c r="J52" s="117"/>
      <c r="K52" s="117"/>
      <c r="L52" s="117"/>
      <c r="M52" s="117"/>
      <c r="N52" s="674"/>
    </row>
    <row r="53" customFormat="false" ht="15" hidden="false" customHeight="true" outlineLevel="0" collapsed="false">
      <c r="A53" s="503" t="s">
        <v>686</v>
      </c>
      <c r="B53" s="196"/>
      <c r="C53" s="196"/>
      <c r="D53" s="196"/>
      <c r="E53" s="117"/>
      <c r="F53" s="117"/>
      <c r="G53" s="117"/>
      <c r="H53" s="117"/>
      <c r="I53" s="117"/>
      <c r="J53" s="117"/>
      <c r="K53" s="117"/>
      <c r="L53" s="117"/>
      <c r="M53" s="117"/>
      <c r="N53" s="674"/>
    </row>
    <row r="54" customFormat="false" ht="15" hidden="false" customHeight="true" outlineLevel="0" collapsed="false">
      <c r="A54" s="231"/>
      <c r="B54" s="351" t="s">
        <v>687</v>
      </c>
      <c r="C54" s="196"/>
      <c r="D54" s="196"/>
      <c r="E54" s="117"/>
      <c r="F54" s="117"/>
      <c r="G54" s="117"/>
      <c r="H54" s="117"/>
      <c r="I54" s="117"/>
      <c r="J54" s="117"/>
      <c r="K54" s="117"/>
      <c r="L54" s="117"/>
      <c r="M54" s="117"/>
      <c r="N54" s="674"/>
    </row>
    <row r="55" customFormat="false" ht="15" hidden="false" customHeight="true" outlineLevel="0" collapsed="false">
      <c r="A55" s="439" t="s">
        <v>688</v>
      </c>
      <c r="B55" s="196"/>
      <c r="C55" s="196"/>
      <c r="D55" s="196"/>
      <c r="E55" s="117"/>
      <c r="F55" s="117"/>
      <c r="G55" s="117"/>
      <c r="H55" s="117"/>
      <c r="I55" s="117"/>
      <c r="J55" s="117"/>
      <c r="K55" s="117"/>
      <c r="L55" s="117"/>
      <c r="M55" s="117"/>
      <c r="N55" s="674"/>
    </row>
    <row r="56" customFormat="false" ht="15" hidden="false" customHeight="true" outlineLevel="0" collapsed="false">
      <c r="A56" s="439" t="s">
        <v>689</v>
      </c>
      <c r="B56" s="196"/>
      <c r="C56" s="196"/>
      <c r="D56" s="196"/>
      <c r="E56" s="117"/>
      <c r="F56" s="117"/>
      <c r="G56" s="117"/>
      <c r="H56" s="117"/>
      <c r="I56" s="117"/>
      <c r="J56" s="117"/>
      <c r="K56" s="117"/>
      <c r="L56" s="117"/>
      <c r="M56" s="117"/>
      <c r="N56" s="674"/>
    </row>
    <row r="57" customFormat="false" ht="15" hidden="false" customHeight="true" outlineLevel="0" collapsed="false">
      <c r="A57" s="439" t="s">
        <v>690</v>
      </c>
      <c r="B57" s="196"/>
      <c r="C57" s="196"/>
      <c r="D57" s="196"/>
      <c r="E57" s="117"/>
      <c r="F57" s="117"/>
      <c r="G57" s="117"/>
      <c r="H57" s="117"/>
      <c r="I57" s="117"/>
      <c r="J57" s="117"/>
      <c r="K57" s="117"/>
      <c r="L57" s="117"/>
      <c r="M57" s="117"/>
      <c r="N57" s="674"/>
    </row>
    <row r="58" customFormat="false" ht="15" hidden="false" customHeight="true" outlineLevel="0" collapsed="false">
      <c r="A58" s="439" t="s">
        <v>691</v>
      </c>
      <c r="B58" s="196"/>
    </row>
    <row r="59" customFormat="false" ht="15" hidden="false" customHeight="true" outlineLevel="0" collapsed="false"/>
    <row r="60" customFormat="false" ht="15" hidden="false" customHeight="true" outlineLevel="0" collapsed="false">
      <c r="B60" s="675" t="s">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password="c744"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4.7"/>
    <col collapsed="false" customWidth="true" hidden="false" outlineLevel="0" max="5" min="4" style="0" width="15.28"/>
    <col collapsed="false" customWidth="true" hidden="false" outlineLevel="0" max="6" min="6" style="0" width="18.14"/>
    <col collapsed="false" customWidth="true" hidden="false" outlineLevel="0" max="7" min="7" style="0" width="14.99"/>
    <col collapsed="false" customWidth="true" hidden="false" outlineLevel="0" max="9" min="8" style="0" width="15.28"/>
    <col collapsed="false" customWidth="true" hidden="false" outlineLevel="0" max="10" min="10" style="0" width="18.14"/>
    <col collapsed="false" customWidth="true" hidden="false" outlineLevel="0" max="13" min="11" style="0" width="11.7"/>
  </cols>
  <sheetData>
    <row r="1" customFormat="false" ht="23.25" hidden="false" customHeight="true" outlineLevel="0" collapsed="false">
      <c r="A1" s="97"/>
      <c r="B1" s="98"/>
      <c r="C1" s="98"/>
      <c r="D1" s="98"/>
      <c r="E1" s="98"/>
      <c r="F1" s="98"/>
      <c r="G1" s="98"/>
      <c r="H1" s="98"/>
      <c r="I1" s="98"/>
      <c r="J1" s="98"/>
    </row>
    <row r="2" customFormat="false" ht="18" hidden="false" customHeight="true" outlineLevel="0" collapsed="false">
      <c r="A2" s="100" t="s">
        <v>0</v>
      </c>
      <c r="B2" s="28"/>
      <c r="C2" s="28"/>
      <c r="D2" s="28"/>
      <c r="E2" s="28"/>
      <c r="F2" s="28"/>
      <c r="G2" s="28"/>
      <c r="H2" s="28"/>
      <c r="I2" s="28"/>
      <c r="J2" s="28"/>
    </row>
    <row r="3" customFormat="false" ht="27.75" hidden="false" customHeight="true" outlineLevel="0" collapsed="false">
      <c r="A3" s="100"/>
      <c r="B3" s="28"/>
      <c r="C3" s="676" t="s">
        <v>692</v>
      </c>
      <c r="D3" s="676"/>
      <c r="E3" s="676"/>
      <c r="F3" s="676"/>
      <c r="G3" s="676" t="s">
        <v>693</v>
      </c>
      <c r="H3" s="676"/>
      <c r="I3" s="676"/>
      <c r="J3" s="676"/>
    </row>
    <row r="4" customFormat="false" ht="18" hidden="false" customHeight="true" outlineLevel="0" collapsed="false">
      <c r="A4" s="355"/>
      <c r="B4" s="28"/>
      <c r="C4" s="355"/>
      <c r="D4" s="355"/>
      <c r="E4" s="355"/>
      <c r="F4" s="677" t="s">
        <v>694</v>
      </c>
      <c r="G4" s="355"/>
      <c r="H4" s="355"/>
      <c r="I4" s="355"/>
      <c r="J4" s="677" t="s">
        <v>694</v>
      </c>
    </row>
    <row r="5" customFormat="false" ht="18" hidden="false" customHeight="true" outlineLevel="0" collapsed="false">
      <c r="A5" s="678" t="s">
        <v>695</v>
      </c>
      <c r="B5" s="106"/>
      <c r="C5" s="107" t="s">
        <v>696</v>
      </c>
      <c r="D5" s="107" t="s">
        <v>697</v>
      </c>
      <c r="E5" s="107" t="s">
        <v>698</v>
      </c>
      <c r="F5" s="107" t="s">
        <v>699</v>
      </c>
      <c r="G5" s="107" t="s">
        <v>696</v>
      </c>
      <c r="H5" s="107" t="s">
        <v>697</v>
      </c>
      <c r="I5" s="107" t="s">
        <v>698</v>
      </c>
      <c r="J5" s="107" t="s">
        <v>699</v>
      </c>
    </row>
    <row r="6" customFormat="false" ht="18" hidden="false" customHeight="true" outlineLevel="0" collapsed="false">
      <c r="A6" s="105" t="s">
        <v>399</v>
      </c>
      <c r="B6" s="106"/>
      <c r="C6" s="107" t="s">
        <v>700</v>
      </c>
      <c r="D6" s="107" t="s">
        <v>701</v>
      </c>
      <c r="E6" s="107" t="s">
        <v>702</v>
      </c>
      <c r="F6" s="107" t="s">
        <v>703</v>
      </c>
      <c r="G6" s="107" t="s">
        <v>700</v>
      </c>
      <c r="H6" s="107" t="s">
        <v>701</v>
      </c>
      <c r="I6" s="107" t="s">
        <v>702</v>
      </c>
      <c r="J6" s="107" t="s">
        <v>703</v>
      </c>
    </row>
    <row r="7" customFormat="false" ht="18" hidden="false" customHeight="true" outlineLevel="0" collapsed="false">
      <c r="A7" s="47"/>
      <c r="B7" s="196"/>
      <c r="C7" s="179"/>
      <c r="D7" s="179"/>
      <c r="E7" s="179"/>
      <c r="F7" s="179"/>
      <c r="G7" s="179"/>
      <c r="H7" s="179"/>
      <c r="I7" s="179"/>
      <c r="J7" s="179"/>
    </row>
    <row r="8" customFormat="false" ht="15" hidden="false" customHeight="true" outlineLevel="0" collapsed="false">
      <c r="A8" s="679" t="s">
        <v>704</v>
      </c>
      <c r="B8" s="582"/>
      <c r="C8" s="680"/>
      <c r="D8" s="681"/>
      <c r="E8" s="682"/>
      <c r="F8" s="683"/>
      <c r="G8" s="681"/>
      <c r="H8" s="681"/>
      <c r="I8" s="682"/>
      <c r="J8" s="684"/>
    </row>
    <row r="9" customFormat="false" ht="15" hidden="false" customHeight="true" outlineLevel="0" collapsed="false">
      <c r="A9" s="29"/>
      <c r="B9" s="196" t="s">
        <v>705</v>
      </c>
      <c r="C9" s="491"/>
      <c r="D9" s="143"/>
      <c r="E9" s="144"/>
      <c r="F9" s="685"/>
      <c r="G9" s="143"/>
      <c r="H9" s="143"/>
      <c r="I9" s="144"/>
      <c r="J9" s="686"/>
    </row>
    <row r="10" customFormat="false" ht="15" hidden="false" customHeight="true" outlineLevel="0" collapsed="false">
      <c r="A10" s="29"/>
      <c r="B10" s="196" t="s">
        <v>706</v>
      </c>
      <c r="C10" s="491" t="n">
        <v>1276764</v>
      </c>
      <c r="D10" s="143" t="n">
        <v>17608</v>
      </c>
      <c r="E10" s="144" t="n">
        <v>23988</v>
      </c>
      <c r="F10" s="685"/>
      <c r="G10" s="143" t="n">
        <v>1200921</v>
      </c>
      <c r="H10" s="143" t="n">
        <v>14930</v>
      </c>
      <c r="I10" s="144" t="n">
        <v>21156</v>
      </c>
      <c r="J10" s="686"/>
    </row>
    <row r="11" customFormat="false" ht="15" hidden="false" customHeight="true" outlineLevel="0" collapsed="false">
      <c r="A11" s="29"/>
      <c r="B11" s="196" t="s">
        <v>707</v>
      </c>
      <c r="C11" s="491" t="n">
        <v>54446</v>
      </c>
      <c r="D11" s="143" t="n">
        <v>22</v>
      </c>
      <c r="E11" s="144" t="n">
        <v>38</v>
      </c>
      <c r="F11" s="685"/>
      <c r="G11" s="143" t="n">
        <v>30426</v>
      </c>
      <c r="H11" s="143" t="n">
        <v>22</v>
      </c>
      <c r="I11" s="144" t="n">
        <v>22</v>
      </c>
      <c r="J11" s="686"/>
    </row>
    <row r="12" customFormat="false" ht="15" hidden="false" customHeight="true" outlineLevel="0" collapsed="false">
      <c r="A12" s="29"/>
      <c r="B12" s="196" t="s">
        <v>708</v>
      </c>
      <c r="C12" s="491" t="n">
        <v>76237</v>
      </c>
      <c r="D12" s="143" t="n">
        <v>1354</v>
      </c>
      <c r="E12" s="144" t="n">
        <v>1682</v>
      </c>
      <c r="F12" s="685"/>
      <c r="G12" s="143" t="n">
        <v>86919</v>
      </c>
      <c r="H12" s="143" t="n">
        <v>1537</v>
      </c>
      <c r="I12" s="144" t="n">
        <v>1866</v>
      </c>
      <c r="J12" s="686"/>
    </row>
    <row r="13" customFormat="false" ht="15" hidden="false" customHeight="true" outlineLevel="0" collapsed="false">
      <c r="A13" s="591"/>
      <c r="B13" s="583" t="s">
        <v>709</v>
      </c>
      <c r="C13" s="491" t="n">
        <v>105937</v>
      </c>
      <c r="D13" s="143" t="n">
        <v>0</v>
      </c>
      <c r="E13" s="144" t="n">
        <v>0</v>
      </c>
      <c r="F13" s="685"/>
      <c r="G13" s="143" t="n">
        <v>142006</v>
      </c>
      <c r="H13" s="143" t="n">
        <v>0</v>
      </c>
      <c r="I13" s="144" t="n">
        <v>0</v>
      </c>
      <c r="J13" s="686"/>
    </row>
    <row r="14" customFormat="false" ht="15" hidden="false" customHeight="true" outlineLevel="0" collapsed="false">
      <c r="A14" s="413"/>
      <c r="B14" s="502"/>
      <c r="C14" s="268" t="n">
        <v>1513384</v>
      </c>
      <c r="D14" s="266" t="n">
        <v>18984</v>
      </c>
      <c r="E14" s="267" t="n">
        <v>25708</v>
      </c>
      <c r="F14" s="687" t="n">
        <v>2632.880347011</v>
      </c>
      <c r="G14" s="266" t="n">
        <v>1460272</v>
      </c>
      <c r="H14" s="266" t="n">
        <v>16489</v>
      </c>
      <c r="I14" s="267" t="n">
        <v>23044</v>
      </c>
      <c r="J14" s="267" t="n">
        <v>2800.53145828</v>
      </c>
    </row>
    <row r="15" customFormat="false" ht="15" hidden="false" customHeight="true" outlineLevel="0" collapsed="false">
      <c r="A15" s="120"/>
      <c r="B15" s="196" t="s">
        <v>710</v>
      </c>
      <c r="C15" s="491"/>
      <c r="D15" s="143"/>
      <c r="E15" s="144"/>
      <c r="F15" s="685"/>
      <c r="G15" s="143"/>
      <c r="H15" s="143"/>
      <c r="I15" s="144"/>
      <c r="J15" s="686"/>
    </row>
    <row r="16" customFormat="false" ht="15" hidden="false" customHeight="true" outlineLevel="0" collapsed="false">
      <c r="A16" s="120"/>
      <c r="B16" s="196" t="s">
        <v>711</v>
      </c>
      <c r="C16" s="491" t="n">
        <v>85330</v>
      </c>
      <c r="D16" s="143" t="n">
        <v>0</v>
      </c>
      <c r="E16" s="144" t="n">
        <v>0</v>
      </c>
      <c r="F16" s="685"/>
      <c r="G16" s="143" t="n">
        <v>83037</v>
      </c>
      <c r="H16" s="143" t="n">
        <v>0</v>
      </c>
      <c r="I16" s="144" t="n">
        <v>0</v>
      </c>
      <c r="J16" s="686"/>
    </row>
    <row r="17" customFormat="false" ht="15" hidden="false" customHeight="true" outlineLevel="0" collapsed="false">
      <c r="A17" s="120"/>
      <c r="B17" s="196" t="s">
        <v>708</v>
      </c>
      <c r="C17" s="491" t="n">
        <v>50108</v>
      </c>
      <c r="D17" s="143" t="n">
        <v>0</v>
      </c>
      <c r="E17" s="144" t="n">
        <v>0</v>
      </c>
      <c r="F17" s="685"/>
      <c r="G17" s="143" t="n">
        <v>64950</v>
      </c>
      <c r="H17" s="143" t="n">
        <v>0</v>
      </c>
      <c r="I17" s="144" t="n">
        <v>0</v>
      </c>
      <c r="J17" s="686"/>
    </row>
    <row r="18" customFormat="false" ht="15" hidden="false" customHeight="true" outlineLevel="0" collapsed="false">
      <c r="A18" s="459"/>
      <c r="B18" s="583" t="s">
        <v>709</v>
      </c>
      <c r="C18" s="491" t="n">
        <v>45876</v>
      </c>
      <c r="D18" s="143" t="n">
        <v>0</v>
      </c>
      <c r="E18" s="144" t="n">
        <v>0</v>
      </c>
      <c r="F18" s="685"/>
      <c r="G18" s="143" t="n">
        <v>55072</v>
      </c>
      <c r="H18" s="143" t="n">
        <v>0</v>
      </c>
      <c r="I18" s="144" t="n">
        <v>0</v>
      </c>
      <c r="J18" s="686"/>
    </row>
    <row r="19" customFormat="false" ht="15" hidden="false" customHeight="true" outlineLevel="0" collapsed="false">
      <c r="A19" s="413"/>
      <c r="B19" s="502"/>
      <c r="C19" s="268" t="n">
        <v>181314</v>
      </c>
      <c r="D19" s="266" t="n">
        <v>0</v>
      </c>
      <c r="E19" s="267" t="n">
        <v>0</v>
      </c>
      <c r="F19" s="688"/>
      <c r="G19" s="266" t="n">
        <v>203059</v>
      </c>
      <c r="H19" s="266" t="n">
        <v>0</v>
      </c>
      <c r="I19" s="267" t="n">
        <v>0</v>
      </c>
      <c r="J19" s="689"/>
    </row>
    <row r="20" customFormat="false" ht="20.1" hidden="false" customHeight="true" outlineLevel="0" collapsed="false">
      <c r="A20" s="413" t="s">
        <v>712</v>
      </c>
      <c r="B20" s="502"/>
      <c r="C20" s="268" t="n">
        <v>1694698</v>
      </c>
      <c r="D20" s="266" t="n">
        <v>18984</v>
      </c>
      <c r="E20" s="267" t="n">
        <v>25708</v>
      </c>
      <c r="F20" s="687" t="n">
        <v>2632.880347011</v>
      </c>
      <c r="G20" s="266" t="n">
        <v>1663331</v>
      </c>
      <c r="H20" s="266" t="n">
        <v>16489</v>
      </c>
      <c r="I20" s="267" t="n">
        <v>23044</v>
      </c>
      <c r="J20" s="267" t="n">
        <v>2800.53145828</v>
      </c>
    </row>
    <row r="21" customFormat="false" ht="15" hidden="false" customHeight="true" outlineLevel="0" collapsed="false">
      <c r="A21" s="690" t="s">
        <v>713</v>
      </c>
      <c r="B21" s="196"/>
      <c r="C21" s="491"/>
      <c r="D21" s="143"/>
      <c r="E21" s="144"/>
      <c r="F21" s="685"/>
      <c r="G21" s="143"/>
      <c r="H21" s="143"/>
      <c r="I21" s="144"/>
      <c r="J21" s="686"/>
    </row>
    <row r="22" customFormat="false" ht="15" hidden="false" customHeight="true" outlineLevel="0" collapsed="false">
      <c r="A22" s="120"/>
      <c r="B22" s="196" t="s">
        <v>705</v>
      </c>
      <c r="C22" s="691"/>
      <c r="D22" s="143"/>
      <c r="E22" s="144"/>
      <c r="F22" s="685"/>
      <c r="G22" s="692"/>
      <c r="H22" s="143"/>
      <c r="I22" s="144"/>
      <c r="J22" s="686"/>
    </row>
    <row r="23" customFormat="false" ht="15" hidden="false" customHeight="true" outlineLevel="0" collapsed="false">
      <c r="A23" s="120" t="s">
        <v>714</v>
      </c>
      <c r="B23" s="196" t="s">
        <v>715</v>
      </c>
      <c r="C23" s="491" t="n">
        <v>11380</v>
      </c>
      <c r="D23" s="143" t="n">
        <v>1774</v>
      </c>
      <c r="E23" s="144" t="n">
        <v>2463</v>
      </c>
      <c r="F23" s="685"/>
      <c r="G23" s="143" t="n">
        <v>11092</v>
      </c>
      <c r="H23" s="143" t="n">
        <v>1559</v>
      </c>
      <c r="I23" s="144" t="n">
        <v>2236</v>
      </c>
      <c r="J23" s="686"/>
    </row>
    <row r="24" customFormat="false" ht="15" hidden="false" customHeight="true" outlineLevel="0" collapsed="false">
      <c r="A24" s="120" t="s">
        <v>716</v>
      </c>
      <c r="B24" s="196" t="s">
        <v>717</v>
      </c>
      <c r="C24" s="491" t="n">
        <v>100114</v>
      </c>
      <c r="D24" s="143" t="n">
        <v>3916</v>
      </c>
      <c r="E24" s="144" t="n">
        <v>8882</v>
      </c>
      <c r="F24" s="685"/>
      <c r="G24" s="143" t="n">
        <v>102549</v>
      </c>
      <c r="H24" s="143" t="n">
        <v>4616</v>
      </c>
      <c r="I24" s="144" t="n">
        <v>9415</v>
      </c>
      <c r="J24" s="686"/>
    </row>
    <row r="25" customFormat="false" ht="15" hidden="false" customHeight="true" outlineLevel="0" collapsed="false">
      <c r="A25" s="690" t="s">
        <v>718</v>
      </c>
      <c r="B25" s="47" t="s">
        <v>719</v>
      </c>
      <c r="C25" s="491" t="n">
        <v>162978</v>
      </c>
      <c r="D25" s="143" t="n">
        <v>2467</v>
      </c>
      <c r="E25" s="144" t="n">
        <v>3996</v>
      </c>
      <c r="F25" s="685"/>
      <c r="G25" s="143" t="n">
        <v>167605</v>
      </c>
      <c r="H25" s="143" t="n">
        <v>2541</v>
      </c>
      <c r="I25" s="144" t="n">
        <v>4185</v>
      </c>
      <c r="J25" s="686"/>
    </row>
    <row r="26" customFormat="false" ht="15" hidden="false" customHeight="true" outlineLevel="0" collapsed="false">
      <c r="A26" s="170" t="s">
        <v>720</v>
      </c>
      <c r="B26" s="47" t="s">
        <v>708</v>
      </c>
      <c r="C26" s="491" t="n">
        <v>8746</v>
      </c>
      <c r="D26" s="143" t="n">
        <v>180</v>
      </c>
      <c r="E26" s="144" t="n">
        <v>276</v>
      </c>
      <c r="F26" s="685"/>
      <c r="G26" s="143" t="n">
        <v>7892</v>
      </c>
      <c r="H26" s="143" t="n">
        <v>192</v>
      </c>
      <c r="I26" s="144" t="n">
        <v>284</v>
      </c>
      <c r="J26" s="686"/>
    </row>
    <row r="27" customFormat="false" ht="15" hidden="false" customHeight="true" outlineLevel="0" collapsed="false">
      <c r="A27" s="161" t="s">
        <v>721</v>
      </c>
      <c r="B27" s="162" t="s">
        <v>709</v>
      </c>
      <c r="C27" s="491" t="n">
        <v>10826</v>
      </c>
      <c r="D27" s="143" t="n">
        <v>0</v>
      </c>
      <c r="E27" s="144" t="n">
        <v>0</v>
      </c>
      <c r="F27" s="685"/>
      <c r="G27" s="143" t="n">
        <v>9622</v>
      </c>
      <c r="H27" s="143" t="n">
        <v>0</v>
      </c>
      <c r="I27" s="144" t="n">
        <v>0</v>
      </c>
      <c r="J27" s="686"/>
    </row>
    <row r="28" customFormat="false" ht="15" hidden="false" customHeight="true" outlineLevel="0" collapsed="false">
      <c r="A28" s="693"/>
      <c r="B28" s="626"/>
      <c r="C28" s="268" t="n">
        <v>294044</v>
      </c>
      <c r="D28" s="266" t="n">
        <v>8337</v>
      </c>
      <c r="E28" s="267" t="n">
        <v>15617</v>
      </c>
      <c r="F28" s="687" t="n">
        <v>1329.984653383</v>
      </c>
      <c r="G28" s="266" t="n">
        <v>298760</v>
      </c>
      <c r="H28" s="266" t="n">
        <v>8908</v>
      </c>
      <c r="I28" s="267" t="n">
        <v>16120</v>
      </c>
      <c r="J28" s="267" t="n">
        <v>2537.11529764</v>
      </c>
    </row>
    <row r="29" customFormat="false" ht="15" hidden="false" customHeight="true" outlineLevel="0" collapsed="false">
      <c r="A29" s="29"/>
      <c r="B29" s="196" t="s">
        <v>710</v>
      </c>
      <c r="C29" s="1"/>
      <c r="D29" s="143"/>
      <c r="E29" s="144"/>
      <c r="F29" s="685"/>
      <c r="G29" s="143"/>
      <c r="H29" s="143"/>
      <c r="I29" s="144"/>
      <c r="J29" s="686"/>
    </row>
    <row r="30" customFormat="false" ht="15" hidden="false" customHeight="true" outlineLevel="0" collapsed="false">
      <c r="A30" s="29"/>
      <c r="B30" s="91" t="s">
        <v>722</v>
      </c>
      <c r="C30" s="491" t="n">
        <v>1097</v>
      </c>
      <c r="D30" s="143" t="n">
        <v>0</v>
      </c>
      <c r="E30" s="144" t="n">
        <v>0</v>
      </c>
      <c r="F30" s="685"/>
      <c r="G30" s="143" t="n">
        <v>1006</v>
      </c>
      <c r="H30" s="143" t="n">
        <v>0</v>
      </c>
      <c r="I30" s="144" t="n">
        <v>0</v>
      </c>
      <c r="J30" s="686"/>
    </row>
    <row r="31" customFormat="false" ht="15" hidden="false" customHeight="true" outlineLevel="0" collapsed="false">
      <c r="A31" s="29"/>
      <c r="B31" s="196" t="s">
        <v>708</v>
      </c>
      <c r="C31" s="491" t="n">
        <v>3561</v>
      </c>
      <c r="D31" s="143" t="n">
        <v>0</v>
      </c>
      <c r="E31" s="144" t="n">
        <v>0</v>
      </c>
      <c r="F31" s="685"/>
      <c r="G31" s="143" t="n">
        <v>3317</v>
      </c>
      <c r="H31" s="143" t="n">
        <v>0</v>
      </c>
      <c r="I31" s="144" t="n">
        <v>0</v>
      </c>
      <c r="J31" s="686"/>
    </row>
    <row r="32" customFormat="false" ht="15" hidden="false" customHeight="true" outlineLevel="0" collapsed="false">
      <c r="A32" s="459"/>
      <c r="B32" s="47" t="s">
        <v>709</v>
      </c>
      <c r="C32" s="491" t="n">
        <v>1206</v>
      </c>
      <c r="D32" s="143" t="n">
        <v>0</v>
      </c>
      <c r="E32" s="144" t="n">
        <v>0</v>
      </c>
      <c r="F32" s="685"/>
      <c r="G32" s="143" t="n">
        <v>1200</v>
      </c>
      <c r="H32" s="143" t="n">
        <v>0</v>
      </c>
      <c r="I32" s="144" t="n">
        <v>0</v>
      </c>
      <c r="J32" s="686"/>
    </row>
    <row r="33" customFormat="false" ht="15" hidden="false" customHeight="true" outlineLevel="0" collapsed="false">
      <c r="A33" s="413"/>
      <c r="B33" s="626"/>
      <c r="C33" s="268" t="n">
        <v>5864</v>
      </c>
      <c r="D33" s="266" t="n">
        <v>0</v>
      </c>
      <c r="E33" s="267" t="n">
        <v>0</v>
      </c>
      <c r="F33" s="688"/>
      <c r="G33" s="266" t="n">
        <v>5523</v>
      </c>
      <c r="H33" s="266" t="n">
        <v>0</v>
      </c>
      <c r="I33" s="267" t="n">
        <v>0</v>
      </c>
      <c r="J33" s="689"/>
    </row>
    <row r="34" customFormat="false" ht="20.1" hidden="false" customHeight="true" outlineLevel="0" collapsed="false">
      <c r="A34" s="413" t="s">
        <v>723</v>
      </c>
      <c r="B34" s="626"/>
      <c r="C34" s="268" t="n">
        <v>299908</v>
      </c>
      <c r="D34" s="266" t="n">
        <v>8337</v>
      </c>
      <c r="E34" s="267" t="n">
        <v>15617</v>
      </c>
      <c r="F34" s="687" t="n">
        <v>1329.984653383</v>
      </c>
      <c r="G34" s="266" t="n">
        <v>304283</v>
      </c>
      <c r="H34" s="266" t="n">
        <v>8908</v>
      </c>
      <c r="I34" s="267" t="n">
        <v>16120</v>
      </c>
      <c r="J34" s="267" t="n">
        <v>2537.11529764</v>
      </c>
    </row>
    <row r="35" customFormat="false" ht="15" hidden="false" customHeight="true" outlineLevel="0" collapsed="false">
      <c r="A35" s="690" t="s">
        <v>724</v>
      </c>
      <c r="B35" s="30"/>
      <c r="C35" s="491"/>
      <c r="D35" s="143"/>
      <c r="E35" s="144"/>
      <c r="F35" s="685"/>
      <c r="G35" s="143"/>
      <c r="H35" s="143"/>
      <c r="I35" s="144"/>
      <c r="J35" s="686"/>
    </row>
    <row r="36" customFormat="false" ht="15" hidden="false" customHeight="true" outlineLevel="0" collapsed="false">
      <c r="A36" s="29"/>
      <c r="B36" s="196" t="s">
        <v>705</v>
      </c>
      <c r="C36" s="491"/>
      <c r="D36" s="143"/>
      <c r="E36" s="144"/>
      <c r="F36" s="685"/>
      <c r="G36" s="143"/>
      <c r="H36" s="143"/>
      <c r="I36" s="144"/>
      <c r="J36" s="686"/>
    </row>
    <row r="37" customFormat="false" ht="15" hidden="false" customHeight="true" outlineLevel="0" collapsed="false">
      <c r="A37" s="29"/>
      <c r="B37" s="196" t="s">
        <v>706</v>
      </c>
      <c r="C37" s="491" t="n">
        <v>50089</v>
      </c>
      <c r="D37" s="143" t="n">
        <v>4885</v>
      </c>
      <c r="E37" s="144" t="n">
        <v>12801</v>
      </c>
      <c r="F37" s="685"/>
      <c r="G37" s="143" t="n">
        <v>50884</v>
      </c>
      <c r="H37" s="143" t="n">
        <v>1872</v>
      </c>
      <c r="I37" s="144" t="n">
        <v>8597</v>
      </c>
      <c r="J37" s="686"/>
    </row>
    <row r="38" customFormat="false" ht="15" hidden="false" customHeight="true" outlineLevel="0" collapsed="false">
      <c r="A38" s="29"/>
      <c r="B38" s="196" t="s">
        <v>708</v>
      </c>
      <c r="C38" s="491" t="n">
        <v>45600</v>
      </c>
      <c r="D38" s="143" t="n">
        <v>3879</v>
      </c>
      <c r="E38" s="144" t="n">
        <v>11458</v>
      </c>
      <c r="F38" s="685"/>
      <c r="G38" s="143" t="n">
        <v>53914</v>
      </c>
      <c r="H38" s="143" t="n">
        <v>2146</v>
      </c>
      <c r="I38" s="144" t="n">
        <v>9294</v>
      </c>
      <c r="J38" s="686"/>
    </row>
    <row r="39" customFormat="false" ht="15" hidden="false" customHeight="true" outlineLevel="0" collapsed="false">
      <c r="A39" s="459"/>
      <c r="B39" s="47" t="s">
        <v>709</v>
      </c>
      <c r="C39" s="491" t="n">
        <v>45566</v>
      </c>
      <c r="D39" s="143" t="n">
        <v>0</v>
      </c>
      <c r="E39" s="144" t="n">
        <v>0</v>
      </c>
      <c r="F39" s="685"/>
      <c r="G39" s="143" t="n">
        <v>54267</v>
      </c>
      <c r="H39" s="143" t="n">
        <v>0</v>
      </c>
      <c r="I39" s="144" t="n">
        <v>0</v>
      </c>
      <c r="J39" s="686"/>
    </row>
    <row r="40" customFormat="false" ht="15" hidden="false" customHeight="true" outlineLevel="0" collapsed="false">
      <c r="A40" s="413"/>
      <c r="B40" s="626"/>
      <c r="C40" s="268" t="n">
        <v>141255</v>
      </c>
      <c r="D40" s="266" t="n">
        <v>8764</v>
      </c>
      <c r="E40" s="267" t="n">
        <v>24259</v>
      </c>
      <c r="F40" s="687" t="n">
        <v>4630.622773326</v>
      </c>
      <c r="G40" s="266" t="n">
        <v>159065</v>
      </c>
      <c r="H40" s="266" t="n">
        <v>4018</v>
      </c>
      <c r="I40" s="267" t="n">
        <v>17891</v>
      </c>
      <c r="J40" s="267" t="n">
        <v>2764.15288142</v>
      </c>
    </row>
    <row r="41" customFormat="false" ht="15" hidden="false" customHeight="true" outlineLevel="0" collapsed="false">
      <c r="A41" s="120"/>
      <c r="B41" s="196" t="s">
        <v>710</v>
      </c>
      <c r="C41" s="491"/>
      <c r="D41" s="143"/>
      <c r="E41" s="144"/>
      <c r="F41" s="685"/>
      <c r="G41" s="143"/>
      <c r="H41" s="143"/>
      <c r="I41" s="144"/>
      <c r="J41" s="686"/>
    </row>
    <row r="42" customFormat="false" ht="15" hidden="false" customHeight="true" outlineLevel="0" collapsed="false">
      <c r="A42" s="170"/>
      <c r="B42" s="196" t="s">
        <v>725</v>
      </c>
      <c r="C42" s="491" t="n">
        <v>40357</v>
      </c>
      <c r="D42" s="143" t="n">
        <v>0</v>
      </c>
      <c r="E42" s="144" t="n">
        <v>0</v>
      </c>
      <c r="F42" s="685"/>
      <c r="G42" s="143" t="n">
        <v>45243</v>
      </c>
      <c r="H42" s="143" t="n">
        <v>0</v>
      </c>
      <c r="I42" s="144" t="n">
        <v>0</v>
      </c>
      <c r="J42" s="686"/>
    </row>
    <row r="43" customFormat="false" ht="15" hidden="false" customHeight="true" outlineLevel="0" collapsed="false">
      <c r="A43" s="170"/>
      <c r="B43" s="196" t="s">
        <v>708</v>
      </c>
      <c r="C43" s="491" t="n">
        <v>148831</v>
      </c>
      <c r="D43" s="143" t="n">
        <v>0</v>
      </c>
      <c r="E43" s="144" t="n">
        <v>0</v>
      </c>
      <c r="F43" s="685"/>
      <c r="G43" s="143" t="n">
        <v>182362</v>
      </c>
      <c r="H43" s="143" t="n">
        <v>0</v>
      </c>
      <c r="I43" s="144" t="n">
        <v>0</v>
      </c>
      <c r="J43" s="686"/>
    </row>
    <row r="44" customFormat="false" ht="15" hidden="false" customHeight="true" outlineLevel="0" collapsed="false">
      <c r="A44" s="591"/>
      <c r="B44" s="47" t="s">
        <v>709</v>
      </c>
      <c r="C44" s="491" t="n">
        <v>148652</v>
      </c>
      <c r="D44" s="143" t="n">
        <v>0</v>
      </c>
      <c r="E44" s="144" t="n">
        <v>0</v>
      </c>
      <c r="F44" s="685"/>
      <c r="G44" s="143" t="n">
        <v>184082</v>
      </c>
      <c r="H44" s="143" t="n">
        <v>0</v>
      </c>
      <c r="I44" s="144" t="n">
        <v>0</v>
      </c>
      <c r="J44" s="686"/>
    </row>
    <row r="45" customFormat="false" ht="15" hidden="false" customHeight="true" outlineLevel="0" collapsed="false">
      <c r="A45" s="694"/>
      <c r="B45" s="626"/>
      <c r="C45" s="695" t="n">
        <v>337840</v>
      </c>
      <c r="D45" s="696" t="n">
        <v>0</v>
      </c>
      <c r="E45" s="697" t="n">
        <v>0</v>
      </c>
      <c r="F45" s="698"/>
      <c r="G45" s="696" t="n">
        <v>411687</v>
      </c>
      <c r="H45" s="696" t="n">
        <v>0</v>
      </c>
      <c r="I45" s="697" t="n">
        <v>0</v>
      </c>
      <c r="J45" s="698"/>
    </row>
    <row r="46" customFormat="false" ht="20.1" hidden="false" customHeight="true" outlineLevel="0" collapsed="false">
      <c r="A46" s="527" t="s">
        <v>726</v>
      </c>
      <c r="B46" s="626"/>
      <c r="C46" s="699" t="n">
        <v>479095</v>
      </c>
      <c r="D46" s="700" t="n">
        <v>8764</v>
      </c>
      <c r="E46" s="701" t="n">
        <v>24259</v>
      </c>
      <c r="F46" s="701" t="n">
        <v>4630.622773326</v>
      </c>
      <c r="G46" s="700" t="n">
        <v>570752</v>
      </c>
      <c r="H46" s="700" t="n">
        <v>4018</v>
      </c>
      <c r="I46" s="701" t="n">
        <v>17891</v>
      </c>
      <c r="J46" s="701" t="n">
        <v>2764.15288142</v>
      </c>
    </row>
    <row r="47" customFormat="false" ht="15" hidden="false" customHeight="true" outlineLevel="0" collapsed="false">
      <c r="A47" s="690" t="s">
        <v>727</v>
      </c>
      <c r="B47" s="30"/>
      <c r="C47" s="702"/>
      <c r="D47" s="703"/>
      <c r="E47" s="704"/>
      <c r="F47" s="685"/>
      <c r="G47" s="703"/>
      <c r="H47" s="703"/>
      <c r="I47" s="704"/>
      <c r="J47" s="686"/>
    </row>
    <row r="48" customFormat="false" ht="15" hidden="false" customHeight="true" outlineLevel="0" collapsed="false">
      <c r="A48" s="170"/>
      <c r="B48" s="196" t="s">
        <v>705</v>
      </c>
      <c r="C48" s="491" t="n">
        <v>28153</v>
      </c>
      <c r="D48" s="143" t="n">
        <v>2550</v>
      </c>
      <c r="E48" s="144" t="n">
        <v>3977</v>
      </c>
      <c r="F48" s="686" t="s">
        <v>0</v>
      </c>
      <c r="G48" s="143" t="n">
        <v>31571</v>
      </c>
      <c r="H48" s="143" t="n">
        <v>1983</v>
      </c>
      <c r="I48" s="144" t="n">
        <v>3807</v>
      </c>
      <c r="J48" s="686" t="s">
        <v>0</v>
      </c>
    </row>
    <row r="49" customFormat="false" ht="15" hidden="false" customHeight="true" outlineLevel="0" collapsed="false">
      <c r="A49" s="161"/>
      <c r="B49" s="583" t="s">
        <v>710</v>
      </c>
      <c r="C49" s="705" t="n">
        <v>8823</v>
      </c>
      <c r="D49" s="143" t="n">
        <v>0</v>
      </c>
      <c r="E49" s="144" t="n">
        <v>0</v>
      </c>
      <c r="F49" s="706"/>
      <c r="G49" s="707" t="n">
        <v>9128</v>
      </c>
      <c r="H49" s="143" t="n">
        <v>0</v>
      </c>
      <c r="I49" s="144" t="n">
        <v>0</v>
      </c>
      <c r="J49" s="708"/>
    </row>
    <row r="50" customFormat="false" ht="20.1" hidden="false" customHeight="true" outlineLevel="0" collapsed="false">
      <c r="A50" s="161" t="s">
        <v>728</v>
      </c>
      <c r="B50" s="476"/>
      <c r="C50" s="699" t="n">
        <v>36976</v>
      </c>
      <c r="D50" s="700" t="n">
        <v>2550</v>
      </c>
      <c r="E50" s="701" t="n">
        <v>3977</v>
      </c>
      <c r="F50" s="701" t="n">
        <v>1145</v>
      </c>
      <c r="G50" s="700" t="n">
        <v>40699</v>
      </c>
      <c r="H50" s="700" t="n">
        <v>1983</v>
      </c>
      <c r="I50" s="701" t="n">
        <v>3807</v>
      </c>
      <c r="J50" s="709" t="n">
        <v>1196</v>
      </c>
    </row>
    <row r="51" customFormat="false" ht="20.1" hidden="false" customHeight="true" outlineLevel="0" collapsed="false">
      <c r="A51" s="679" t="s">
        <v>729</v>
      </c>
      <c r="B51" s="552"/>
      <c r="C51" s="710"/>
      <c r="D51" s="711"/>
      <c r="E51" s="712"/>
      <c r="F51" s="685"/>
      <c r="G51" s="711"/>
      <c r="H51" s="711"/>
      <c r="I51" s="712"/>
      <c r="J51" s="713"/>
    </row>
    <row r="52" customFormat="false" ht="20.1" hidden="false" customHeight="true" outlineLevel="0" collapsed="false">
      <c r="A52" s="161"/>
      <c r="B52" s="162" t="s">
        <v>730</v>
      </c>
      <c r="C52" s="714" t="n">
        <v>115500</v>
      </c>
      <c r="D52" s="143" t="n">
        <v>1407</v>
      </c>
      <c r="E52" s="144" t="n">
        <v>5217</v>
      </c>
      <c r="F52" s="715" t="n">
        <v>1266</v>
      </c>
      <c r="G52" s="716" t="n">
        <v>97515</v>
      </c>
      <c r="H52" s="143" t="n">
        <v>1580</v>
      </c>
      <c r="I52" s="144" t="n">
        <v>6052</v>
      </c>
      <c r="J52" s="717" t="n">
        <v>695</v>
      </c>
    </row>
    <row r="53" customFormat="false" ht="15" hidden="false" customHeight="true" outlineLevel="0" collapsed="false">
      <c r="A53" s="527" t="s">
        <v>731</v>
      </c>
      <c r="B53" s="626"/>
      <c r="C53" s="718" t="n">
        <v>2626177</v>
      </c>
      <c r="D53" s="719" t="n">
        <v>40042</v>
      </c>
      <c r="E53" s="720" t="n">
        <v>74778</v>
      </c>
      <c r="F53" s="720" t="n">
        <v>11005.43447718</v>
      </c>
      <c r="G53" s="719" t="n">
        <v>2676580</v>
      </c>
      <c r="H53" s="719" t="n">
        <v>32978</v>
      </c>
      <c r="I53" s="720" t="n">
        <v>66914</v>
      </c>
      <c r="J53" s="720" t="n">
        <v>9992.79963734</v>
      </c>
    </row>
    <row r="54" customFormat="false" ht="15" hidden="false" customHeight="true" outlineLevel="0" collapsed="false">
      <c r="A54" s="527" t="s">
        <v>732</v>
      </c>
      <c r="B54" s="626"/>
      <c r="C54" s="721" t="s">
        <v>145</v>
      </c>
      <c r="D54" s="722" t="n">
        <v>-23976</v>
      </c>
      <c r="E54" s="723" t="n">
        <v>-39383</v>
      </c>
      <c r="F54" s="724"/>
      <c r="G54" s="722" t="s">
        <v>145</v>
      </c>
      <c r="H54" s="722" t="n">
        <v>-18792</v>
      </c>
      <c r="I54" s="723" t="n">
        <v>-32668</v>
      </c>
      <c r="J54" s="724"/>
    </row>
    <row r="55" customFormat="false" ht="20.1" hidden="false" customHeight="true" outlineLevel="0" collapsed="false">
      <c r="A55" s="527" t="s">
        <v>221</v>
      </c>
      <c r="B55" s="476"/>
      <c r="C55" s="725" t="n">
        <v>2626177</v>
      </c>
      <c r="D55" s="726" t="n">
        <v>16066</v>
      </c>
      <c r="E55" s="717" t="n">
        <v>35395</v>
      </c>
      <c r="F55" s="701" t="n">
        <v>11005.43447718</v>
      </c>
      <c r="G55" s="726" t="n">
        <v>2676580</v>
      </c>
      <c r="H55" s="726" t="n">
        <v>14186</v>
      </c>
      <c r="I55" s="717" t="n">
        <v>34246</v>
      </c>
      <c r="J55" s="723" t="n">
        <v>9992.79963734</v>
      </c>
    </row>
    <row r="56" customFormat="false" ht="15" hidden="false" customHeight="true" outlineLevel="0" collapsed="false">
      <c r="A56" s="727" t="s">
        <v>733</v>
      </c>
      <c r="B56" s="30"/>
      <c r="C56" s="231"/>
      <c r="D56" s="231"/>
      <c r="E56" s="231"/>
      <c r="F56" s="231"/>
      <c r="G56" s="231"/>
      <c r="H56" s="231"/>
      <c r="I56" s="231"/>
      <c r="J56" s="231"/>
    </row>
    <row r="57" customFormat="false" ht="15" hidden="false" customHeight="true" outlineLevel="0" collapsed="false">
      <c r="A57" s="727" t="s">
        <v>734</v>
      </c>
      <c r="B57" s="30"/>
      <c r="C57" s="231"/>
      <c r="D57" s="231"/>
      <c r="E57" s="231"/>
      <c r="F57" s="32"/>
      <c r="G57" s="231"/>
      <c r="H57" s="231"/>
      <c r="I57" s="231"/>
      <c r="J57" s="32"/>
    </row>
    <row r="58" customFormat="false" ht="15" hidden="false" customHeight="true" outlineLevel="0" collapsed="false">
      <c r="A58" s="728" t="s">
        <v>735</v>
      </c>
      <c r="B58" s="30"/>
      <c r="C58" s="231"/>
      <c r="D58" s="231"/>
      <c r="E58" s="231"/>
      <c r="F58" s="231"/>
      <c r="G58" s="231"/>
      <c r="H58" s="231"/>
      <c r="I58" s="231"/>
      <c r="J58" s="231"/>
    </row>
    <row r="59" customFormat="false" ht="15" hidden="false" customHeight="true" outlineLevel="0" collapsed="false">
      <c r="A59" s="728"/>
      <c r="B59" s="30"/>
      <c r="C59" s="231"/>
      <c r="D59" s="231"/>
      <c r="E59" s="231"/>
      <c r="F59" s="231"/>
      <c r="G59" s="231"/>
      <c r="H59" s="231"/>
      <c r="I59" s="231"/>
      <c r="J59" s="231"/>
    </row>
    <row r="60" customFormat="false" ht="15" hidden="false" customHeight="true" outlineLevel="0" collapsed="false">
      <c r="A60" s="439" t="s">
        <v>0</v>
      </c>
      <c r="B60" s="5"/>
      <c r="C60" s="66"/>
      <c r="D60" s="66"/>
      <c r="E60" s="66"/>
      <c r="F60" s="66"/>
      <c r="G60" s="66"/>
      <c r="H60" s="66"/>
      <c r="I60" s="66"/>
      <c r="J60" s="66"/>
    </row>
    <row r="61" customFormat="false" ht="15" hidden="false" customHeight="true" outlineLevel="0" collapsed="false">
      <c r="A61" s="5"/>
      <c r="B61" s="5"/>
      <c r="C61" s="66"/>
      <c r="D61" s="66"/>
      <c r="E61" s="66"/>
      <c r="F61" s="66"/>
      <c r="G61" s="66"/>
      <c r="H61" s="66"/>
      <c r="I61" s="66"/>
      <c r="J61" s="66"/>
    </row>
    <row r="62" customFormat="false" ht="15" hidden="false" customHeight="true" outlineLevel="0" collapsed="false">
      <c r="A62" s="5"/>
      <c r="B62" s="5"/>
      <c r="C62" s="66"/>
      <c r="D62" s="66"/>
      <c r="E62" s="66"/>
      <c r="F62" s="66"/>
      <c r="G62" s="66"/>
      <c r="H62" s="66"/>
      <c r="I62" s="66"/>
      <c r="J62" s="66"/>
    </row>
    <row r="63" customFormat="false" ht="15" hidden="false" customHeight="true" outlineLevel="0" collapsed="false">
      <c r="A63" s="5"/>
      <c r="B63" s="5"/>
      <c r="C63" s="66"/>
      <c r="D63" s="66"/>
      <c r="E63" s="66"/>
      <c r="F63" s="66"/>
      <c r="G63" s="66"/>
      <c r="H63" s="66"/>
      <c r="I63" s="66"/>
      <c r="J63" s="66"/>
    </row>
    <row r="64" customFormat="false" ht="15" hidden="false" customHeight="true" outlineLevel="0" collapsed="false">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c r="A68" s="5"/>
      <c r="B68" s="5"/>
      <c r="C68" s="5"/>
      <c r="D68" s="5"/>
      <c r="E68" s="5"/>
      <c r="F68" s="5"/>
      <c r="G68" s="5"/>
      <c r="H68" s="5"/>
      <c r="I68" s="5"/>
      <c r="J68" s="5"/>
    </row>
    <row r="69" customFormat="false" ht="15" hidden="false" customHeight="true" outlineLevel="0" collapsed="false">
      <c r="A69" s="5"/>
      <c r="B69" s="5"/>
      <c r="C69" s="5"/>
      <c r="D69" s="5"/>
      <c r="E69" s="5"/>
      <c r="F69" s="5"/>
      <c r="G69" s="5"/>
      <c r="H69" s="5"/>
      <c r="I69" s="5"/>
      <c r="J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2">
    <mergeCell ref="C3:F3"/>
    <mergeCell ref="G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56"/>
    <col collapsed="false" customWidth="true" hidden="false" outlineLevel="0" max="3" min="3" style="0" width="12.99"/>
    <col collapsed="false" customWidth="true" hidden="false" outlineLevel="0" max="4" min="4" style="0" width="14.85"/>
    <col collapsed="false" customWidth="true" hidden="false" outlineLevel="0" max="5" min="5" style="0" width="13.7"/>
    <col collapsed="false" customWidth="true" hidden="false" outlineLevel="0" max="6" min="6" style="0" width="16.7"/>
    <col collapsed="false" customWidth="true" hidden="false" outlineLevel="0" max="7" min="7" style="0" width="12.85"/>
    <col collapsed="false" customWidth="true" hidden="false" outlineLevel="0" max="9" min="8" style="0" width="15.28"/>
    <col collapsed="false" customWidth="true" hidden="false" outlineLevel="0" max="10" min="10" style="0" width="16.7"/>
    <col collapsed="false" customWidth="true" hidden="false" outlineLevel="0" max="11" min="11" style="0" width="13.56"/>
    <col collapsed="false" customWidth="true" hidden="false" outlineLevel="0" max="12" min="12" style="0" width="14.85"/>
    <col collapsed="false" customWidth="true" hidden="false" outlineLevel="0" max="13" min="13" style="0" width="15.13"/>
    <col collapsed="false" customWidth="true" hidden="false" outlineLevel="0" max="14" min="14" style="0" width="16.28"/>
    <col collapsed="false" customWidth="true" hidden="false" outlineLevel="0" max="15" min="15" style="0" width="12.85"/>
    <col collapsed="false" customWidth="true" hidden="false" outlineLevel="0" max="16" min="16" style="0" width="15.28"/>
    <col collapsed="false" customWidth="true" hidden="false" outlineLevel="0" max="17" min="17" style="0" width="15.13"/>
    <col collapsed="false" customWidth="true" hidden="false" outlineLevel="0" max="18" min="18" style="0" width="15.85"/>
    <col collapsed="false" customWidth="true" hidden="false" outlineLevel="0" max="19" min="19" style="0" width="13.56"/>
    <col collapsed="false" customWidth="true" hidden="false" outlineLevel="0" max="20" min="20" style="0" width="15.13"/>
    <col collapsed="false" customWidth="true" hidden="false" outlineLevel="0" max="21" min="21" style="0" width="3.56"/>
    <col collapsed="false" customWidth="true" hidden="false" outlineLevel="0" max="22" min="22" style="0" width="12.85"/>
    <col collapsed="false" customWidth="true" hidden="false" outlineLevel="0" max="23" min="23" style="0" width="16.56"/>
    <col collapsed="false" customWidth="true" hidden="false" outlineLevel="0" max="27" min="24" style="0" width="11.7"/>
  </cols>
  <sheetData>
    <row r="1" customFormat="false" ht="23.25" hidden="false" customHeight="true" outlineLevel="0" collapsed="false">
      <c r="A1" s="97"/>
      <c r="B1" s="98"/>
      <c r="C1" s="98"/>
      <c r="D1" s="98"/>
      <c r="E1" s="98"/>
      <c r="F1" s="98"/>
      <c r="G1" s="98"/>
      <c r="H1" s="98"/>
      <c r="I1" s="98"/>
      <c r="J1" s="98"/>
      <c r="K1" s="98"/>
      <c r="L1" s="98"/>
      <c r="M1" s="98"/>
      <c r="N1" s="98"/>
      <c r="O1" s="98"/>
      <c r="P1" s="98"/>
      <c r="Q1" s="98"/>
      <c r="R1" s="98"/>
      <c r="S1" s="729"/>
      <c r="T1" s="98"/>
      <c r="U1" s="98"/>
      <c r="V1" s="98"/>
      <c r="W1" s="99"/>
    </row>
    <row r="2" customFormat="false" ht="18" hidden="false" customHeight="true" outlineLevel="0" collapsed="false">
      <c r="A2" s="100" t="s">
        <v>0</v>
      </c>
      <c r="B2" s="28"/>
      <c r="C2" s="28"/>
      <c r="D2" s="28"/>
      <c r="E2" s="28"/>
      <c r="F2" s="28"/>
      <c r="G2" s="28"/>
      <c r="H2" s="28"/>
      <c r="I2" s="28"/>
      <c r="J2" s="28"/>
      <c r="K2" s="28"/>
      <c r="L2" s="28"/>
      <c r="M2" s="28"/>
      <c r="N2" s="28"/>
      <c r="O2" s="28"/>
      <c r="P2" s="28"/>
      <c r="Q2" s="28"/>
      <c r="R2" s="28"/>
      <c r="S2" s="28"/>
      <c r="T2" s="28"/>
      <c r="U2" s="28"/>
      <c r="V2" s="28"/>
      <c r="W2" s="101"/>
    </row>
    <row r="3" customFormat="false" ht="27.75" hidden="false" customHeight="true" outlineLevel="0" collapsed="false">
      <c r="A3" s="100"/>
      <c r="B3" s="28"/>
      <c r="C3" s="676" t="s">
        <v>693</v>
      </c>
      <c r="D3" s="676"/>
      <c r="E3" s="676"/>
      <c r="F3" s="676"/>
      <c r="G3" s="676" t="s">
        <v>736</v>
      </c>
      <c r="H3" s="676"/>
      <c r="I3" s="676"/>
      <c r="J3" s="676"/>
      <c r="K3" s="676" t="s">
        <v>737</v>
      </c>
      <c r="L3" s="676"/>
      <c r="M3" s="676"/>
      <c r="N3" s="676"/>
      <c r="O3" s="676" t="s">
        <v>738</v>
      </c>
      <c r="P3" s="676"/>
      <c r="Q3" s="676"/>
      <c r="R3" s="676"/>
      <c r="S3" s="730" t="s">
        <v>739</v>
      </c>
      <c r="T3" s="730"/>
      <c r="U3" s="730"/>
      <c r="V3" s="730"/>
      <c r="W3" s="730"/>
    </row>
    <row r="4" customFormat="false" ht="18" hidden="false" customHeight="true" outlineLevel="0" collapsed="false">
      <c r="A4" s="731"/>
      <c r="B4" s="732"/>
      <c r="C4" s="731"/>
      <c r="D4" s="731"/>
      <c r="E4" s="731"/>
      <c r="F4" s="677" t="s">
        <v>740</v>
      </c>
      <c r="G4" s="731"/>
      <c r="H4" s="731"/>
      <c r="I4" s="731"/>
      <c r="J4" s="677" t="s">
        <v>740</v>
      </c>
      <c r="K4" s="731"/>
      <c r="L4" s="731"/>
      <c r="M4" s="731"/>
      <c r="N4" s="677" t="s">
        <v>740</v>
      </c>
      <c r="O4" s="731"/>
      <c r="P4" s="731"/>
      <c r="Q4" s="731"/>
      <c r="R4" s="677" t="s">
        <v>740</v>
      </c>
      <c r="S4" s="731"/>
      <c r="T4" s="731"/>
      <c r="U4" s="731"/>
      <c r="V4" s="731"/>
      <c r="W4" s="677" t="s">
        <v>740</v>
      </c>
    </row>
    <row r="5" customFormat="false" ht="18" hidden="false" customHeight="true" outlineLevel="0" collapsed="false">
      <c r="A5" s="678" t="s">
        <v>695</v>
      </c>
      <c r="B5" s="106"/>
      <c r="C5" s="107" t="s">
        <v>696</v>
      </c>
      <c r="D5" s="107" t="s">
        <v>697</v>
      </c>
      <c r="E5" s="107" t="s">
        <v>698</v>
      </c>
      <c r="F5" s="109" t="s">
        <v>699</v>
      </c>
      <c r="G5" s="107" t="s">
        <v>696</v>
      </c>
      <c r="H5" s="107" t="s">
        <v>697</v>
      </c>
      <c r="I5" s="107" t="s">
        <v>698</v>
      </c>
      <c r="J5" s="109" t="s">
        <v>699</v>
      </c>
      <c r="K5" s="107" t="s">
        <v>696</v>
      </c>
      <c r="L5" s="107" t="s">
        <v>697</v>
      </c>
      <c r="M5" s="107" t="s">
        <v>698</v>
      </c>
      <c r="N5" s="109" t="s">
        <v>699</v>
      </c>
      <c r="O5" s="107" t="s">
        <v>696</v>
      </c>
      <c r="P5" s="107" t="s">
        <v>697</v>
      </c>
      <c r="Q5" s="107" t="s">
        <v>698</v>
      </c>
      <c r="R5" s="109" t="s">
        <v>699</v>
      </c>
      <c r="S5" s="107" t="s">
        <v>696</v>
      </c>
      <c r="T5" s="107" t="s">
        <v>697</v>
      </c>
      <c r="U5" s="107"/>
      <c r="V5" s="107" t="s">
        <v>698</v>
      </c>
      <c r="W5" s="109" t="s">
        <v>699</v>
      </c>
    </row>
    <row r="6" customFormat="false" ht="18" hidden="false" customHeight="true" outlineLevel="0" collapsed="false">
      <c r="A6" s="105" t="s">
        <v>399</v>
      </c>
      <c r="B6" s="106"/>
      <c r="C6" s="107" t="s">
        <v>700</v>
      </c>
      <c r="D6" s="107" t="s">
        <v>701</v>
      </c>
      <c r="E6" s="107" t="s">
        <v>702</v>
      </c>
      <c r="F6" s="107" t="s">
        <v>741</v>
      </c>
      <c r="G6" s="107" t="s">
        <v>700</v>
      </c>
      <c r="H6" s="107" t="s">
        <v>701</v>
      </c>
      <c r="I6" s="107" t="s">
        <v>702</v>
      </c>
      <c r="J6" s="107" t="s">
        <v>741</v>
      </c>
      <c r="K6" s="107" t="s">
        <v>700</v>
      </c>
      <c r="L6" s="107" t="s">
        <v>701</v>
      </c>
      <c r="M6" s="107" t="s">
        <v>702</v>
      </c>
      <c r="N6" s="107" t="s">
        <v>741</v>
      </c>
      <c r="O6" s="107" t="s">
        <v>700</v>
      </c>
      <c r="P6" s="107" t="s">
        <v>701</v>
      </c>
      <c r="Q6" s="107" t="s">
        <v>702</v>
      </c>
      <c r="R6" s="107" t="s">
        <v>741</v>
      </c>
      <c r="S6" s="107" t="s">
        <v>700</v>
      </c>
      <c r="T6" s="107" t="s">
        <v>701</v>
      </c>
      <c r="U6" s="107"/>
      <c r="V6" s="107" t="s">
        <v>702</v>
      </c>
      <c r="W6" s="109" t="s">
        <v>741</v>
      </c>
    </row>
    <row r="7" customFormat="false" ht="18" hidden="false" customHeight="true" outlineLevel="0" collapsed="false">
      <c r="A7" s="33"/>
      <c r="B7" s="91"/>
      <c r="C7" s="34"/>
      <c r="D7" s="34"/>
      <c r="E7" s="34"/>
      <c r="F7" s="34"/>
      <c r="G7" s="34"/>
      <c r="H7" s="34"/>
      <c r="I7" s="34"/>
      <c r="J7" s="34"/>
      <c r="K7" s="34"/>
      <c r="L7" s="34"/>
      <c r="M7" s="34"/>
      <c r="N7" s="34"/>
      <c r="O7" s="34"/>
      <c r="P7" s="34"/>
      <c r="Q7" s="34"/>
      <c r="R7" s="34"/>
      <c r="S7" s="34"/>
      <c r="T7" s="34"/>
      <c r="U7" s="34"/>
      <c r="V7" s="34"/>
      <c r="W7" s="34"/>
    </row>
    <row r="8" customFormat="false" ht="15" hidden="false" customHeight="true" outlineLevel="0" collapsed="false">
      <c r="A8" s="733" t="s">
        <v>704</v>
      </c>
      <c r="B8" s="112"/>
      <c r="C8" s="681"/>
      <c r="D8" s="681"/>
      <c r="E8" s="681"/>
      <c r="F8" s="682"/>
      <c r="G8" s="681"/>
      <c r="H8" s="681"/>
      <c r="I8" s="681"/>
      <c r="J8" s="682"/>
      <c r="K8" s="681"/>
      <c r="L8" s="681"/>
      <c r="M8" s="681"/>
      <c r="N8" s="682"/>
      <c r="O8" s="681"/>
      <c r="P8" s="681"/>
      <c r="Q8" s="681"/>
      <c r="R8" s="682"/>
      <c r="S8" s="486"/>
      <c r="T8" s="486"/>
      <c r="U8" s="486"/>
      <c r="V8" s="486"/>
      <c r="W8" s="487"/>
    </row>
    <row r="9" customFormat="false" ht="15" hidden="false" customHeight="true" outlineLevel="0" collapsed="false">
      <c r="A9" s="4"/>
      <c r="B9" s="91" t="s">
        <v>705</v>
      </c>
      <c r="C9" s="143"/>
      <c r="D9" s="143"/>
      <c r="E9" s="143"/>
      <c r="F9" s="144"/>
      <c r="G9" s="143"/>
      <c r="H9" s="143"/>
      <c r="I9" s="143"/>
      <c r="J9" s="144"/>
      <c r="K9" s="143"/>
      <c r="L9" s="143"/>
      <c r="M9" s="143"/>
      <c r="N9" s="144"/>
      <c r="O9" s="143"/>
      <c r="P9" s="143"/>
      <c r="Q9" s="143"/>
      <c r="R9" s="144"/>
      <c r="S9" s="143"/>
      <c r="T9" s="143"/>
      <c r="U9" s="143"/>
      <c r="V9" s="143"/>
      <c r="W9" s="144"/>
    </row>
    <row r="10" customFormat="false" ht="15" hidden="false" customHeight="true" outlineLevel="0" collapsed="false">
      <c r="A10" s="4"/>
      <c r="B10" s="91" t="s">
        <v>742</v>
      </c>
      <c r="C10" s="143" t="n">
        <v>1200921</v>
      </c>
      <c r="D10" s="143" t="n">
        <v>14930</v>
      </c>
      <c r="E10" s="143" t="n">
        <v>21156</v>
      </c>
      <c r="F10" s="144" t="n">
        <v>4849</v>
      </c>
      <c r="G10" s="143" t="n">
        <v>1102520</v>
      </c>
      <c r="H10" s="143" t="n">
        <v>7343</v>
      </c>
      <c r="I10" s="143" t="n">
        <v>13314</v>
      </c>
      <c r="J10" s="144" t="n">
        <v>2959</v>
      </c>
      <c r="K10" s="143" t="n">
        <v>1122115</v>
      </c>
      <c r="L10" s="143" t="n">
        <v>8552</v>
      </c>
      <c r="M10" s="143" t="n">
        <v>14535</v>
      </c>
      <c r="N10" s="144" t="n">
        <v>3241</v>
      </c>
      <c r="O10" s="143" t="n">
        <v>1054022</v>
      </c>
      <c r="P10" s="143" t="n">
        <v>6725</v>
      </c>
      <c r="Q10" s="143" t="n">
        <v>12430</v>
      </c>
      <c r="R10" s="144" t="n">
        <v>2815</v>
      </c>
      <c r="S10" s="143" t="n">
        <v>1023581</v>
      </c>
      <c r="T10" s="143" t="n">
        <v>7025</v>
      </c>
      <c r="U10" s="143"/>
      <c r="V10" s="143" t="n">
        <v>12563</v>
      </c>
      <c r="W10" s="144" t="n">
        <v>2835</v>
      </c>
    </row>
    <row r="11" customFormat="false" ht="15" hidden="false" customHeight="true" outlineLevel="0" collapsed="false">
      <c r="A11" s="4"/>
      <c r="B11" s="91" t="s">
        <v>743</v>
      </c>
      <c r="C11" s="143" t="n">
        <v>30426</v>
      </c>
      <c r="D11" s="143" t="n">
        <v>22</v>
      </c>
      <c r="E11" s="143" t="n">
        <v>22</v>
      </c>
      <c r="F11" s="144" t="n">
        <v>6</v>
      </c>
      <c r="G11" s="143" t="n">
        <v>60042</v>
      </c>
      <c r="H11" s="143" t="n">
        <v>13</v>
      </c>
      <c r="I11" s="143" t="n">
        <v>13</v>
      </c>
      <c r="J11" s="144" t="n">
        <v>4</v>
      </c>
      <c r="K11" s="143" t="n">
        <v>62251</v>
      </c>
      <c r="L11" s="143" t="n">
        <v>34</v>
      </c>
      <c r="M11" s="143" t="n">
        <v>34</v>
      </c>
      <c r="N11" s="144" t="n">
        <v>10</v>
      </c>
      <c r="O11" s="143" t="n">
        <v>103247</v>
      </c>
      <c r="P11" s="143" t="n">
        <v>60</v>
      </c>
      <c r="Q11" s="143" t="n">
        <v>66</v>
      </c>
      <c r="R11" s="144" t="n">
        <v>14</v>
      </c>
      <c r="S11" s="143" t="n">
        <v>200103</v>
      </c>
      <c r="T11" s="143" t="n">
        <v>101</v>
      </c>
      <c r="U11" s="143"/>
      <c r="V11" s="143" t="n">
        <v>108</v>
      </c>
      <c r="W11" s="144" t="n">
        <v>23</v>
      </c>
    </row>
    <row r="12" customFormat="false" ht="15" hidden="false" customHeight="true" outlineLevel="0" collapsed="false">
      <c r="A12" s="4"/>
      <c r="B12" s="91" t="s">
        <v>744</v>
      </c>
      <c r="C12" s="143" t="n">
        <v>86919</v>
      </c>
      <c r="D12" s="143" t="n">
        <v>1537</v>
      </c>
      <c r="E12" s="143" t="n">
        <v>1866</v>
      </c>
      <c r="F12" s="144" t="n">
        <v>418</v>
      </c>
      <c r="G12" s="143" t="n">
        <v>114446</v>
      </c>
      <c r="H12" s="143" t="n">
        <v>1050</v>
      </c>
      <c r="I12" s="143" t="n">
        <v>1352</v>
      </c>
      <c r="J12" s="144" t="n">
        <v>305</v>
      </c>
      <c r="K12" s="143" t="n">
        <v>130637</v>
      </c>
      <c r="L12" s="143" t="n">
        <v>1097</v>
      </c>
      <c r="M12" s="143" t="n">
        <v>1444</v>
      </c>
      <c r="N12" s="144" t="n">
        <v>325</v>
      </c>
      <c r="O12" s="143" t="n">
        <v>142474</v>
      </c>
      <c r="P12" s="143" t="n">
        <v>1037</v>
      </c>
      <c r="Q12" s="143" t="n">
        <v>1365</v>
      </c>
      <c r="R12" s="144" t="n">
        <v>304</v>
      </c>
      <c r="S12" s="143" t="n">
        <v>115626</v>
      </c>
      <c r="T12" s="143" t="n">
        <v>1076</v>
      </c>
      <c r="U12" s="143"/>
      <c r="V12" s="143" t="n">
        <v>1465</v>
      </c>
      <c r="W12" s="144" t="n">
        <v>332</v>
      </c>
    </row>
    <row r="13" customFormat="false" ht="15" hidden="false" customHeight="true" outlineLevel="0" collapsed="false">
      <c r="A13" s="20"/>
      <c r="B13" s="242" t="s">
        <v>745</v>
      </c>
      <c r="C13" s="143" t="n">
        <v>142006</v>
      </c>
      <c r="D13" s="143" t="n">
        <v>0</v>
      </c>
      <c r="E13" s="143" t="n">
        <v>0</v>
      </c>
      <c r="F13" s="144" t="n">
        <v>0</v>
      </c>
      <c r="G13" s="143" t="n">
        <v>161813</v>
      </c>
      <c r="H13" s="143" t="n">
        <v>0</v>
      </c>
      <c r="I13" s="143" t="n">
        <v>0</v>
      </c>
      <c r="J13" s="144" t="n">
        <v>0</v>
      </c>
      <c r="K13" s="143" t="n">
        <v>146912</v>
      </c>
      <c r="L13" s="143" t="n">
        <v>0</v>
      </c>
      <c r="M13" s="143" t="n">
        <v>0</v>
      </c>
      <c r="N13" s="144" t="n">
        <v>0</v>
      </c>
      <c r="O13" s="143" t="n">
        <v>156603</v>
      </c>
      <c r="P13" s="143" t="n">
        <v>0</v>
      </c>
      <c r="Q13" s="143" t="n">
        <v>0</v>
      </c>
      <c r="R13" s="144" t="n">
        <v>0</v>
      </c>
      <c r="S13" s="143" t="n">
        <v>142754</v>
      </c>
      <c r="T13" s="143" t="n">
        <v>0</v>
      </c>
      <c r="U13" s="143"/>
      <c r="V13" s="143" t="n">
        <v>0</v>
      </c>
      <c r="W13" s="144" t="n">
        <v>0</v>
      </c>
    </row>
    <row r="14" customFormat="false" ht="15" hidden="false" customHeight="true" outlineLevel="0" collapsed="false">
      <c r="A14" s="264"/>
      <c r="B14" s="265"/>
      <c r="C14" s="266" t="n">
        <v>1460272</v>
      </c>
      <c r="D14" s="266" t="n">
        <v>16489</v>
      </c>
      <c r="E14" s="266" t="n">
        <v>23044</v>
      </c>
      <c r="F14" s="267" t="n">
        <v>5273</v>
      </c>
      <c r="G14" s="266" t="n">
        <v>1438821</v>
      </c>
      <c r="H14" s="266" t="n">
        <v>8406</v>
      </c>
      <c r="I14" s="266" t="n">
        <v>14679</v>
      </c>
      <c r="J14" s="267" t="n">
        <v>3268</v>
      </c>
      <c r="K14" s="266" t="n">
        <v>1461915</v>
      </c>
      <c r="L14" s="266" t="n">
        <v>9683</v>
      </c>
      <c r="M14" s="266" t="n">
        <v>16013</v>
      </c>
      <c r="N14" s="267" t="n">
        <v>3576</v>
      </c>
      <c r="O14" s="266" t="n">
        <v>1456346</v>
      </c>
      <c r="P14" s="266" t="n">
        <v>7822</v>
      </c>
      <c r="Q14" s="266" t="n">
        <v>13861</v>
      </c>
      <c r="R14" s="267" t="n">
        <v>3133</v>
      </c>
      <c r="S14" s="266" t="n">
        <v>1482064</v>
      </c>
      <c r="T14" s="266" t="n">
        <v>8202</v>
      </c>
      <c r="U14" s="266"/>
      <c r="V14" s="266" t="n">
        <v>14136</v>
      </c>
      <c r="W14" s="267" t="n">
        <v>3190</v>
      </c>
    </row>
    <row r="15" customFormat="false" ht="15" hidden="false" customHeight="true" outlineLevel="0" collapsed="false">
      <c r="A15" s="84"/>
      <c r="B15" s="91" t="s">
        <v>710</v>
      </c>
      <c r="C15" s="143"/>
      <c r="D15" s="143"/>
      <c r="E15" s="143"/>
      <c r="F15" s="144"/>
      <c r="G15" s="143"/>
      <c r="H15" s="143"/>
      <c r="I15" s="143"/>
      <c r="J15" s="144"/>
      <c r="K15" s="143"/>
      <c r="L15" s="143"/>
      <c r="M15" s="143"/>
      <c r="N15" s="144"/>
      <c r="O15" s="143"/>
      <c r="P15" s="143"/>
      <c r="Q15" s="143"/>
      <c r="R15" s="144"/>
      <c r="S15" s="143"/>
      <c r="T15" s="143"/>
      <c r="U15" s="143"/>
      <c r="V15" s="143"/>
      <c r="W15" s="144"/>
    </row>
    <row r="16" customFormat="false" ht="15" hidden="false" customHeight="true" outlineLevel="0" collapsed="false">
      <c r="A16" s="84"/>
      <c r="B16" s="91" t="s">
        <v>746</v>
      </c>
      <c r="C16" s="143" t="n">
        <v>83037</v>
      </c>
      <c r="D16" s="143" t="n">
        <v>0</v>
      </c>
      <c r="E16" s="143" t="n">
        <v>0</v>
      </c>
      <c r="F16" s="144" t="n">
        <v>0</v>
      </c>
      <c r="G16" s="143" t="n">
        <v>77736</v>
      </c>
      <c r="H16" s="143" t="n">
        <v>0</v>
      </c>
      <c r="I16" s="143" t="n">
        <v>0</v>
      </c>
      <c r="J16" s="144" t="n">
        <v>0</v>
      </c>
      <c r="K16" s="143" t="n">
        <v>88937</v>
      </c>
      <c r="L16" s="117" t="n">
        <v>0</v>
      </c>
      <c r="M16" s="117" t="n">
        <v>0</v>
      </c>
      <c r="N16" s="118" t="n">
        <v>0</v>
      </c>
      <c r="O16" s="143" t="n">
        <v>166570</v>
      </c>
      <c r="P16" s="117" t="n">
        <v>0</v>
      </c>
      <c r="Q16" s="117" t="n">
        <v>0</v>
      </c>
      <c r="R16" s="118" t="n">
        <v>0</v>
      </c>
      <c r="S16" s="143" t="n">
        <v>162798</v>
      </c>
      <c r="T16" s="117" t="n">
        <v>0</v>
      </c>
      <c r="U16" s="117"/>
      <c r="V16" s="117" t="n">
        <v>0</v>
      </c>
      <c r="W16" s="118" t="n">
        <v>0</v>
      </c>
    </row>
    <row r="17" customFormat="false" ht="15" hidden="false" customHeight="true" outlineLevel="0" collapsed="false">
      <c r="A17" s="84"/>
      <c r="B17" s="91" t="s">
        <v>744</v>
      </c>
      <c r="C17" s="143" t="n">
        <v>64950</v>
      </c>
      <c r="D17" s="143" t="n">
        <v>0</v>
      </c>
      <c r="E17" s="143" t="n">
        <v>0</v>
      </c>
      <c r="F17" s="144" t="n">
        <v>0</v>
      </c>
      <c r="G17" s="143" t="n">
        <v>91909</v>
      </c>
      <c r="H17" s="143" t="n">
        <v>0</v>
      </c>
      <c r="I17" s="143" t="n">
        <v>0</v>
      </c>
      <c r="J17" s="144" t="n">
        <v>0</v>
      </c>
      <c r="K17" s="143" t="n">
        <v>142527</v>
      </c>
      <c r="L17" s="117" t="n">
        <v>0</v>
      </c>
      <c r="M17" s="117" t="n">
        <v>0</v>
      </c>
      <c r="N17" s="118" t="n">
        <v>0</v>
      </c>
      <c r="O17" s="143" t="n">
        <v>103678</v>
      </c>
      <c r="P17" s="117" t="n">
        <v>0</v>
      </c>
      <c r="Q17" s="117" t="n">
        <v>0</v>
      </c>
      <c r="R17" s="118" t="n">
        <v>0</v>
      </c>
      <c r="S17" s="143" t="n">
        <v>121717</v>
      </c>
      <c r="T17" s="117" t="n">
        <v>0</v>
      </c>
      <c r="U17" s="117"/>
      <c r="V17" s="117" t="n">
        <v>0</v>
      </c>
      <c r="W17" s="118" t="n">
        <v>0</v>
      </c>
    </row>
    <row r="18" customFormat="false" ht="15" hidden="false" customHeight="true" outlineLevel="0" collapsed="false">
      <c r="A18" s="241"/>
      <c r="B18" s="242" t="s">
        <v>745</v>
      </c>
      <c r="C18" s="143" t="n">
        <v>55072</v>
      </c>
      <c r="D18" s="143" t="n">
        <v>0</v>
      </c>
      <c r="E18" s="143" t="n">
        <v>0</v>
      </c>
      <c r="F18" s="144" t="n">
        <v>0</v>
      </c>
      <c r="G18" s="143" t="n">
        <v>56593</v>
      </c>
      <c r="H18" s="143" t="n">
        <v>0</v>
      </c>
      <c r="I18" s="143" t="n">
        <v>0</v>
      </c>
      <c r="J18" s="144" t="n">
        <v>0</v>
      </c>
      <c r="K18" s="143" t="n">
        <v>92685</v>
      </c>
      <c r="L18" s="117" t="n">
        <v>0</v>
      </c>
      <c r="M18" s="117" t="n">
        <v>0</v>
      </c>
      <c r="N18" s="118" t="n">
        <v>0</v>
      </c>
      <c r="O18" s="143" t="n">
        <v>86517</v>
      </c>
      <c r="P18" s="117" t="n">
        <v>0</v>
      </c>
      <c r="Q18" s="117" t="n">
        <v>0</v>
      </c>
      <c r="R18" s="118" t="n">
        <v>0</v>
      </c>
      <c r="S18" s="143" t="n">
        <v>121537</v>
      </c>
      <c r="T18" s="117" t="n">
        <v>0</v>
      </c>
      <c r="U18" s="117"/>
      <c r="V18" s="117" t="n">
        <v>0</v>
      </c>
      <c r="W18" s="118" t="n">
        <v>0</v>
      </c>
    </row>
    <row r="19" customFormat="false" ht="15" hidden="false" customHeight="true" outlineLevel="0" collapsed="false">
      <c r="A19" s="264"/>
      <c r="B19" s="265"/>
      <c r="C19" s="266" t="n">
        <v>203059</v>
      </c>
      <c r="D19" s="266" t="n">
        <v>0</v>
      </c>
      <c r="E19" s="266" t="n">
        <v>0</v>
      </c>
      <c r="F19" s="267" t="n">
        <v>0</v>
      </c>
      <c r="G19" s="266" t="n">
        <v>226238</v>
      </c>
      <c r="H19" s="266" t="n">
        <v>0</v>
      </c>
      <c r="I19" s="266" t="n">
        <v>0</v>
      </c>
      <c r="J19" s="267" t="n">
        <v>0</v>
      </c>
      <c r="K19" s="266" t="n">
        <v>324149</v>
      </c>
      <c r="L19" s="266" t="n">
        <v>0</v>
      </c>
      <c r="M19" s="266" t="n">
        <v>0</v>
      </c>
      <c r="N19" s="267" t="n">
        <v>0</v>
      </c>
      <c r="O19" s="266" t="n">
        <v>356765</v>
      </c>
      <c r="P19" s="266" t="n">
        <v>0</v>
      </c>
      <c r="Q19" s="266" t="n">
        <v>0</v>
      </c>
      <c r="R19" s="267" t="n">
        <v>0</v>
      </c>
      <c r="S19" s="266" t="n">
        <v>406052</v>
      </c>
      <c r="T19" s="266" t="n">
        <v>0</v>
      </c>
      <c r="U19" s="266"/>
      <c r="V19" s="266" t="n">
        <v>0</v>
      </c>
      <c r="W19" s="267" t="n">
        <v>0</v>
      </c>
    </row>
    <row r="20" customFormat="false" ht="20.1" hidden="false" customHeight="true" outlineLevel="0" collapsed="false">
      <c r="A20" s="264" t="s">
        <v>712</v>
      </c>
      <c r="B20" s="265"/>
      <c r="C20" s="266" t="n">
        <v>1663331</v>
      </c>
      <c r="D20" s="266" t="n">
        <v>16489</v>
      </c>
      <c r="E20" s="266" t="n">
        <v>23044</v>
      </c>
      <c r="F20" s="267" t="n">
        <v>5273</v>
      </c>
      <c r="G20" s="266" t="n">
        <v>1665059</v>
      </c>
      <c r="H20" s="266" t="n">
        <v>8406</v>
      </c>
      <c r="I20" s="266" t="n">
        <v>14679</v>
      </c>
      <c r="J20" s="267" t="n">
        <v>3268</v>
      </c>
      <c r="K20" s="266" t="n">
        <v>1786064</v>
      </c>
      <c r="L20" s="266" t="n">
        <v>9683</v>
      </c>
      <c r="M20" s="266" t="n">
        <v>16013</v>
      </c>
      <c r="N20" s="267" t="n">
        <v>3576</v>
      </c>
      <c r="O20" s="266" t="n">
        <v>1813111</v>
      </c>
      <c r="P20" s="266" t="n">
        <v>7822</v>
      </c>
      <c r="Q20" s="266" t="n">
        <v>13861</v>
      </c>
      <c r="R20" s="267" t="n">
        <v>3133</v>
      </c>
      <c r="S20" s="498" t="n">
        <v>1888116</v>
      </c>
      <c r="T20" s="498" t="n">
        <v>8202</v>
      </c>
      <c r="U20" s="498"/>
      <c r="V20" s="498" t="n">
        <v>14136</v>
      </c>
      <c r="W20" s="410" t="n">
        <v>3190</v>
      </c>
    </row>
    <row r="21" customFormat="false" ht="15" hidden="false" customHeight="true" outlineLevel="0" collapsed="false">
      <c r="A21" s="86" t="s">
        <v>713</v>
      </c>
      <c r="B21" s="91"/>
      <c r="C21" s="143"/>
      <c r="D21" s="143"/>
      <c r="E21" s="143"/>
      <c r="F21" s="144"/>
      <c r="G21" s="143"/>
      <c r="H21" s="143"/>
      <c r="I21" s="143"/>
      <c r="J21" s="144"/>
      <c r="K21" s="143"/>
      <c r="L21" s="143"/>
      <c r="M21" s="143"/>
      <c r="N21" s="144"/>
      <c r="O21" s="143"/>
      <c r="P21" s="143"/>
      <c r="Q21" s="143"/>
      <c r="R21" s="144"/>
      <c r="S21" s="143"/>
      <c r="T21" s="143"/>
      <c r="U21" s="143"/>
      <c r="V21" s="143"/>
      <c r="W21" s="144"/>
    </row>
    <row r="22" customFormat="false" ht="15" hidden="false" customHeight="true" outlineLevel="0" collapsed="false">
      <c r="A22" s="84"/>
      <c r="B22" s="91" t="s">
        <v>705</v>
      </c>
      <c r="D22" s="143"/>
      <c r="E22" s="143"/>
      <c r="F22" s="144"/>
      <c r="H22" s="143"/>
      <c r="I22" s="143"/>
      <c r="J22" s="144"/>
      <c r="K22" s="143"/>
      <c r="L22" s="143"/>
      <c r="M22" s="143"/>
      <c r="N22" s="144"/>
      <c r="O22" s="143"/>
      <c r="P22" s="143"/>
      <c r="Q22" s="143"/>
      <c r="R22" s="144"/>
      <c r="S22" s="143"/>
      <c r="T22" s="143"/>
      <c r="U22" s="143"/>
      <c r="V22" s="143"/>
      <c r="W22" s="144"/>
    </row>
    <row r="23" customFormat="false" ht="15" hidden="false" customHeight="true" outlineLevel="0" collapsed="false">
      <c r="A23" s="84" t="s">
        <v>714</v>
      </c>
      <c r="B23" s="91" t="s">
        <v>747</v>
      </c>
      <c r="C23" s="143" t="n">
        <v>11092</v>
      </c>
      <c r="D23" s="143" t="n">
        <v>1559</v>
      </c>
      <c r="E23" s="143" t="n">
        <v>2236</v>
      </c>
      <c r="F23" s="144" t="n">
        <v>605</v>
      </c>
      <c r="G23" s="143" t="n">
        <v>10870</v>
      </c>
      <c r="H23" s="143" t="n">
        <v>1997</v>
      </c>
      <c r="I23" s="143" t="n">
        <v>2650</v>
      </c>
      <c r="J23" s="144" t="n">
        <v>764</v>
      </c>
      <c r="K23" s="143" t="n">
        <v>11523</v>
      </c>
      <c r="L23" s="143" t="n">
        <v>1442</v>
      </c>
      <c r="M23" s="143" t="n">
        <v>2136</v>
      </c>
      <c r="N23" s="144" t="n">
        <v>592</v>
      </c>
      <c r="O23" s="143" t="n">
        <v>11227</v>
      </c>
      <c r="P23" s="143" t="n">
        <v>1496</v>
      </c>
      <c r="Q23" s="143" t="n">
        <v>2161</v>
      </c>
      <c r="R23" s="144" t="n">
        <v>563</v>
      </c>
      <c r="S23" s="143" t="n">
        <v>10980</v>
      </c>
      <c r="T23" s="143" t="n">
        <v>1283</v>
      </c>
      <c r="U23" s="143"/>
      <c r="V23" s="143" t="n">
        <v>1935</v>
      </c>
      <c r="W23" s="144" t="n">
        <v>492</v>
      </c>
    </row>
    <row r="24" customFormat="false" ht="15" hidden="false" customHeight="true" outlineLevel="0" collapsed="false">
      <c r="A24" s="84" t="s">
        <v>716</v>
      </c>
      <c r="B24" s="91" t="s">
        <v>748</v>
      </c>
      <c r="C24" s="143" t="n">
        <v>102549</v>
      </c>
      <c r="D24" s="143" t="n">
        <v>4616</v>
      </c>
      <c r="E24" s="143" t="n">
        <v>9415</v>
      </c>
      <c r="F24" s="144" t="n">
        <v>1717</v>
      </c>
      <c r="G24" s="143" t="n">
        <v>92960</v>
      </c>
      <c r="H24" s="143" t="n">
        <v>7203</v>
      </c>
      <c r="I24" s="143" t="n">
        <v>11560</v>
      </c>
      <c r="J24" s="144" t="n">
        <v>2132</v>
      </c>
      <c r="K24" s="143" t="n">
        <v>93148</v>
      </c>
      <c r="L24" s="143" t="n">
        <v>3890</v>
      </c>
      <c r="M24" s="143" t="n">
        <v>8386</v>
      </c>
      <c r="N24" s="144" t="n">
        <v>1543</v>
      </c>
      <c r="O24" s="143" t="n">
        <v>84687</v>
      </c>
      <c r="P24" s="143" t="n">
        <v>3670</v>
      </c>
      <c r="Q24" s="143" t="n">
        <v>7594</v>
      </c>
      <c r="R24" s="144" t="n">
        <v>1406</v>
      </c>
      <c r="S24" s="143" t="n">
        <v>75808</v>
      </c>
      <c r="T24" s="143" t="n">
        <v>2616</v>
      </c>
      <c r="U24" s="143"/>
      <c r="V24" s="143" t="n">
        <v>6250</v>
      </c>
      <c r="W24" s="144" t="n">
        <v>1177</v>
      </c>
    </row>
    <row r="25" customFormat="false" ht="15" hidden="false" customHeight="true" outlineLevel="0" collapsed="false">
      <c r="A25" s="86" t="s">
        <v>718</v>
      </c>
      <c r="B25" s="33" t="s">
        <v>749</v>
      </c>
      <c r="C25" s="143" t="n">
        <v>167605</v>
      </c>
      <c r="D25" s="143" t="n">
        <v>2541</v>
      </c>
      <c r="E25" s="143" t="n">
        <v>4185</v>
      </c>
      <c r="F25" s="144" t="n">
        <v>1121</v>
      </c>
      <c r="G25" s="143" t="n">
        <v>154142</v>
      </c>
      <c r="H25" s="143" t="n">
        <v>4842</v>
      </c>
      <c r="I25" s="143" t="n">
        <v>6311</v>
      </c>
      <c r="J25" s="144" t="n">
        <v>1624</v>
      </c>
      <c r="K25" s="143" t="n">
        <v>132612</v>
      </c>
      <c r="L25" s="143" t="n">
        <v>1680</v>
      </c>
      <c r="M25" s="143" t="n">
        <v>3342</v>
      </c>
      <c r="N25" s="144" t="n">
        <v>912</v>
      </c>
      <c r="O25" s="143" t="n">
        <v>140187</v>
      </c>
      <c r="P25" s="143" t="n">
        <v>1812</v>
      </c>
      <c r="Q25" s="143" t="n">
        <v>3580</v>
      </c>
      <c r="R25" s="144" t="n">
        <v>1049</v>
      </c>
      <c r="S25" s="143" t="n">
        <v>132638</v>
      </c>
      <c r="T25" s="143" t="n">
        <v>1134</v>
      </c>
      <c r="U25" s="143"/>
      <c r="V25" s="143" t="n">
        <v>2792</v>
      </c>
      <c r="W25" s="144" t="n">
        <v>808</v>
      </c>
    </row>
    <row r="26" customFormat="false" ht="15" hidden="false" customHeight="true" outlineLevel="0" collapsed="false">
      <c r="A26" s="121" t="s">
        <v>720</v>
      </c>
      <c r="B26" s="33" t="s">
        <v>744</v>
      </c>
      <c r="C26" s="143" t="n">
        <v>7892</v>
      </c>
      <c r="D26" s="143" t="n">
        <v>192</v>
      </c>
      <c r="E26" s="143" t="n">
        <v>284</v>
      </c>
      <c r="F26" s="144" t="n">
        <v>96</v>
      </c>
      <c r="G26" s="143" t="n">
        <v>6024</v>
      </c>
      <c r="H26" s="143" t="n">
        <v>244</v>
      </c>
      <c r="I26" s="143" t="n">
        <v>318</v>
      </c>
      <c r="J26" s="144" t="n">
        <v>121</v>
      </c>
      <c r="K26" s="143" t="n">
        <v>5732</v>
      </c>
      <c r="L26" s="143" t="n">
        <v>117</v>
      </c>
      <c r="M26" s="143" t="n">
        <v>182</v>
      </c>
      <c r="N26" s="144" t="n">
        <v>65</v>
      </c>
      <c r="O26" s="143" t="n">
        <v>6172</v>
      </c>
      <c r="P26" s="143" t="n">
        <v>107</v>
      </c>
      <c r="Q26" s="143" t="n">
        <v>172</v>
      </c>
      <c r="R26" s="144" t="n">
        <v>62</v>
      </c>
      <c r="S26" s="143" t="n">
        <v>5865</v>
      </c>
      <c r="T26" s="143" t="n">
        <v>98</v>
      </c>
      <c r="U26" s="143"/>
      <c r="V26" s="143" t="n">
        <v>143</v>
      </c>
      <c r="W26" s="144" t="n">
        <v>48</v>
      </c>
    </row>
    <row r="27" customFormat="false" ht="15" hidden="false" customHeight="true" outlineLevel="0" collapsed="false">
      <c r="A27" s="123" t="s">
        <v>721</v>
      </c>
      <c r="B27" s="124" t="s">
        <v>745</v>
      </c>
      <c r="C27" s="143" t="n">
        <v>9622</v>
      </c>
      <c r="D27" s="143" t="n">
        <v>0</v>
      </c>
      <c r="E27" s="143" t="n">
        <v>0</v>
      </c>
      <c r="F27" s="144" t="n">
        <v>0</v>
      </c>
      <c r="G27" s="143" t="n">
        <v>8213</v>
      </c>
      <c r="H27" s="143" t="n">
        <v>0</v>
      </c>
      <c r="I27" s="143" t="n">
        <v>0</v>
      </c>
      <c r="J27" s="144" t="n">
        <v>0</v>
      </c>
      <c r="K27" s="143" t="n">
        <v>6201</v>
      </c>
      <c r="L27" s="143" t="n">
        <v>0</v>
      </c>
      <c r="M27" s="143" t="n">
        <v>0</v>
      </c>
      <c r="N27" s="411" t="n">
        <v>0</v>
      </c>
      <c r="O27" s="143" t="n">
        <v>6839</v>
      </c>
      <c r="P27" s="143" t="n">
        <v>0</v>
      </c>
      <c r="Q27" s="143" t="n">
        <v>0</v>
      </c>
      <c r="R27" s="411" t="n">
        <v>0</v>
      </c>
      <c r="S27" s="143" t="n">
        <v>6406</v>
      </c>
      <c r="T27" s="143" t="n">
        <v>0</v>
      </c>
      <c r="U27" s="143"/>
      <c r="V27" s="143" t="n">
        <v>0</v>
      </c>
      <c r="W27" s="411" t="n">
        <v>0</v>
      </c>
    </row>
    <row r="28" customFormat="false" ht="15" hidden="false" customHeight="true" outlineLevel="0" collapsed="false">
      <c r="A28" s="734"/>
      <c r="B28" s="460"/>
      <c r="C28" s="266" t="n">
        <v>298760</v>
      </c>
      <c r="D28" s="266" t="n">
        <v>8908</v>
      </c>
      <c r="E28" s="266" t="n">
        <v>16120</v>
      </c>
      <c r="F28" s="267" t="n">
        <v>3539</v>
      </c>
      <c r="G28" s="266" t="n">
        <v>272209</v>
      </c>
      <c r="H28" s="266" t="n">
        <v>14286</v>
      </c>
      <c r="I28" s="266" t="n">
        <v>20839</v>
      </c>
      <c r="J28" s="267" t="n">
        <v>4641</v>
      </c>
      <c r="K28" s="266" t="n">
        <v>249216</v>
      </c>
      <c r="L28" s="266" t="n">
        <v>7129</v>
      </c>
      <c r="M28" s="266" t="n">
        <v>14046</v>
      </c>
      <c r="N28" s="126" t="n">
        <v>3112</v>
      </c>
      <c r="O28" s="266" t="n">
        <v>249112</v>
      </c>
      <c r="P28" s="266" t="n">
        <v>7085</v>
      </c>
      <c r="Q28" s="266" t="n">
        <v>13507</v>
      </c>
      <c r="R28" s="126" t="n">
        <v>3080</v>
      </c>
      <c r="S28" s="266" t="n">
        <v>231697</v>
      </c>
      <c r="T28" s="266" t="n">
        <v>5131</v>
      </c>
      <c r="U28" s="266"/>
      <c r="V28" s="266" t="n">
        <v>11120</v>
      </c>
      <c r="W28" s="126" t="n">
        <v>2525</v>
      </c>
    </row>
    <row r="29" customFormat="false" ht="15" hidden="false" customHeight="true" outlineLevel="0" collapsed="false">
      <c r="A29" s="4"/>
      <c r="B29" s="91" t="s">
        <v>710</v>
      </c>
      <c r="C29" s="143"/>
      <c r="D29" s="143"/>
      <c r="E29" s="143"/>
      <c r="F29" s="144"/>
      <c r="G29" s="143"/>
      <c r="H29" s="143"/>
      <c r="I29" s="143"/>
      <c r="J29" s="144"/>
      <c r="K29" s="143"/>
      <c r="L29" s="143"/>
      <c r="M29" s="143"/>
      <c r="N29" s="144"/>
      <c r="O29" s="143"/>
      <c r="P29" s="143"/>
      <c r="Q29" s="143"/>
      <c r="R29" s="144"/>
      <c r="S29" s="143"/>
      <c r="T29" s="143"/>
      <c r="U29" s="143"/>
      <c r="V29" s="143"/>
      <c r="W29" s="144"/>
    </row>
    <row r="30" customFormat="false" ht="15" hidden="false" customHeight="true" outlineLevel="0" collapsed="false">
      <c r="A30" s="4"/>
      <c r="B30" s="91" t="s">
        <v>750</v>
      </c>
      <c r="C30" s="143" t="n">
        <v>1006</v>
      </c>
      <c r="D30" s="143" t="n">
        <v>0</v>
      </c>
      <c r="E30" s="143" t="n">
        <v>0</v>
      </c>
      <c r="F30" s="144" t="n">
        <v>0</v>
      </c>
      <c r="G30" s="143" t="n">
        <v>1119</v>
      </c>
      <c r="H30" s="143" t="n">
        <v>0</v>
      </c>
      <c r="I30" s="143" t="n">
        <v>0</v>
      </c>
      <c r="J30" s="144" t="n">
        <v>0</v>
      </c>
      <c r="K30" s="143" t="n">
        <v>879</v>
      </c>
      <c r="L30" s="117" t="n">
        <v>0</v>
      </c>
      <c r="M30" s="117" t="n">
        <v>0</v>
      </c>
      <c r="N30" s="118" t="n">
        <v>0</v>
      </c>
      <c r="O30" s="143" t="n">
        <v>997</v>
      </c>
      <c r="P30" s="117" t="n">
        <v>0</v>
      </c>
      <c r="Q30" s="117" t="n">
        <v>0</v>
      </c>
      <c r="R30" s="118" t="n">
        <v>0</v>
      </c>
      <c r="S30" s="143" t="n">
        <v>720</v>
      </c>
      <c r="T30" s="117" t="n">
        <v>0</v>
      </c>
      <c r="U30" s="117"/>
      <c r="V30" s="117" t="n">
        <v>0</v>
      </c>
      <c r="W30" s="118" t="n">
        <v>0</v>
      </c>
    </row>
    <row r="31" customFormat="false" ht="15" hidden="false" customHeight="true" outlineLevel="0" collapsed="false">
      <c r="A31" s="4"/>
      <c r="B31" s="91" t="s">
        <v>744</v>
      </c>
      <c r="C31" s="143" t="n">
        <v>3317</v>
      </c>
      <c r="D31" s="143" t="n">
        <v>0</v>
      </c>
      <c r="E31" s="143" t="n">
        <v>0</v>
      </c>
      <c r="F31" s="144" t="n">
        <v>0</v>
      </c>
      <c r="G31" s="143" t="n">
        <v>3346</v>
      </c>
      <c r="H31" s="143" t="n">
        <v>0</v>
      </c>
      <c r="I31" s="143" t="n">
        <v>0</v>
      </c>
      <c r="J31" s="144" t="n">
        <v>0</v>
      </c>
      <c r="K31" s="143" t="n">
        <v>1304</v>
      </c>
      <c r="L31" s="117" t="n">
        <v>0</v>
      </c>
      <c r="M31" s="117" t="n">
        <v>0</v>
      </c>
      <c r="N31" s="118" t="n">
        <v>0</v>
      </c>
      <c r="O31" s="143" t="n">
        <v>2981</v>
      </c>
      <c r="P31" s="117" t="n">
        <v>0</v>
      </c>
      <c r="Q31" s="117" t="n">
        <v>0</v>
      </c>
      <c r="R31" s="118" t="n">
        <v>0</v>
      </c>
      <c r="S31" s="143" t="n">
        <v>3136</v>
      </c>
      <c r="T31" s="117" t="n">
        <v>0</v>
      </c>
      <c r="U31" s="117"/>
      <c r="V31" s="117" t="n">
        <v>0</v>
      </c>
      <c r="W31" s="118" t="n">
        <v>0</v>
      </c>
    </row>
    <row r="32" customFormat="false" ht="15" hidden="false" customHeight="true" outlineLevel="0" collapsed="false">
      <c r="A32" s="241"/>
      <c r="B32" s="242" t="s">
        <v>745</v>
      </c>
      <c r="C32" s="143" t="n">
        <v>1200</v>
      </c>
      <c r="D32" s="143" t="n">
        <v>0</v>
      </c>
      <c r="E32" s="497" t="n">
        <v>0</v>
      </c>
      <c r="F32" s="144" t="n">
        <v>0</v>
      </c>
      <c r="G32" s="143" t="n">
        <v>998</v>
      </c>
      <c r="H32" s="143" t="n">
        <v>0</v>
      </c>
      <c r="I32" s="143" t="n">
        <v>0</v>
      </c>
      <c r="J32" s="144" t="n">
        <v>0</v>
      </c>
      <c r="K32" s="143" t="n">
        <v>481</v>
      </c>
      <c r="L32" s="117" t="n">
        <v>0</v>
      </c>
      <c r="M32" s="117" t="n">
        <v>0</v>
      </c>
      <c r="N32" s="118" t="n">
        <v>0</v>
      </c>
      <c r="O32" s="143" t="n">
        <v>576</v>
      </c>
      <c r="P32" s="117" t="n">
        <v>0</v>
      </c>
      <c r="Q32" s="117" t="n">
        <v>0</v>
      </c>
      <c r="R32" s="118" t="n">
        <v>0</v>
      </c>
      <c r="S32" s="143" t="n">
        <v>604</v>
      </c>
      <c r="T32" s="117" t="n">
        <v>0</v>
      </c>
      <c r="U32" s="117"/>
      <c r="V32" s="117" t="n">
        <v>0</v>
      </c>
      <c r="W32" s="118" t="n">
        <v>0</v>
      </c>
    </row>
    <row r="33" customFormat="false" ht="15" hidden="false" customHeight="true" outlineLevel="0" collapsed="false">
      <c r="A33" s="264"/>
      <c r="B33" s="460"/>
      <c r="C33" s="266" t="n">
        <v>5523</v>
      </c>
      <c r="D33" s="266" t="n">
        <v>0</v>
      </c>
      <c r="E33" s="266" t="n">
        <v>0</v>
      </c>
      <c r="F33" s="267" t="n">
        <v>0</v>
      </c>
      <c r="G33" s="266" t="n">
        <v>5463</v>
      </c>
      <c r="H33" s="266" t="n">
        <v>0</v>
      </c>
      <c r="I33" s="266" t="n">
        <v>0</v>
      </c>
      <c r="J33" s="267" t="n">
        <v>0</v>
      </c>
      <c r="K33" s="266" t="n">
        <v>2664</v>
      </c>
      <c r="L33" s="266" t="n">
        <v>0</v>
      </c>
      <c r="M33" s="266" t="n">
        <v>0</v>
      </c>
      <c r="N33" s="267" t="n">
        <v>0</v>
      </c>
      <c r="O33" s="266" t="n">
        <v>4554</v>
      </c>
      <c r="P33" s="266" t="n">
        <v>0</v>
      </c>
      <c r="Q33" s="266" t="n">
        <v>0</v>
      </c>
      <c r="R33" s="267" t="n">
        <v>0</v>
      </c>
      <c r="S33" s="266" t="n">
        <v>4460</v>
      </c>
      <c r="T33" s="266" t="n">
        <v>0</v>
      </c>
      <c r="U33" s="266"/>
      <c r="V33" s="266" t="n">
        <v>0</v>
      </c>
      <c r="W33" s="267" t="n">
        <v>0</v>
      </c>
    </row>
    <row r="34" customFormat="false" ht="20.1" hidden="false" customHeight="true" outlineLevel="0" collapsed="false">
      <c r="A34" s="264" t="s">
        <v>723</v>
      </c>
      <c r="B34" s="460"/>
      <c r="C34" s="266" t="n">
        <v>304283</v>
      </c>
      <c r="D34" s="266" t="n">
        <v>8908</v>
      </c>
      <c r="E34" s="266" t="n">
        <v>16120</v>
      </c>
      <c r="F34" s="267" t="n">
        <v>3539</v>
      </c>
      <c r="G34" s="266" t="n">
        <v>277672</v>
      </c>
      <c r="H34" s="266" t="n">
        <v>14286</v>
      </c>
      <c r="I34" s="266" t="n">
        <v>20839</v>
      </c>
      <c r="J34" s="267" t="n">
        <v>4641</v>
      </c>
      <c r="K34" s="266" t="n">
        <v>251880</v>
      </c>
      <c r="L34" s="266" t="n">
        <v>7129</v>
      </c>
      <c r="M34" s="266" t="n">
        <v>14046</v>
      </c>
      <c r="N34" s="267" t="n">
        <v>3112</v>
      </c>
      <c r="O34" s="266" t="n">
        <v>253666</v>
      </c>
      <c r="P34" s="266" t="n">
        <v>7085</v>
      </c>
      <c r="Q34" s="266" t="n">
        <v>13507</v>
      </c>
      <c r="R34" s="267" t="n">
        <v>3080</v>
      </c>
      <c r="S34" s="498" t="n">
        <v>236157</v>
      </c>
      <c r="T34" s="498" t="n">
        <v>5131</v>
      </c>
      <c r="U34" s="498"/>
      <c r="V34" s="498" t="n">
        <v>11120</v>
      </c>
      <c r="W34" s="410" t="n">
        <v>2525</v>
      </c>
    </row>
    <row r="35" customFormat="false" ht="15" hidden="false" customHeight="true" outlineLevel="0" collapsed="false">
      <c r="A35" s="86" t="s">
        <v>724</v>
      </c>
      <c r="B35" s="5"/>
      <c r="C35" s="143"/>
      <c r="D35" s="143"/>
      <c r="E35" s="143"/>
      <c r="F35" s="144"/>
      <c r="G35" s="143"/>
      <c r="H35" s="143"/>
      <c r="I35" s="143"/>
      <c r="J35" s="144"/>
      <c r="K35" s="143"/>
      <c r="L35" s="143"/>
      <c r="M35" s="143"/>
      <c r="N35" s="144"/>
      <c r="O35" s="143"/>
      <c r="P35" s="143"/>
      <c r="Q35" s="143"/>
      <c r="R35" s="144"/>
      <c r="S35" s="143"/>
      <c r="T35" s="143"/>
      <c r="U35" s="143"/>
      <c r="V35" s="143"/>
      <c r="W35" s="144"/>
    </row>
    <row r="36" customFormat="false" ht="15" hidden="false" customHeight="true" outlineLevel="0" collapsed="false">
      <c r="A36" s="4"/>
      <c r="B36" s="91" t="s">
        <v>705</v>
      </c>
      <c r="C36" s="143"/>
      <c r="D36" s="143"/>
      <c r="E36" s="143"/>
      <c r="F36" s="144"/>
      <c r="G36" s="143"/>
      <c r="H36" s="143"/>
      <c r="I36" s="143"/>
      <c r="J36" s="144"/>
      <c r="K36" s="143"/>
      <c r="L36" s="143"/>
      <c r="M36" s="143"/>
      <c r="N36" s="144"/>
      <c r="O36" s="143"/>
      <c r="P36" s="143"/>
      <c r="Q36" s="143"/>
      <c r="R36" s="144"/>
      <c r="S36" s="143"/>
      <c r="T36" s="143"/>
      <c r="U36" s="143"/>
      <c r="V36" s="143"/>
      <c r="W36" s="144"/>
    </row>
    <row r="37" customFormat="false" ht="15" hidden="false" customHeight="true" outlineLevel="0" collapsed="false">
      <c r="A37" s="4"/>
      <c r="B37" s="91" t="s">
        <v>742</v>
      </c>
      <c r="C37" s="143" t="n">
        <v>50884</v>
      </c>
      <c r="D37" s="143" t="n">
        <v>1872</v>
      </c>
      <c r="E37" s="143" t="n">
        <v>8597</v>
      </c>
      <c r="F37" s="144" t="n">
        <v>3074</v>
      </c>
      <c r="G37" s="143" t="n">
        <v>49759</v>
      </c>
      <c r="H37" s="143" t="n">
        <v>2220</v>
      </c>
      <c r="I37" s="143" t="n">
        <v>8535</v>
      </c>
      <c r="J37" s="144" t="n">
        <v>3016</v>
      </c>
      <c r="K37" s="143" t="n">
        <v>56613</v>
      </c>
      <c r="L37" s="143" t="n">
        <v>2717</v>
      </c>
      <c r="M37" s="143" t="n">
        <v>9475</v>
      </c>
      <c r="N37" s="144" t="n">
        <v>3335</v>
      </c>
      <c r="O37" s="143" t="n">
        <v>62016</v>
      </c>
      <c r="P37" s="143" t="n">
        <v>2686</v>
      </c>
      <c r="Q37" s="143" t="n">
        <v>10164</v>
      </c>
      <c r="R37" s="144" t="n">
        <v>3625</v>
      </c>
      <c r="S37" s="143" t="n">
        <v>67822</v>
      </c>
      <c r="T37" s="143" t="n">
        <v>2941</v>
      </c>
      <c r="U37" s="143"/>
      <c r="V37" s="143" t="n">
        <v>11199</v>
      </c>
      <c r="W37" s="144" t="n">
        <v>3968</v>
      </c>
    </row>
    <row r="38" customFormat="false" ht="15" hidden="false" customHeight="true" outlineLevel="0" collapsed="false">
      <c r="A38" s="4"/>
      <c r="B38" s="91" t="s">
        <v>744</v>
      </c>
      <c r="C38" s="143" t="n">
        <v>53914</v>
      </c>
      <c r="D38" s="143" t="n">
        <v>2146</v>
      </c>
      <c r="E38" s="143" t="n">
        <v>9294</v>
      </c>
      <c r="F38" s="144" t="n">
        <v>3085</v>
      </c>
      <c r="G38" s="143" t="n">
        <v>59304</v>
      </c>
      <c r="H38" s="143" t="n">
        <v>3056</v>
      </c>
      <c r="I38" s="143" t="n">
        <v>10457</v>
      </c>
      <c r="J38" s="144" t="n">
        <v>3419</v>
      </c>
      <c r="K38" s="143" t="n">
        <v>74502</v>
      </c>
      <c r="L38" s="143" t="n">
        <v>4455</v>
      </c>
      <c r="M38" s="143" t="n">
        <v>12301</v>
      </c>
      <c r="N38" s="144" t="n">
        <v>3904</v>
      </c>
      <c r="O38" s="143" t="n">
        <v>82119</v>
      </c>
      <c r="P38" s="143" t="n">
        <v>4146</v>
      </c>
      <c r="Q38" s="143" t="n">
        <v>12911</v>
      </c>
      <c r="R38" s="144" t="n">
        <v>4182</v>
      </c>
      <c r="S38" s="143" t="n">
        <v>98638</v>
      </c>
      <c r="T38" s="143" t="n">
        <v>5378</v>
      </c>
      <c r="U38" s="143"/>
      <c r="V38" s="143" t="n">
        <v>15887</v>
      </c>
      <c r="W38" s="144" t="n">
        <v>5248</v>
      </c>
    </row>
    <row r="39" customFormat="false" ht="15" hidden="false" customHeight="true" outlineLevel="0" collapsed="false">
      <c r="A39" s="241"/>
      <c r="B39" s="124" t="s">
        <v>745</v>
      </c>
      <c r="C39" s="143" t="n">
        <v>54267</v>
      </c>
      <c r="D39" s="143" t="n">
        <v>0</v>
      </c>
      <c r="E39" s="143" t="n">
        <v>0</v>
      </c>
      <c r="F39" s="144" t="n">
        <v>0</v>
      </c>
      <c r="G39" s="143" t="n">
        <v>59582</v>
      </c>
      <c r="H39" s="143" t="n">
        <v>0</v>
      </c>
      <c r="I39" s="143" t="n">
        <v>0</v>
      </c>
      <c r="J39" s="144" t="n">
        <v>0</v>
      </c>
      <c r="K39" s="143" t="n">
        <v>71629</v>
      </c>
      <c r="L39" s="143" t="n">
        <v>0</v>
      </c>
      <c r="M39" s="143" t="n">
        <v>0</v>
      </c>
      <c r="N39" s="411" t="n">
        <v>0</v>
      </c>
      <c r="O39" s="143" t="n">
        <v>81118</v>
      </c>
      <c r="P39" s="143" t="n">
        <v>0</v>
      </c>
      <c r="Q39" s="143" t="n">
        <v>0</v>
      </c>
      <c r="R39" s="411" t="n">
        <v>0</v>
      </c>
      <c r="S39" s="143" t="n">
        <v>96829</v>
      </c>
      <c r="T39" s="143" t="n">
        <v>0</v>
      </c>
      <c r="U39" s="143"/>
      <c r="V39" s="143" t="n">
        <v>0</v>
      </c>
      <c r="W39" s="411" t="n">
        <v>0</v>
      </c>
    </row>
    <row r="40" customFormat="false" ht="15" hidden="false" customHeight="true" outlineLevel="0" collapsed="false">
      <c r="A40" s="264"/>
      <c r="B40" s="460"/>
      <c r="C40" s="266" t="n">
        <v>159065</v>
      </c>
      <c r="D40" s="266" t="n">
        <v>4018</v>
      </c>
      <c r="E40" s="266" t="n">
        <v>17891</v>
      </c>
      <c r="F40" s="267" t="n">
        <v>6159</v>
      </c>
      <c r="G40" s="266" t="n">
        <v>168645</v>
      </c>
      <c r="H40" s="266" t="n">
        <v>5276</v>
      </c>
      <c r="I40" s="266" t="n">
        <v>18992</v>
      </c>
      <c r="J40" s="267" t="n">
        <v>6435</v>
      </c>
      <c r="K40" s="266" t="n">
        <v>202744</v>
      </c>
      <c r="L40" s="266" t="n">
        <v>7172</v>
      </c>
      <c r="M40" s="266" t="n">
        <v>21776</v>
      </c>
      <c r="N40" s="267" t="n">
        <v>7239</v>
      </c>
      <c r="O40" s="266" t="n">
        <v>225253</v>
      </c>
      <c r="P40" s="266" t="n">
        <v>6832</v>
      </c>
      <c r="Q40" s="266" t="n">
        <v>23075</v>
      </c>
      <c r="R40" s="267" t="n">
        <v>7807</v>
      </c>
      <c r="S40" s="266" t="n">
        <v>263289</v>
      </c>
      <c r="T40" s="266" t="n">
        <v>8319</v>
      </c>
      <c r="U40" s="266"/>
      <c r="V40" s="266" t="n">
        <v>27086</v>
      </c>
      <c r="W40" s="126" t="n">
        <v>9216</v>
      </c>
    </row>
    <row r="41" customFormat="false" ht="15" hidden="false" customHeight="true" outlineLevel="0" collapsed="false">
      <c r="A41" s="84"/>
      <c r="B41" s="91" t="s">
        <v>710</v>
      </c>
      <c r="C41" s="143"/>
      <c r="D41" s="143"/>
      <c r="E41" s="143"/>
      <c r="F41" s="144"/>
      <c r="G41" s="143"/>
      <c r="H41" s="143"/>
      <c r="I41" s="143"/>
      <c r="J41" s="144"/>
      <c r="K41" s="143"/>
      <c r="L41" s="143"/>
      <c r="M41" s="143"/>
      <c r="N41" s="144"/>
      <c r="O41" s="143"/>
      <c r="P41" s="143"/>
      <c r="Q41" s="143"/>
      <c r="R41" s="144"/>
      <c r="S41" s="143"/>
      <c r="T41" s="143"/>
      <c r="U41" s="143"/>
      <c r="V41" s="143"/>
      <c r="W41" s="144"/>
    </row>
    <row r="42" customFormat="false" ht="15" hidden="false" customHeight="true" outlineLevel="0" collapsed="false">
      <c r="A42" s="121"/>
      <c r="B42" s="91" t="s">
        <v>751</v>
      </c>
      <c r="C42" s="143" t="n">
        <v>45243</v>
      </c>
      <c r="D42" s="143" t="n">
        <v>0</v>
      </c>
      <c r="E42" s="143" t="n">
        <v>0</v>
      </c>
      <c r="F42" s="144" t="n">
        <v>0</v>
      </c>
      <c r="G42" s="143" t="n">
        <v>49788</v>
      </c>
      <c r="H42" s="143" t="n">
        <v>0</v>
      </c>
      <c r="I42" s="143" t="n">
        <v>0</v>
      </c>
      <c r="J42" s="144" t="n">
        <v>0</v>
      </c>
      <c r="K42" s="143" t="n">
        <v>62616</v>
      </c>
      <c r="L42" s="143" t="n">
        <v>0</v>
      </c>
      <c r="M42" s="143" t="n">
        <v>0</v>
      </c>
      <c r="N42" s="144" t="n">
        <v>0</v>
      </c>
      <c r="O42" s="143" t="n">
        <v>76109</v>
      </c>
      <c r="P42" s="143" t="n">
        <v>0</v>
      </c>
      <c r="Q42" s="143" t="n">
        <v>0</v>
      </c>
      <c r="R42" s="144" t="n">
        <v>0</v>
      </c>
      <c r="S42" s="143" t="n">
        <v>67788</v>
      </c>
      <c r="T42" s="143" t="n">
        <v>0</v>
      </c>
      <c r="U42" s="143"/>
      <c r="V42" s="143" t="n">
        <v>0</v>
      </c>
      <c r="W42" s="144" t="n">
        <v>0</v>
      </c>
    </row>
    <row r="43" customFormat="false" ht="15" hidden="false" customHeight="true" outlineLevel="0" collapsed="false">
      <c r="A43" s="121"/>
      <c r="B43" s="91" t="s">
        <v>744</v>
      </c>
      <c r="C43" s="143" t="n">
        <v>182362</v>
      </c>
      <c r="D43" s="143" t="n">
        <v>0</v>
      </c>
      <c r="E43" s="143" t="n">
        <v>0</v>
      </c>
      <c r="F43" s="144" t="n">
        <v>0</v>
      </c>
      <c r="G43" s="143" t="n">
        <v>202573</v>
      </c>
      <c r="H43" s="143" t="n">
        <v>0</v>
      </c>
      <c r="I43" s="143" t="n">
        <v>0</v>
      </c>
      <c r="J43" s="144" t="n">
        <v>0</v>
      </c>
      <c r="K43" s="143" t="n">
        <v>267680</v>
      </c>
      <c r="L43" s="143" t="n">
        <v>0</v>
      </c>
      <c r="M43" s="143" t="n">
        <v>0</v>
      </c>
      <c r="N43" s="144" t="n">
        <v>0</v>
      </c>
      <c r="O43" s="143" t="n">
        <v>327373</v>
      </c>
      <c r="P43" s="143" t="n">
        <v>0</v>
      </c>
      <c r="Q43" s="143" t="n">
        <v>0</v>
      </c>
      <c r="R43" s="144" t="n">
        <v>0</v>
      </c>
      <c r="S43" s="143" t="n">
        <v>264137</v>
      </c>
      <c r="T43" s="143" t="n">
        <v>0</v>
      </c>
      <c r="U43" s="143"/>
      <c r="V43" s="143" t="n">
        <v>0</v>
      </c>
      <c r="W43" s="144" t="n">
        <v>0</v>
      </c>
    </row>
    <row r="44" customFormat="false" ht="15" hidden="false" customHeight="true" outlineLevel="0" collapsed="false">
      <c r="A44" s="20"/>
      <c r="B44" s="242" t="s">
        <v>745</v>
      </c>
      <c r="C44" s="143" t="n">
        <v>184082</v>
      </c>
      <c r="D44" s="143" t="n">
        <v>0</v>
      </c>
      <c r="E44" s="143" t="n">
        <v>0</v>
      </c>
      <c r="F44" s="144" t="n">
        <v>0</v>
      </c>
      <c r="G44" s="143" t="n">
        <v>200491</v>
      </c>
      <c r="H44" s="143" t="n">
        <v>0</v>
      </c>
      <c r="I44" s="143" t="n">
        <v>0</v>
      </c>
      <c r="J44" s="144" t="n">
        <v>0</v>
      </c>
      <c r="K44" s="143" t="n">
        <v>271371</v>
      </c>
      <c r="L44" s="143" t="n">
        <v>0</v>
      </c>
      <c r="M44" s="143" t="n">
        <v>0</v>
      </c>
      <c r="N44" s="144" t="n">
        <v>0</v>
      </c>
      <c r="O44" s="143" t="n">
        <v>338156</v>
      </c>
      <c r="P44" s="143" t="n">
        <v>0</v>
      </c>
      <c r="Q44" s="143" t="n">
        <v>0</v>
      </c>
      <c r="R44" s="144" t="n">
        <v>0</v>
      </c>
      <c r="S44" s="143" t="n">
        <v>285558</v>
      </c>
      <c r="T44" s="143" t="n">
        <v>0</v>
      </c>
      <c r="U44" s="143"/>
      <c r="V44" s="143" t="n">
        <v>0</v>
      </c>
      <c r="W44" s="144" t="n">
        <v>0</v>
      </c>
    </row>
    <row r="45" customFormat="false" ht="15" hidden="false" customHeight="true" outlineLevel="0" collapsed="false">
      <c r="A45" s="735"/>
      <c r="B45" s="460"/>
      <c r="C45" s="696" t="n">
        <v>411687</v>
      </c>
      <c r="D45" s="696" t="n">
        <v>0</v>
      </c>
      <c r="E45" s="696" t="n">
        <v>0</v>
      </c>
      <c r="F45" s="697" t="n">
        <v>0</v>
      </c>
      <c r="G45" s="696" t="n">
        <v>452852</v>
      </c>
      <c r="H45" s="696" t="n">
        <v>0</v>
      </c>
      <c r="I45" s="696" t="n">
        <v>0</v>
      </c>
      <c r="J45" s="697" t="n">
        <v>0</v>
      </c>
      <c r="K45" s="696" t="n">
        <v>601667</v>
      </c>
      <c r="L45" s="696" t="n">
        <v>0</v>
      </c>
      <c r="M45" s="696" t="n">
        <v>0</v>
      </c>
      <c r="N45" s="697" t="n">
        <v>0</v>
      </c>
      <c r="O45" s="696" t="n">
        <v>741638</v>
      </c>
      <c r="P45" s="696" t="n">
        <v>0</v>
      </c>
      <c r="Q45" s="696" t="n">
        <v>0</v>
      </c>
      <c r="R45" s="697" t="n">
        <v>0</v>
      </c>
      <c r="S45" s="696" t="n">
        <v>617483</v>
      </c>
      <c r="T45" s="696" t="n">
        <v>0</v>
      </c>
      <c r="U45" s="696"/>
      <c r="V45" s="696" t="n">
        <v>0</v>
      </c>
      <c r="W45" s="697" t="n">
        <v>0</v>
      </c>
    </row>
    <row r="46" customFormat="false" ht="20.1" hidden="false" customHeight="true" outlineLevel="0" collapsed="false">
      <c r="A46" s="318" t="s">
        <v>726</v>
      </c>
      <c r="B46" s="460"/>
      <c r="C46" s="700" t="n">
        <v>570752</v>
      </c>
      <c r="D46" s="700" t="n">
        <v>4018</v>
      </c>
      <c r="E46" s="700" t="n">
        <v>17891</v>
      </c>
      <c r="F46" s="701" t="n">
        <v>6159</v>
      </c>
      <c r="G46" s="700" t="n">
        <v>621497</v>
      </c>
      <c r="H46" s="700" t="n">
        <v>5276</v>
      </c>
      <c r="I46" s="700" t="n">
        <v>18992</v>
      </c>
      <c r="J46" s="701" t="n">
        <v>6435</v>
      </c>
      <c r="K46" s="700" t="n">
        <v>804411</v>
      </c>
      <c r="L46" s="700" t="n">
        <v>7172</v>
      </c>
      <c r="M46" s="700" t="n">
        <v>21776</v>
      </c>
      <c r="N46" s="701" t="n">
        <v>7239</v>
      </c>
      <c r="O46" s="700" t="n">
        <v>966891</v>
      </c>
      <c r="P46" s="700" t="n">
        <v>6832</v>
      </c>
      <c r="Q46" s="700" t="n">
        <v>23075</v>
      </c>
      <c r="R46" s="701" t="n">
        <v>7807</v>
      </c>
      <c r="S46" s="736" t="n">
        <v>880772</v>
      </c>
      <c r="T46" s="736" t="n">
        <v>8319</v>
      </c>
      <c r="U46" s="736"/>
      <c r="V46" s="736" t="n">
        <v>27086</v>
      </c>
      <c r="W46" s="737" t="n">
        <v>9216</v>
      </c>
    </row>
    <row r="47" customFormat="false" ht="15" hidden="false" customHeight="true" outlineLevel="0" collapsed="false">
      <c r="A47" s="86" t="s">
        <v>727</v>
      </c>
      <c r="B47" s="5"/>
      <c r="C47" s="703"/>
      <c r="D47" s="703"/>
      <c r="E47" s="703"/>
      <c r="F47" s="704"/>
      <c r="G47" s="703"/>
      <c r="H47" s="703"/>
      <c r="I47" s="703"/>
      <c r="J47" s="704"/>
      <c r="K47" s="703"/>
      <c r="L47" s="703"/>
      <c r="M47" s="703"/>
      <c r="N47" s="704"/>
      <c r="O47" s="703"/>
      <c r="P47" s="703"/>
      <c r="Q47" s="703"/>
      <c r="R47" s="704"/>
      <c r="S47" s="703"/>
      <c r="T47" s="703"/>
      <c r="U47" s="703"/>
      <c r="V47" s="703"/>
      <c r="W47" s="704"/>
    </row>
    <row r="48" customFormat="false" ht="15" hidden="false" customHeight="true" outlineLevel="0" collapsed="false">
      <c r="A48" s="121"/>
      <c r="B48" s="91" t="s">
        <v>705</v>
      </c>
      <c r="C48" s="707" t="n">
        <v>31571</v>
      </c>
      <c r="D48" s="707" t="n">
        <v>1983</v>
      </c>
      <c r="E48" s="707" t="n">
        <v>3807</v>
      </c>
      <c r="F48" s="738" t="n">
        <v>1079</v>
      </c>
      <c r="G48" s="707" t="n">
        <v>29654</v>
      </c>
      <c r="H48" s="707" t="n">
        <v>1024</v>
      </c>
      <c r="I48" s="707" t="n">
        <v>2902</v>
      </c>
      <c r="J48" s="738" t="n">
        <v>902</v>
      </c>
      <c r="K48" s="707" t="n">
        <v>29007</v>
      </c>
      <c r="L48" s="707" t="n">
        <v>680</v>
      </c>
      <c r="M48" s="707" t="n">
        <v>2565</v>
      </c>
      <c r="N48" s="738" t="n">
        <v>928</v>
      </c>
      <c r="O48" s="707" t="n">
        <v>26294</v>
      </c>
      <c r="P48" s="707" t="n">
        <v>771</v>
      </c>
      <c r="Q48" s="707" t="n">
        <v>2539</v>
      </c>
      <c r="R48" s="738" t="n">
        <v>865</v>
      </c>
      <c r="S48" s="707" t="n">
        <v>26434</v>
      </c>
      <c r="T48" s="707" t="n">
        <v>403</v>
      </c>
      <c r="U48" s="707"/>
      <c r="V48" s="707" t="n">
        <v>2248</v>
      </c>
      <c r="W48" s="738" t="n">
        <v>803</v>
      </c>
    </row>
    <row r="49" customFormat="false" ht="15" hidden="false" customHeight="true" outlineLevel="0" collapsed="false">
      <c r="A49" s="123"/>
      <c r="B49" s="242" t="s">
        <v>710</v>
      </c>
      <c r="C49" s="716" t="n">
        <v>9128</v>
      </c>
      <c r="D49" s="497" t="n">
        <v>0</v>
      </c>
      <c r="E49" s="497" t="n">
        <v>0</v>
      </c>
      <c r="F49" s="411" t="n">
        <v>0</v>
      </c>
      <c r="G49" s="716" t="n">
        <v>9746</v>
      </c>
      <c r="H49" s="497" t="n">
        <v>0</v>
      </c>
      <c r="I49" s="497" t="n">
        <v>0</v>
      </c>
      <c r="J49" s="411" t="n">
        <v>0</v>
      </c>
      <c r="K49" s="716" t="n">
        <v>10402</v>
      </c>
      <c r="L49" s="716" t="n">
        <v>0</v>
      </c>
      <c r="M49" s="716" t="n">
        <v>0</v>
      </c>
      <c r="N49" s="739" t="n">
        <v>0</v>
      </c>
      <c r="O49" s="716" t="n">
        <v>11076</v>
      </c>
      <c r="P49" s="716" t="n">
        <v>0</v>
      </c>
      <c r="Q49" s="716" t="n">
        <v>0</v>
      </c>
      <c r="R49" s="739" t="n">
        <v>0</v>
      </c>
      <c r="S49" s="716" t="n">
        <v>9773</v>
      </c>
      <c r="T49" s="716" t="n">
        <v>0</v>
      </c>
      <c r="U49" s="716"/>
      <c r="V49" s="716" t="n">
        <v>0</v>
      </c>
      <c r="W49" s="739" t="n">
        <v>0</v>
      </c>
    </row>
    <row r="50" customFormat="false" ht="20.1" hidden="false" customHeight="true" outlineLevel="0" collapsed="false">
      <c r="A50" s="123" t="s">
        <v>752</v>
      </c>
      <c r="B50" s="21"/>
      <c r="C50" s="740" t="n">
        <v>40699</v>
      </c>
      <c r="D50" s="740" t="n">
        <v>1983</v>
      </c>
      <c r="E50" s="740" t="n">
        <v>3807</v>
      </c>
      <c r="F50" s="741" t="n">
        <v>1079</v>
      </c>
      <c r="G50" s="740" t="n">
        <v>39400</v>
      </c>
      <c r="H50" s="740" t="n">
        <v>1024</v>
      </c>
      <c r="I50" s="740" t="n">
        <v>2902</v>
      </c>
      <c r="J50" s="741" t="n">
        <v>902</v>
      </c>
      <c r="K50" s="740" t="n">
        <v>39409</v>
      </c>
      <c r="L50" s="740" t="n">
        <v>680</v>
      </c>
      <c r="M50" s="740" t="n">
        <v>2565</v>
      </c>
      <c r="N50" s="741" t="n">
        <v>928</v>
      </c>
      <c r="O50" s="740" t="n">
        <v>37370</v>
      </c>
      <c r="P50" s="740" t="n">
        <v>771</v>
      </c>
      <c r="Q50" s="740" t="n">
        <v>2539</v>
      </c>
      <c r="R50" s="741" t="n">
        <v>865</v>
      </c>
      <c r="S50" s="740" t="n">
        <v>36207</v>
      </c>
      <c r="T50" s="740" t="n">
        <v>403</v>
      </c>
      <c r="U50" s="740"/>
      <c r="V50" s="740" t="n">
        <v>2248</v>
      </c>
      <c r="W50" s="741" t="n">
        <v>803</v>
      </c>
    </row>
    <row r="51" customFormat="false" ht="20.1" hidden="false" customHeight="true" outlineLevel="0" collapsed="false">
      <c r="A51" s="733" t="s">
        <v>729</v>
      </c>
      <c r="B51" s="2"/>
      <c r="C51" s="711"/>
      <c r="D51" s="711"/>
      <c r="E51" s="711"/>
      <c r="F51" s="712"/>
      <c r="G51" s="711"/>
      <c r="H51" s="711"/>
      <c r="I51" s="711"/>
      <c r="J51" s="712"/>
      <c r="K51" s="711"/>
      <c r="L51" s="711"/>
      <c r="M51" s="711"/>
      <c r="N51" s="712"/>
      <c r="O51" s="711"/>
      <c r="P51" s="711"/>
      <c r="Q51" s="711"/>
      <c r="R51" s="712"/>
      <c r="S51" s="711"/>
      <c r="T51" s="711"/>
      <c r="U51" s="711"/>
      <c r="V51" s="711"/>
      <c r="W51" s="712"/>
    </row>
    <row r="52" customFormat="false" ht="20.1" hidden="false" customHeight="true" outlineLevel="0" collapsed="false">
      <c r="A52" s="123"/>
      <c r="B52" s="124" t="s">
        <v>705</v>
      </c>
      <c r="C52" s="716" t="n">
        <v>97515</v>
      </c>
      <c r="D52" s="716" t="n">
        <v>1580</v>
      </c>
      <c r="E52" s="716" t="n">
        <v>6052</v>
      </c>
      <c r="F52" s="739" t="n">
        <v>1418</v>
      </c>
      <c r="G52" s="716" t="n">
        <v>90656</v>
      </c>
      <c r="H52" s="716" t="n">
        <v>642</v>
      </c>
      <c r="I52" s="716" t="n">
        <v>4721</v>
      </c>
      <c r="J52" s="739" t="n">
        <v>1134</v>
      </c>
      <c r="K52" s="716" t="n">
        <v>88055</v>
      </c>
      <c r="L52" s="716" t="n">
        <v>498</v>
      </c>
      <c r="M52" s="716" t="n">
        <v>4546</v>
      </c>
      <c r="N52" s="739" t="n">
        <v>1083</v>
      </c>
      <c r="O52" s="716" t="n">
        <v>72276</v>
      </c>
      <c r="P52" s="716" t="n">
        <v>225</v>
      </c>
      <c r="Q52" s="716" t="n">
        <v>3388</v>
      </c>
      <c r="R52" s="739" t="n">
        <v>819</v>
      </c>
      <c r="S52" s="716" t="n">
        <v>61467.104375</v>
      </c>
      <c r="T52" s="716" t="n">
        <v>193</v>
      </c>
      <c r="U52" s="716"/>
      <c r="V52" s="716" t="n">
        <v>2781</v>
      </c>
      <c r="W52" s="739" t="n">
        <v>655</v>
      </c>
    </row>
    <row r="53" customFormat="false" ht="15" hidden="false" customHeight="true" outlineLevel="0" collapsed="false">
      <c r="A53" s="318" t="s">
        <v>731</v>
      </c>
      <c r="B53" s="460"/>
      <c r="C53" s="719" t="n">
        <v>2676580</v>
      </c>
      <c r="D53" s="719" t="n">
        <v>32978</v>
      </c>
      <c r="E53" s="719" t="n">
        <v>66914</v>
      </c>
      <c r="F53" s="720" t="n">
        <v>17468</v>
      </c>
      <c r="G53" s="719" t="n">
        <v>2694284</v>
      </c>
      <c r="H53" s="719" t="n">
        <v>29634</v>
      </c>
      <c r="I53" s="719" t="n">
        <v>62133</v>
      </c>
      <c r="J53" s="720" t="n">
        <v>16380</v>
      </c>
      <c r="K53" s="719" t="n">
        <v>2969819</v>
      </c>
      <c r="L53" s="719" t="n">
        <v>25162</v>
      </c>
      <c r="M53" s="719" t="n">
        <v>58946</v>
      </c>
      <c r="N53" s="720" t="n">
        <v>15938</v>
      </c>
      <c r="O53" s="719" t="n">
        <v>3143314</v>
      </c>
      <c r="P53" s="719" t="n">
        <v>22735</v>
      </c>
      <c r="Q53" s="719" t="n">
        <v>56370</v>
      </c>
      <c r="R53" s="720" t="n">
        <v>15704</v>
      </c>
      <c r="S53" s="719" t="n">
        <v>3102719.104375</v>
      </c>
      <c r="T53" s="719" t="n">
        <v>22248</v>
      </c>
      <c r="U53" s="719"/>
      <c r="V53" s="719" t="n">
        <v>57371</v>
      </c>
      <c r="W53" s="720" t="n">
        <v>16389</v>
      </c>
    </row>
    <row r="54" customFormat="false" ht="15" hidden="false" customHeight="true" outlineLevel="0" collapsed="false">
      <c r="A54" s="318" t="s">
        <v>732</v>
      </c>
      <c r="B54" s="460"/>
      <c r="C54" s="722" t="s">
        <v>145</v>
      </c>
      <c r="D54" s="722" t="n">
        <v>-18792</v>
      </c>
      <c r="E54" s="722" t="n">
        <v>-32668</v>
      </c>
      <c r="F54" s="723" t="n">
        <v>-7976</v>
      </c>
      <c r="G54" s="722" t="s">
        <v>145</v>
      </c>
      <c r="H54" s="722" t="n">
        <v>-16403</v>
      </c>
      <c r="I54" s="722" t="n">
        <v>-29541</v>
      </c>
      <c r="J54" s="723" t="n">
        <v>-7467</v>
      </c>
      <c r="K54" s="722" t="s">
        <v>145</v>
      </c>
      <c r="L54" s="722" t="n">
        <v>-16774</v>
      </c>
      <c r="M54" s="722" t="n">
        <v>-30270</v>
      </c>
      <c r="N54" s="723" t="n">
        <v>-7988</v>
      </c>
      <c r="O54" s="722" t="s">
        <v>145</v>
      </c>
      <c r="P54" s="722" t="n">
        <v>-14630</v>
      </c>
      <c r="Q54" s="722" t="n">
        <v>-28575</v>
      </c>
      <c r="R54" s="723" t="n">
        <v>-7722</v>
      </c>
      <c r="S54" s="722" t="s">
        <v>145</v>
      </c>
      <c r="T54" s="722" t="n">
        <v>-15941</v>
      </c>
      <c r="U54" s="722"/>
      <c r="V54" s="722" t="n">
        <v>-30939</v>
      </c>
      <c r="W54" s="723" t="n">
        <v>-8694</v>
      </c>
    </row>
    <row r="55" customFormat="false" ht="20.1" hidden="false" customHeight="true" outlineLevel="0" collapsed="false">
      <c r="A55" s="123" t="s">
        <v>221</v>
      </c>
      <c r="B55" s="21"/>
      <c r="C55" s="726" t="n">
        <v>2676580</v>
      </c>
      <c r="D55" s="726" t="n">
        <v>14186</v>
      </c>
      <c r="E55" s="726" t="n">
        <v>34246</v>
      </c>
      <c r="F55" s="717" t="n">
        <v>9492</v>
      </c>
      <c r="G55" s="726" t="n">
        <v>2694284</v>
      </c>
      <c r="H55" s="726" t="n">
        <v>13231</v>
      </c>
      <c r="I55" s="726" t="n">
        <v>32592</v>
      </c>
      <c r="J55" s="717" t="n">
        <v>8913</v>
      </c>
      <c r="K55" s="726" t="n">
        <v>2969819</v>
      </c>
      <c r="L55" s="726" t="n">
        <v>8388</v>
      </c>
      <c r="M55" s="726" t="n">
        <v>28676</v>
      </c>
      <c r="N55" s="717" t="n">
        <v>7950</v>
      </c>
      <c r="O55" s="726" t="n">
        <v>3143314</v>
      </c>
      <c r="P55" s="726" t="n">
        <v>8105</v>
      </c>
      <c r="Q55" s="726" t="n">
        <v>27795</v>
      </c>
      <c r="R55" s="717" t="n">
        <v>7982</v>
      </c>
      <c r="S55" s="726" t="n">
        <v>3102719.104375</v>
      </c>
      <c r="T55" s="726" t="n">
        <v>6307</v>
      </c>
      <c r="U55" s="726"/>
      <c r="V55" s="726" t="n">
        <v>26432</v>
      </c>
      <c r="W55" s="717" t="n">
        <v>7695</v>
      </c>
    </row>
    <row r="56" customFormat="false" ht="15" hidden="false" customHeight="true" outlineLevel="0" collapsed="false">
      <c r="A56" s="5"/>
      <c r="B56" s="5"/>
      <c r="C56" s="66"/>
      <c r="D56" s="66"/>
      <c r="E56" s="66"/>
      <c r="F56" s="66"/>
      <c r="G56" s="66"/>
      <c r="H56" s="66"/>
      <c r="I56" s="66"/>
      <c r="J56" s="66"/>
      <c r="K56" s="66"/>
      <c r="L56" s="66"/>
      <c r="M56" s="66"/>
      <c r="N56" s="66"/>
      <c r="O56" s="66"/>
      <c r="P56" s="66"/>
      <c r="Q56" s="66"/>
      <c r="R56" s="66"/>
      <c r="S56" s="330"/>
      <c r="T56" s="330"/>
      <c r="U56" s="330"/>
      <c r="V56" s="330"/>
      <c r="W56" s="330"/>
    </row>
    <row r="57" customFormat="false" ht="15" hidden="false" customHeight="true" outlineLevel="0" collapsed="false">
      <c r="A57" s="727" t="s">
        <v>753</v>
      </c>
      <c r="B57" s="30"/>
      <c r="C57" s="231"/>
      <c r="D57" s="231"/>
      <c r="E57" s="231"/>
      <c r="F57" s="32"/>
      <c r="G57" s="231"/>
      <c r="H57" s="231"/>
      <c r="I57" s="231"/>
      <c r="J57" s="32"/>
      <c r="K57" s="231"/>
      <c r="L57" s="231"/>
      <c r="M57" s="231"/>
    </row>
    <row r="58" customFormat="false" ht="15.75" hidden="false" customHeight="true" outlineLevel="0" collapsed="false">
      <c r="A58" s="727"/>
      <c r="B58" s="30"/>
      <c r="C58" s="231"/>
      <c r="D58" s="231"/>
      <c r="E58" s="231"/>
      <c r="F58" s="32"/>
      <c r="G58" s="231"/>
      <c r="H58" s="231"/>
      <c r="I58" s="231"/>
      <c r="J58" s="32"/>
      <c r="K58" s="231"/>
      <c r="L58" s="231"/>
      <c r="M58" s="231"/>
      <c r="N58" s="66"/>
      <c r="O58" s="66"/>
      <c r="P58" s="66"/>
      <c r="Q58" s="66"/>
      <c r="R58" s="66"/>
      <c r="S58" s="330"/>
      <c r="T58" s="330"/>
      <c r="U58" s="330"/>
      <c r="V58" s="330"/>
      <c r="W58" s="330"/>
    </row>
    <row r="59" customFormat="false" ht="15" hidden="false" customHeight="true" outlineLevel="0" collapsed="false">
      <c r="A59" s="727"/>
      <c r="B59" s="30"/>
      <c r="C59" s="231"/>
      <c r="D59" s="231"/>
      <c r="E59" s="231"/>
      <c r="F59" s="32"/>
      <c r="G59" s="231"/>
      <c r="H59" s="231"/>
      <c r="I59" s="231"/>
      <c r="J59" s="32"/>
      <c r="K59" s="231"/>
      <c r="L59" s="231"/>
      <c r="M59" s="231"/>
      <c r="N59" s="32"/>
      <c r="O59" s="231"/>
      <c r="P59" s="231"/>
      <c r="Q59" s="231"/>
      <c r="R59" s="32"/>
      <c r="T59" s="330"/>
      <c r="U59" s="330"/>
      <c r="V59" s="742"/>
      <c r="W59" s="330"/>
    </row>
    <row r="60" customFormat="false" ht="15" hidden="false" customHeight="true" outlineLevel="0" collapsed="false">
      <c r="A60" s="439" t="s">
        <v>0</v>
      </c>
      <c r="B60" s="5"/>
      <c r="C60" s="66"/>
      <c r="D60" s="66"/>
      <c r="E60" s="66"/>
      <c r="F60" s="66"/>
      <c r="G60" s="66"/>
      <c r="H60" s="66"/>
      <c r="I60" s="66"/>
      <c r="J60" s="66"/>
      <c r="K60" s="66"/>
      <c r="L60" s="66"/>
      <c r="M60" s="66"/>
      <c r="N60" s="66"/>
      <c r="O60" s="66"/>
      <c r="P60" s="66"/>
      <c r="Q60" s="66"/>
      <c r="R60" s="66"/>
      <c r="S60" s="330"/>
      <c r="T60" s="330"/>
      <c r="U60" s="330"/>
      <c r="V60" s="330"/>
      <c r="W60" s="330"/>
    </row>
    <row r="61" customFormat="false" ht="15" hidden="false" customHeight="true" outlineLevel="0" collapsed="false">
      <c r="A61" s="5"/>
      <c r="B61" s="5"/>
      <c r="C61" s="66"/>
      <c r="D61" s="66"/>
      <c r="E61" s="66"/>
      <c r="F61" s="66"/>
      <c r="G61" s="66"/>
      <c r="H61" s="66"/>
      <c r="I61" s="66"/>
      <c r="J61" s="66"/>
      <c r="K61" s="66"/>
      <c r="L61" s="66"/>
      <c r="M61" s="66"/>
      <c r="N61" s="66"/>
      <c r="O61" s="66"/>
      <c r="P61" s="66"/>
      <c r="Q61" s="66"/>
      <c r="R61" s="66"/>
      <c r="T61" s="330"/>
      <c r="U61" s="330"/>
      <c r="V61" s="330"/>
      <c r="W61" s="330"/>
    </row>
    <row r="62" customFormat="false" ht="15" hidden="false" customHeight="true" outlineLevel="0" collapsed="false">
      <c r="A62" s="5"/>
      <c r="B62" s="5"/>
      <c r="C62" s="66"/>
      <c r="D62" s="66"/>
      <c r="E62" s="66"/>
      <c r="F62" s="66"/>
      <c r="G62" s="66"/>
      <c r="H62" s="66"/>
      <c r="I62" s="66"/>
      <c r="J62" s="66"/>
      <c r="K62" s="66"/>
      <c r="L62" s="66"/>
      <c r="M62" s="66"/>
      <c r="N62" s="66"/>
      <c r="O62" s="66"/>
      <c r="P62" s="66"/>
      <c r="Q62" s="66"/>
      <c r="R62" s="66"/>
      <c r="S62" s="330"/>
      <c r="T62" s="330"/>
      <c r="U62" s="330"/>
      <c r="V62" s="330"/>
      <c r="W62" s="330"/>
    </row>
    <row r="63" customFormat="false" ht="15" hidden="false" customHeight="true" outlineLevel="0" collapsed="false">
      <c r="A63" s="5"/>
      <c r="B63" s="5"/>
      <c r="C63" s="66"/>
      <c r="D63" s="66"/>
      <c r="E63" s="66"/>
      <c r="F63" s="66"/>
      <c r="G63" s="66"/>
      <c r="H63" s="66"/>
      <c r="I63" s="66"/>
      <c r="J63" s="66"/>
      <c r="K63" s="66"/>
      <c r="L63" s="66"/>
      <c r="M63" s="66"/>
      <c r="N63" s="66"/>
      <c r="O63" s="66"/>
      <c r="P63" s="66"/>
      <c r="Q63" s="66"/>
      <c r="R63" s="66"/>
      <c r="S63" s="5"/>
      <c r="T63" s="5"/>
      <c r="U63" s="5"/>
      <c r="V63" s="5"/>
      <c r="W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5">
    <mergeCell ref="C3:F3"/>
    <mergeCell ref="G3:J3"/>
    <mergeCell ref="K3:N3"/>
    <mergeCell ref="O3:R3"/>
    <mergeCell ref="S3:W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0" activeCellId="0" sqref="F20"/>
    </sheetView>
  </sheetViews>
  <sheetFormatPr defaultColWidth="7.84765625" defaultRowHeight="12.75" zeroHeight="false" outlineLevelRow="0" outlineLevelCol="0"/>
  <cols>
    <col collapsed="false" customWidth="true" hidden="false" outlineLevel="0" max="1" min="1" style="743" width="39.56"/>
    <col collapsed="false" customWidth="true" hidden="false" outlineLevel="0" max="2" min="2" style="743" width="10.85"/>
    <col collapsed="false" customWidth="true" hidden="false" outlineLevel="0" max="3" min="3" style="743" width="11.28"/>
    <col collapsed="false" customWidth="true" hidden="false" outlineLevel="0" max="4" min="4" style="743" width="10.13"/>
    <col collapsed="false" customWidth="true" hidden="false" outlineLevel="0" max="5" min="5" style="743" width="10.85"/>
    <col collapsed="false" customWidth="true" hidden="false" outlineLevel="0" max="6" min="6" style="743" width="11.28"/>
    <col collapsed="false" customWidth="true" hidden="false" outlineLevel="0" max="7" min="7" style="743" width="10.13"/>
    <col collapsed="false" customWidth="true" hidden="false" outlineLevel="0" max="8" min="8" style="743" width="12.85"/>
    <col collapsed="false" customWidth="true" hidden="false" outlineLevel="0" max="9" min="9" style="743" width="12.14"/>
    <col collapsed="false" customWidth="true" hidden="false" outlineLevel="0" max="10" min="10" style="743" width="12.28"/>
    <col collapsed="false" customWidth="true" hidden="false" outlineLevel="0" max="12" min="11" style="743" width="12.14"/>
    <col collapsed="false" customWidth="true" hidden="false" outlineLevel="0" max="13" min="13" style="743" width="10.85"/>
    <col collapsed="false" customWidth="true" hidden="false" outlineLevel="0" max="15" min="14" style="743" width="12.14"/>
    <col collapsed="false" customWidth="true" hidden="false" outlineLevel="0" max="16" min="16" style="743" width="10.85"/>
    <col collapsed="false" customWidth="false" hidden="false" outlineLevel="0" max="257" min="53" style="743" width="7.85"/>
  </cols>
  <sheetData>
    <row r="1" customFormat="false" ht="15.75" hidden="false" customHeight="false" outlineLevel="0" collapsed="false">
      <c r="A1" s="744"/>
      <c r="B1" s="745"/>
      <c r="C1" s="745"/>
      <c r="D1" s="745"/>
      <c r="E1" s="745"/>
      <c r="F1" s="745"/>
      <c r="G1" s="745"/>
      <c r="H1" s="746"/>
      <c r="I1" s="746"/>
      <c r="J1" s="746"/>
      <c r="K1" s="746"/>
      <c r="L1" s="746"/>
      <c r="M1" s="746"/>
      <c r="N1" s="746"/>
      <c r="O1" s="746"/>
      <c r="P1" s="746"/>
    </row>
    <row r="2" customFormat="false" ht="15.75" hidden="false" customHeight="false" outlineLevel="0" collapsed="false">
      <c r="A2" s="744"/>
      <c r="B2" s="745"/>
      <c r="C2" s="745"/>
      <c r="D2" s="745"/>
      <c r="E2" s="745"/>
      <c r="F2" s="745"/>
      <c r="G2" s="745"/>
      <c r="H2" s="746"/>
      <c r="I2" s="746"/>
      <c r="J2" s="746"/>
      <c r="K2" s="746"/>
      <c r="L2" s="746"/>
      <c r="M2" s="746"/>
      <c r="N2" s="746"/>
      <c r="O2" s="746"/>
      <c r="P2" s="746"/>
    </row>
    <row r="3" customFormat="false" ht="12.75" hidden="false" customHeight="false" outlineLevel="0" collapsed="false">
      <c r="A3" s="745"/>
      <c r="B3" s="746"/>
      <c r="C3" s="746"/>
      <c r="D3" s="746"/>
      <c r="E3" s="746"/>
      <c r="F3" s="746"/>
      <c r="G3" s="746"/>
      <c r="H3" s="746"/>
      <c r="I3" s="746"/>
      <c r="J3" s="746"/>
      <c r="K3" s="746"/>
      <c r="L3" s="746"/>
      <c r="M3" s="746"/>
      <c r="N3" s="746"/>
      <c r="O3" s="746"/>
      <c r="P3" s="746"/>
    </row>
    <row r="4" customFormat="false" ht="18" hidden="false" customHeight="false" outlineLevel="0" collapsed="false">
      <c r="A4" s="678"/>
      <c r="B4" s="747"/>
      <c r="C4" s="747"/>
      <c r="D4" s="747"/>
      <c r="E4" s="747"/>
      <c r="F4" s="747"/>
      <c r="G4" s="747"/>
      <c r="H4" s="748"/>
      <c r="I4" s="748"/>
      <c r="J4" s="749"/>
      <c r="K4" s="749"/>
      <c r="L4" s="749"/>
      <c r="M4" s="749"/>
      <c r="N4" s="747"/>
      <c r="O4" s="747"/>
      <c r="P4" s="750"/>
    </row>
    <row r="5" customFormat="false" ht="18" hidden="false" customHeight="false" outlineLevel="0" collapsed="false">
      <c r="A5" s="678" t="s">
        <v>695</v>
      </c>
      <c r="B5" s="751" t="s">
        <v>692</v>
      </c>
      <c r="C5" s="751"/>
      <c r="D5" s="751"/>
      <c r="E5" s="752" t="s">
        <v>693</v>
      </c>
      <c r="F5" s="752"/>
      <c r="G5" s="752"/>
      <c r="H5" s="752" t="s">
        <v>736</v>
      </c>
      <c r="I5" s="752"/>
      <c r="J5" s="752"/>
      <c r="K5" s="752" t="s">
        <v>737</v>
      </c>
      <c r="L5" s="752"/>
      <c r="M5" s="752"/>
      <c r="N5" s="752" t="s">
        <v>738</v>
      </c>
      <c r="O5" s="752"/>
      <c r="P5" s="752"/>
    </row>
    <row r="6" customFormat="false" ht="18" hidden="false" customHeight="false" outlineLevel="0" collapsed="false">
      <c r="A6" s="753" t="s">
        <v>754</v>
      </c>
      <c r="B6" s="107" t="s">
        <v>755</v>
      </c>
      <c r="C6" s="107" t="s">
        <v>755</v>
      </c>
      <c r="D6" s="107"/>
      <c r="E6" s="107" t="s">
        <v>755</v>
      </c>
      <c r="F6" s="107" t="s">
        <v>755</v>
      </c>
      <c r="G6" s="107"/>
      <c r="H6" s="107" t="s">
        <v>755</v>
      </c>
      <c r="I6" s="107" t="s">
        <v>755</v>
      </c>
      <c r="J6" s="107"/>
      <c r="K6" s="107" t="s">
        <v>755</v>
      </c>
      <c r="L6" s="107" t="s">
        <v>755</v>
      </c>
      <c r="M6" s="107"/>
      <c r="N6" s="107" t="s">
        <v>755</v>
      </c>
      <c r="O6" s="107" t="s">
        <v>755</v>
      </c>
      <c r="P6" s="107"/>
    </row>
    <row r="7" customFormat="false" ht="15.75" hidden="false" customHeight="false" outlineLevel="0" collapsed="false">
      <c r="A7" s="320" t="s">
        <v>399</v>
      </c>
      <c r="B7" s="103" t="s">
        <v>756</v>
      </c>
      <c r="C7" s="103" t="s">
        <v>757</v>
      </c>
      <c r="D7" s="103" t="s">
        <v>758</v>
      </c>
      <c r="E7" s="103" t="s">
        <v>756</v>
      </c>
      <c r="F7" s="103" t="s">
        <v>757</v>
      </c>
      <c r="G7" s="103" t="s">
        <v>758</v>
      </c>
      <c r="H7" s="103" t="s">
        <v>756</v>
      </c>
      <c r="I7" s="103" t="s">
        <v>757</v>
      </c>
      <c r="J7" s="103" t="s">
        <v>758</v>
      </c>
      <c r="K7" s="103" t="s">
        <v>756</v>
      </c>
      <c r="L7" s="103" t="s">
        <v>757</v>
      </c>
      <c r="M7" s="103" t="s">
        <v>758</v>
      </c>
      <c r="N7" s="103" t="s">
        <v>756</v>
      </c>
      <c r="O7" s="103" t="s">
        <v>757</v>
      </c>
      <c r="P7" s="103" t="s">
        <v>758</v>
      </c>
    </row>
    <row r="8" customFormat="false" ht="12.75" hidden="false" customHeight="false" outlineLevel="0" collapsed="false">
      <c r="A8" s="754"/>
      <c r="B8" s="754"/>
      <c r="C8" s="754"/>
      <c r="D8" s="754"/>
      <c r="E8" s="754"/>
      <c r="F8" s="754"/>
      <c r="G8" s="754"/>
      <c r="H8" s="755"/>
      <c r="I8" s="755"/>
      <c r="J8" s="755"/>
      <c r="K8" s="755"/>
      <c r="L8" s="755"/>
      <c r="M8" s="755"/>
      <c r="N8" s="755"/>
      <c r="O8" s="755"/>
      <c r="P8" s="755"/>
    </row>
    <row r="9" customFormat="false" ht="15.75" hidden="false" customHeight="false" outlineLevel="0" collapsed="false">
      <c r="A9" s="756" t="s">
        <v>759</v>
      </c>
      <c r="B9" s="757"/>
      <c r="C9" s="757"/>
      <c r="D9" s="758"/>
      <c r="E9" s="757"/>
      <c r="F9" s="757"/>
      <c r="G9" s="757"/>
      <c r="H9" s="759"/>
      <c r="I9" s="760"/>
      <c r="J9" s="761"/>
      <c r="K9" s="762"/>
      <c r="L9" s="762"/>
      <c r="M9" s="761"/>
      <c r="N9" s="762"/>
      <c r="O9" s="762"/>
      <c r="P9" s="763"/>
    </row>
    <row r="10" customFormat="false" ht="15.75" hidden="false" customHeight="false" outlineLevel="0" collapsed="false">
      <c r="A10" s="756" t="s">
        <v>704</v>
      </c>
      <c r="B10" s="764"/>
      <c r="C10" s="764"/>
      <c r="D10" s="765"/>
      <c r="E10" s="764"/>
      <c r="F10" s="764"/>
      <c r="G10" s="764"/>
      <c r="H10" s="759"/>
      <c r="I10" s="760"/>
      <c r="J10" s="761"/>
      <c r="K10" s="760"/>
      <c r="L10" s="760"/>
      <c r="M10" s="761"/>
      <c r="N10" s="760"/>
      <c r="O10" s="760"/>
      <c r="P10" s="761"/>
    </row>
    <row r="11" customFormat="false" ht="15" hidden="false" customHeight="false" outlineLevel="0" collapsed="false">
      <c r="A11" s="759" t="s">
        <v>742</v>
      </c>
      <c r="B11" s="117" t="n">
        <v>17085</v>
      </c>
      <c r="C11" s="117" t="n">
        <v>-17121</v>
      </c>
      <c r="D11" s="118" t="n">
        <v>-36</v>
      </c>
      <c r="E11" s="117" t="n">
        <v>14640</v>
      </c>
      <c r="F11" s="117" t="n">
        <v>-14872</v>
      </c>
      <c r="G11" s="118" t="n">
        <v>-232</v>
      </c>
      <c r="H11" s="117" t="n">
        <v>7273</v>
      </c>
      <c r="I11" s="117" t="n">
        <v>-7697</v>
      </c>
      <c r="J11" s="118" t="n">
        <v>-424</v>
      </c>
      <c r="K11" s="117" t="n">
        <v>8488</v>
      </c>
      <c r="L11" s="117" t="n">
        <v>-9082</v>
      </c>
      <c r="M11" s="117" t="n">
        <v>-594</v>
      </c>
      <c r="N11" s="119" t="n">
        <v>6667</v>
      </c>
      <c r="O11" s="117" t="n">
        <v>-7334</v>
      </c>
      <c r="P11" s="118" t="n">
        <v>-667</v>
      </c>
    </row>
    <row r="12" customFormat="false" ht="15" hidden="false" customHeight="false" outlineLevel="0" collapsed="false">
      <c r="A12" s="759" t="s">
        <v>743</v>
      </c>
      <c r="B12" s="117" t="n">
        <v>22</v>
      </c>
      <c r="C12" s="117" t="n">
        <v>-18</v>
      </c>
      <c r="D12" s="118" t="n">
        <v>4</v>
      </c>
      <c r="E12" s="117" t="n">
        <v>22</v>
      </c>
      <c r="F12" s="117" t="n">
        <v>-18</v>
      </c>
      <c r="G12" s="118" t="n">
        <v>4</v>
      </c>
      <c r="H12" s="117" t="n">
        <v>13</v>
      </c>
      <c r="I12" s="117" t="n">
        <v>-8</v>
      </c>
      <c r="J12" s="118" t="n">
        <v>5</v>
      </c>
      <c r="K12" s="117" t="n">
        <v>34</v>
      </c>
      <c r="L12" s="117" t="n">
        <v>-11</v>
      </c>
      <c r="M12" s="117" t="n">
        <v>23</v>
      </c>
      <c r="N12" s="119" t="n">
        <v>60</v>
      </c>
      <c r="O12" s="117" t="n">
        <v>-37</v>
      </c>
      <c r="P12" s="118" t="n">
        <v>23</v>
      </c>
    </row>
    <row r="13" customFormat="false" ht="15" hidden="false" customHeight="false" outlineLevel="0" collapsed="false">
      <c r="A13" s="759" t="s">
        <v>746</v>
      </c>
      <c r="B13" s="117" t="n">
        <v>15</v>
      </c>
      <c r="C13" s="117" t="n">
        <v>-22</v>
      </c>
      <c r="D13" s="118" t="n">
        <v>-7</v>
      </c>
      <c r="E13" s="117" t="n">
        <v>41</v>
      </c>
      <c r="F13" s="117" t="n">
        <v>-12</v>
      </c>
      <c r="G13" s="118" t="n">
        <v>29</v>
      </c>
      <c r="H13" s="117" t="n">
        <v>33</v>
      </c>
      <c r="I13" s="117" t="n">
        <v>-10</v>
      </c>
      <c r="J13" s="118" t="n">
        <v>23</v>
      </c>
      <c r="K13" s="117" t="n">
        <v>1</v>
      </c>
      <c r="L13" s="117" t="n">
        <v>-6</v>
      </c>
      <c r="M13" s="117" t="n">
        <v>-5</v>
      </c>
      <c r="N13" s="119" t="n">
        <v>11</v>
      </c>
      <c r="O13" s="117" t="n">
        <v>-18</v>
      </c>
      <c r="P13" s="118" t="n">
        <v>-7</v>
      </c>
    </row>
    <row r="14" customFormat="false" ht="15" hidden="false" customHeight="false" outlineLevel="0" collapsed="false">
      <c r="A14" s="759" t="s">
        <v>744</v>
      </c>
      <c r="B14" s="117" t="n">
        <v>1412</v>
      </c>
      <c r="C14" s="117" t="n">
        <v>-3</v>
      </c>
      <c r="D14" s="118" t="n">
        <v>1409</v>
      </c>
      <c r="E14" s="117" t="n">
        <v>1656</v>
      </c>
      <c r="F14" s="117" t="n">
        <v>-2</v>
      </c>
      <c r="G14" s="118" t="n">
        <v>1654</v>
      </c>
      <c r="H14" s="117" t="n">
        <v>1084</v>
      </c>
      <c r="I14" s="117" t="n">
        <v>-1</v>
      </c>
      <c r="J14" s="118" t="n">
        <v>1083</v>
      </c>
      <c r="K14" s="117" t="n">
        <v>1173</v>
      </c>
      <c r="L14" s="117" t="n">
        <v>0</v>
      </c>
      <c r="M14" s="117" t="n">
        <v>1173</v>
      </c>
      <c r="N14" s="119" t="n">
        <v>1057</v>
      </c>
      <c r="O14" s="117" t="n">
        <v>0</v>
      </c>
      <c r="P14" s="118" t="n">
        <v>1057</v>
      </c>
    </row>
    <row r="15" customFormat="false" ht="15" hidden="false" customHeight="false" outlineLevel="0" collapsed="false">
      <c r="A15" s="766" t="s">
        <v>745</v>
      </c>
      <c r="B15" s="117" t="n">
        <v>0</v>
      </c>
      <c r="C15" s="117" t="n">
        <v>-1348</v>
      </c>
      <c r="D15" s="118" t="n">
        <v>-1348</v>
      </c>
      <c r="E15" s="117" t="n">
        <v>0</v>
      </c>
      <c r="F15" s="117" t="n">
        <v>-1541</v>
      </c>
      <c r="G15" s="118" t="n">
        <v>-1541</v>
      </c>
      <c r="H15" s="117" t="n">
        <v>0</v>
      </c>
      <c r="I15" s="117" t="n">
        <v>-988</v>
      </c>
      <c r="J15" s="118" t="n">
        <v>-988</v>
      </c>
      <c r="K15" s="117" t="n">
        <v>0</v>
      </c>
      <c r="L15" s="117" t="n">
        <v>-1152</v>
      </c>
      <c r="M15" s="117" t="n">
        <v>-1152</v>
      </c>
      <c r="N15" s="119" t="n">
        <v>0</v>
      </c>
      <c r="O15" s="117" t="n">
        <v>-953</v>
      </c>
      <c r="P15" s="118" t="n">
        <v>-953</v>
      </c>
    </row>
    <row r="16" customFormat="false" ht="15" hidden="false" customHeight="false" outlineLevel="0" collapsed="false">
      <c r="A16" s="767"/>
      <c r="B16" s="266" t="n">
        <v>18534</v>
      </c>
      <c r="C16" s="266" t="n">
        <v>-18512</v>
      </c>
      <c r="D16" s="267" t="n">
        <v>22</v>
      </c>
      <c r="E16" s="266" t="n">
        <v>16359</v>
      </c>
      <c r="F16" s="266" t="n">
        <v>-16445</v>
      </c>
      <c r="G16" s="267" t="n">
        <v>-86</v>
      </c>
      <c r="H16" s="266" t="n">
        <v>8403</v>
      </c>
      <c r="I16" s="266" t="n">
        <v>-8704</v>
      </c>
      <c r="J16" s="267" t="n">
        <v>-301</v>
      </c>
      <c r="K16" s="266" t="n">
        <v>9696</v>
      </c>
      <c r="L16" s="266" t="n">
        <v>-10251</v>
      </c>
      <c r="M16" s="266" t="n">
        <v>-555</v>
      </c>
      <c r="N16" s="268" t="n">
        <v>7795</v>
      </c>
      <c r="O16" s="266" t="n">
        <v>-8342</v>
      </c>
      <c r="P16" s="267" t="n">
        <v>-547</v>
      </c>
    </row>
    <row r="17" customFormat="false" ht="15.75" hidden="false" customHeight="false" outlineLevel="0" collapsed="false">
      <c r="A17" s="756" t="s">
        <v>713</v>
      </c>
      <c r="B17" s="117"/>
      <c r="C17" s="117"/>
      <c r="D17" s="118"/>
      <c r="E17" s="117"/>
      <c r="F17" s="117"/>
      <c r="G17" s="118"/>
      <c r="H17" s="117"/>
      <c r="I17" s="117"/>
      <c r="J17" s="118"/>
      <c r="K17" s="117"/>
      <c r="L17" s="117"/>
      <c r="M17" s="117"/>
      <c r="N17" s="119"/>
      <c r="O17" s="117"/>
      <c r="P17" s="118"/>
    </row>
    <row r="18" customFormat="false" ht="15" hidden="false" customHeight="false" outlineLevel="0" collapsed="false">
      <c r="A18" s="759" t="s">
        <v>747</v>
      </c>
      <c r="B18" s="117" t="n">
        <v>1774</v>
      </c>
      <c r="C18" s="117" t="n">
        <v>-981</v>
      </c>
      <c r="D18" s="118" t="n">
        <v>793</v>
      </c>
      <c r="E18" s="117" t="n">
        <v>1559</v>
      </c>
      <c r="F18" s="117" t="n">
        <v>-913</v>
      </c>
      <c r="G18" s="118" t="n">
        <v>646</v>
      </c>
      <c r="H18" s="117" t="n">
        <v>1997</v>
      </c>
      <c r="I18" s="117" t="n">
        <v>-1239</v>
      </c>
      <c r="J18" s="118" t="n">
        <v>758</v>
      </c>
      <c r="K18" s="117" t="n">
        <v>1442</v>
      </c>
      <c r="L18" s="117" t="n">
        <v>-847</v>
      </c>
      <c r="M18" s="117" t="n">
        <v>595</v>
      </c>
      <c r="N18" s="119" t="n">
        <v>1496</v>
      </c>
      <c r="O18" s="117" t="n">
        <v>-902</v>
      </c>
      <c r="P18" s="118" t="n">
        <v>594</v>
      </c>
    </row>
    <row r="19" customFormat="false" ht="15" hidden="false" customHeight="false" outlineLevel="0" collapsed="false">
      <c r="A19" s="759" t="s">
        <v>748</v>
      </c>
      <c r="B19" s="117" t="n">
        <v>3916</v>
      </c>
      <c r="C19" s="117" t="n">
        <v>-4053</v>
      </c>
      <c r="D19" s="118" t="n">
        <v>-137</v>
      </c>
      <c r="E19" s="117" t="n">
        <v>4616</v>
      </c>
      <c r="F19" s="117" t="n">
        <v>-4582</v>
      </c>
      <c r="G19" s="118" t="n">
        <v>34</v>
      </c>
      <c r="H19" s="117" t="n">
        <v>7203</v>
      </c>
      <c r="I19" s="117" t="n">
        <v>-7562</v>
      </c>
      <c r="J19" s="118" t="n">
        <v>-359</v>
      </c>
      <c r="K19" s="117" t="n">
        <v>3890</v>
      </c>
      <c r="L19" s="117" t="n">
        <v>-3930</v>
      </c>
      <c r="M19" s="117" t="n">
        <v>-40</v>
      </c>
      <c r="N19" s="119" t="n">
        <v>3670</v>
      </c>
      <c r="O19" s="117" t="n">
        <v>-3891</v>
      </c>
      <c r="P19" s="118" t="n">
        <v>-221</v>
      </c>
    </row>
    <row r="20" customFormat="false" ht="15" hidden="false" customHeight="false" outlineLevel="0" collapsed="false">
      <c r="A20" s="759" t="s">
        <v>760</v>
      </c>
      <c r="B20" s="117" t="n">
        <v>2467</v>
      </c>
      <c r="C20" s="117" t="n">
        <v>-2030</v>
      </c>
      <c r="D20" s="118" t="n">
        <v>437</v>
      </c>
      <c r="E20" s="117" t="n">
        <v>2541</v>
      </c>
      <c r="F20" s="117" t="n">
        <v>-2159</v>
      </c>
      <c r="G20" s="118" t="n">
        <v>382</v>
      </c>
      <c r="H20" s="117" t="n">
        <v>4842</v>
      </c>
      <c r="I20" s="117" t="n">
        <v>-5246</v>
      </c>
      <c r="J20" s="118" t="n">
        <v>-404</v>
      </c>
      <c r="K20" s="117" t="n">
        <v>1680</v>
      </c>
      <c r="L20" s="117" t="n">
        <v>-1528</v>
      </c>
      <c r="M20" s="117" t="n">
        <v>152</v>
      </c>
      <c r="N20" s="119" t="n">
        <v>1812</v>
      </c>
      <c r="O20" s="117" t="n">
        <v>-2014</v>
      </c>
      <c r="P20" s="118" t="n">
        <v>-202</v>
      </c>
    </row>
    <row r="21" customFormat="false" ht="15" hidden="true" customHeight="false" outlineLevel="0" collapsed="false">
      <c r="A21" s="759" t="s">
        <v>746</v>
      </c>
      <c r="B21" s="117"/>
      <c r="C21" s="117"/>
      <c r="D21" s="118" t="n">
        <v>0</v>
      </c>
      <c r="E21" s="117"/>
      <c r="F21" s="117"/>
      <c r="G21" s="118"/>
      <c r="H21" s="117"/>
      <c r="I21" s="117"/>
      <c r="J21" s="118"/>
      <c r="K21" s="117" t="n">
        <v>0</v>
      </c>
      <c r="L21" s="117" t="n">
        <v>0</v>
      </c>
      <c r="M21" s="117" t="n">
        <v>0</v>
      </c>
      <c r="N21" s="119" t="n">
        <v>0</v>
      </c>
      <c r="O21" s="117" t="n">
        <v>0</v>
      </c>
      <c r="P21" s="118" t="n">
        <v>0</v>
      </c>
    </row>
    <row r="22" customFormat="false" ht="15" hidden="false" customHeight="false" outlineLevel="0" collapsed="false">
      <c r="A22" s="759" t="s">
        <v>744</v>
      </c>
      <c r="B22" s="117" t="n">
        <v>191</v>
      </c>
      <c r="C22" s="117" t="n">
        <v>0</v>
      </c>
      <c r="D22" s="118" t="n">
        <v>191</v>
      </c>
      <c r="E22" s="117" t="n">
        <v>204</v>
      </c>
      <c r="F22" s="117" t="n">
        <v>0</v>
      </c>
      <c r="G22" s="118" t="n">
        <v>204</v>
      </c>
      <c r="H22" s="117" t="n">
        <v>262</v>
      </c>
      <c r="I22" s="117" t="n">
        <v>0</v>
      </c>
      <c r="J22" s="118" t="n">
        <v>262</v>
      </c>
      <c r="K22" s="117" t="n">
        <v>121</v>
      </c>
      <c r="L22" s="117" t="n">
        <v>0</v>
      </c>
      <c r="M22" s="117" t="n">
        <v>121</v>
      </c>
      <c r="N22" s="119" t="n">
        <v>115</v>
      </c>
      <c r="O22" s="117" t="n">
        <v>0</v>
      </c>
      <c r="P22" s="118" t="n">
        <v>115</v>
      </c>
    </row>
    <row r="23" customFormat="false" ht="15" hidden="false" customHeight="false" outlineLevel="0" collapsed="false">
      <c r="A23" s="759" t="s">
        <v>745</v>
      </c>
      <c r="B23" s="117" t="n">
        <v>0</v>
      </c>
      <c r="C23" s="117" t="n">
        <v>-151</v>
      </c>
      <c r="D23" s="118" t="n">
        <v>-151</v>
      </c>
      <c r="E23" s="117" t="n">
        <v>0</v>
      </c>
      <c r="F23" s="117" t="n">
        <v>-155</v>
      </c>
      <c r="G23" s="118" t="n">
        <v>-155</v>
      </c>
      <c r="H23" s="117" t="n">
        <v>0</v>
      </c>
      <c r="I23" s="117" t="n">
        <v>-158</v>
      </c>
      <c r="J23" s="118" t="n">
        <v>-158</v>
      </c>
      <c r="K23" s="117" t="n">
        <v>0</v>
      </c>
      <c r="L23" s="117" t="n">
        <v>-87</v>
      </c>
      <c r="M23" s="117" t="n">
        <v>-87</v>
      </c>
      <c r="N23" s="119" t="n">
        <v>0</v>
      </c>
      <c r="O23" s="117" t="n">
        <v>-86</v>
      </c>
      <c r="P23" s="118" t="n">
        <v>-86</v>
      </c>
    </row>
    <row r="24" customFormat="false" ht="15" hidden="false" customHeight="false" outlineLevel="0" collapsed="false">
      <c r="A24" s="767"/>
      <c r="B24" s="266" t="n">
        <v>8348</v>
      </c>
      <c r="C24" s="266" t="n">
        <v>-7215</v>
      </c>
      <c r="D24" s="267" t="n">
        <v>1133</v>
      </c>
      <c r="E24" s="266" t="n">
        <v>8920</v>
      </c>
      <c r="F24" s="266" t="n">
        <v>-7809</v>
      </c>
      <c r="G24" s="267" t="n">
        <v>1111</v>
      </c>
      <c r="H24" s="266" t="n">
        <v>14304</v>
      </c>
      <c r="I24" s="266" t="n">
        <v>-14205</v>
      </c>
      <c r="J24" s="267" t="n">
        <v>99</v>
      </c>
      <c r="K24" s="266" t="n">
        <v>7133</v>
      </c>
      <c r="L24" s="266" t="n">
        <v>-6392</v>
      </c>
      <c r="M24" s="266" t="n">
        <v>741</v>
      </c>
      <c r="N24" s="268" t="n">
        <v>7093</v>
      </c>
      <c r="O24" s="266" t="n">
        <v>-6893</v>
      </c>
      <c r="P24" s="267" t="n">
        <v>200</v>
      </c>
    </row>
    <row r="25" customFormat="false" ht="15.75" hidden="false" customHeight="false" outlineLevel="0" collapsed="false">
      <c r="A25" s="756" t="s">
        <v>724</v>
      </c>
      <c r="B25" s="117"/>
      <c r="C25" s="117"/>
      <c r="D25" s="118"/>
      <c r="E25" s="117"/>
      <c r="F25" s="117"/>
      <c r="G25" s="118"/>
      <c r="H25" s="117"/>
      <c r="I25" s="117"/>
      <c r="J25" s="118"/>
      <c r="K25" s="117"/>
      <c r="L25" s="117"/>
      <c r="M25" s="117"/>
      <c r="N25" s="119"/>
      <c r="O25" s="117"/>
      <c r="P25" s="118"/>
    </row>
    <row r="26" customFormat="false" ht="15" hidden="false" customHeight="false" outlineLevel="0" collapsed="false">
      <c r="A26" s="759" t="s">
        <v>742</v>
      </c>
      <c r="B26" s="117" t="n">
        <v>4885</v>
      </c>
      <c r="C26" s="117" t="n">
        <v>-4167</v>
      </c>
      <c r="D26" s="118" t="n">
        <v>718</v>
      </c>
      <c r="E26" s="117" t="n">
        <v>1872</v>
      </c>
      <c r="F26" s="117" t="n">
        <v>-1684</v>
      </c>
      <c r="G26" s="118" t="n">
        <v>188</v>
      </c>
      <c r="H26" s="117" t="n">
        <v>2220</v>
      </c>
      <c r="I26" s="117" t="n">
        <v>-1988</v>
      </c>
      <c r="J26" s="118" t="n">
        <v>232</v>
      </c>
      <c r="K26" s="117" t="n">
        <v>2717</v>
      </c>
      <c r="L26" s="117" t="n">
        <v>-2536</v>
      </c>
      <c r="M26" s="117" t="n">
        <v>181</v>
      </c>
      <c r="N26" s="119" t="n">
        <v>2686</v>
      </c>
      <c r="O26" s="117" t="n">
        <v>-2548</v>
      </c>
      <c r="P26" s="118" t="n">
        <v>138</v>
      </c>
    </row>
    <row r="27" customFormat="false" ht="15" hidden="true" customHeight="false" outlineLevel="0" collapsed="false">
      <c r="A27" s="759" t="s">
        <v>746</v>
      </c>
      <c r="B27" s="117"/>
      <c r="C27" s="117"/>
      <c r="D27" s="118" t="n">
        <v>0</v>
      </c>
      <c r="E27" s="117"/>
      <c r="F27" s="117"/>
      <c r="G27" s="118"/>
      <c r="H27" s="117"/>
      <c r="I27" s="117"/>
      <c r="J27" s="118"/>
      <c r="K27" s="117" t="n">
        <v>0</v>
      </c>
      <c r="L27" s="117" t="n">
        <v>0</v>
      </c>
      <c r="M27" s="117" t="n">
        <v>0</v>
      </c>
      <c r="N27" s="119" t="n">
        <v>0</v>
      </c>
      <c r="O27" s="117" t="n">
        <v>0</v>
      </c>
      <c r="P27" s="118" t="n">
        <v>0</v>
      </c>
    </row>
    <row r="28" customFormat="false" ht="15" hidden="false" customHeight="false" outlineLevel="0" collapsed="false">
      <c r="A28" s="759" t="s">
        <v>744</v>
      </c>
      <c r="B28" s="117" t="n">
        <v>6569</v>
      </c>
      <c r="C28" s="117" t="n">
        <v>0</v>
      </c>
      <c r="D28" s="118" t="n">
        <v>6569</v>
      </c>
      <c r="E28" s="117" t="n">
        <v>3986</v>
      </c>
      <c r="F28" s="117" t="n">
        <v>0</v>
      </c>
      <c r="G28" s="118" t="n">
        <v>3986</v>
      </c>
      <c r="H28" s="117" t="n">
        <v>5628</v>
      </c>
      <c r="I28" s="117" t="n">
        <v>0</v>
      </c>
      <c r="J28" s="118" t="n">
        <v>5628</v>
      </c>
      <c r="K28" s="117" t="n">
        <v>8771</v>
      </c>
      <c r="L28" s="117" t="n">
        <v>0</v>
      </c>
      <c r="M28" s="117" t="n">
        <v>8771</v>
      </c>
      <c r="N28" s="119" t="n">
        <v>20028</v>
      </c>
      <c r="O28" s="117" t="n">
        <v>0</v>
      </c>
      <c r="P28" s="118" t="n">
        <v>20028</v>
      </c>
    </row>
    <row r="29" customFormat="false" ht="15" hidden="false" customHeight="false" outlineLevel="0" collapsed="false">
      <c r="A29" s="759" t="s">
        <v>745</v>
      </c>
      <c r="B29" s="117" t="n">
        <v>0</v>
      </c>
      <c r="C29" s="117" t="n">
        <v>-6336</v>
      </c>
      <c r="D29" s="118" t="n">
        <v>-6336</v>
      </c>
      <c r="E29" s="117" t="n">
        <v>0</v>
      </c>
      <c r="F29" s="117" t="n">
        <v>-3509</v>
      </c>
      <c r="G29" s="118" t="n">
        <v>-3509</v>
      </c>
      <c r="H29" s="117" t="n">
        <v>0</v>
      </c>
      <c r="I29" s="117" t="n">
        <v>-5374</v>
      </c>
      <c r="J29" s="118" t="n">
        <v>-5374</v>
      </c>
      <c r="K29" s="117" t="n">
        <v>0</v>
      </c>
      <c r="L29" s="117" t="n">
        <v>-9073</v>
      </c>
      <c r="M29" s="117" t="n">
        <v>-9073</v>
      </c>
      <c r="N29" s="119" t="n">
        <v>0</v>
      </c>
      <c r="O29" s="117" t="n">
        <v>-20411</v>
      </c>
      <c r="P29" s="118" t="n">
        <v>-20411</v>
      </c>
    </row>
    <row r="30" customFormat="false" ht="15" hidden="false" customHeight="false" outlineLevel="0" collapsed="false">
      <c r="A30" s="767"/>
      <c r="B30" s="266" t="n">
        <v>11454</v>
      </c>
      <c r="C30" s="266" t="n">
        <v>-10503</v>
      </c>
      <c r="D30" s="267" t="n">
        <v>951</v>
      </c>
      <c r="E30" s="266" t="n">
        <v>5858</v>
      </c>
      <c r="F30" s="266" t="n">
        <v>-5193</v>
      </c>
      <c r="G30" s="267" t="n">
        <v>665</v>
      </c>
      <c r="H30" s="266" t="n">
        <v>7848</v>
      </c>
      <c r="I30" s="266" t="n">
        <v>-7362</v>
      </c>
      <c r="J30" s="267" t="n">
        <v>486</v>
      </c>
      <c r="K30" s="266" t="n">
        <v>11488</v>
      </c>
      <c r="L30" s="266" t="n">
        <v>-11609</v>
      </c>
      <c r="M30" s="266" t="n">
        <v>-121</v>
      </c>
      <c r="N30" s="268" t="n">
        <v>22714</v>
      </c>
      <c r="O30" s="266" t="n">
        <v>-22959</v>
      </c>
      <c r="P30" s="267" t="n">
        <v>-245</v>
      </c>
    </row>
    <row r="31" customFormat="false" ht="15.75" hidden="false" customHeight="false" outlineLevel="0" collapsed="false">
      <c r="A31" s="756" t="s">
        <v>727</v>
      </c>
      <c r="B31" s="117" t="n">
        <v>4291</v>
      </c>
      <c r="C31" s="117" t="n">
        <v>-2656</v>
      </c>
      <c r="D31" s="118" t="n">
        <v>1635</v>
      </c>
      <c r="E31" s="117" t="n">
        <v>3850</v>
      </c>
      <c r="F31" s="117" t="n">
        <v>-1645</v>
      </c>
      <c r="G31" s="118" t="n">
        <v>2205</v>
      </c>
      <c r="H31" s="117" t="n">
        <v>1318</v>
      </c>
      <c r="I31" s="117" t="n">
        <v>-2458</v>
      </c>
      <c r="J31" s="118" t="n">
        <v>-1140</v>
      </c>
      <c r="K31" s="117" t="n">
        <v>1151</v>
      </c>
      <c r="L31" s="117" t="n">
        <v>-1446</v>
      </c>
      <c r="M31" s="117" t="n">
        <v>-295</v>
      </c>
      <c r="N31" s="119" t="n">
        <v>826</v>
      </c>
      <c r="O31" s="117" t="n">
        <v>-1526</v>
      </c>
      <c r="P31" s="118" t="n">
        <v>-700</v>
      </c>
    </row>
    <row r="32" customFormat="false" ht="15.75" hidden="false" customHeight="false" outlineLevel="0" collapsed="false">
      <c r="A32" s="768" t="s">
        <v>761</v>
      </c>
      <c r="B32" s="117" t="n">
        <v>1407</v>
      </c>
      <c r="C32" s="117" t="n">
        <v>-1200</v>
      </c>
      <c r="D32" s="118" t="n">
        <v>207</v>
      </c>
      <c r="E32" s="117" t="n">
        <v>1580</v>
      </c>
      <c r="F32" s="117" t="n">
        <v>-1356</v>
      </c>
      <c r="G32" s="118" t="n">
        <v>224</v>
      </c>
      <c r="H32" s="117" t="n">
        <v>642</v>
      </c>
      <c r="I32" s="117" t="n">
        <v>-570</v>
      </c>
      <c r="J32" s="118" t="n">
        <v>72</v>
      </c>
      <c r="K32" s="117" t="n">
        <v>498</v>
      </c>
      <c r="L32" s="117" t="n">
        <v>-410</v>
      </c>
      <c r="M32" s="117" t="n">
        <v>88</v>
      </c>
      <c r="N32" s="119" t="n">
        <v>225</v>
      </c>
      <c r="O32" s="117" t="n">
        <v>-218</v>
      </c>
      <c r="P32" s="118" t="n">
        <v>7</v>
      </c>
    </row>
    <row r="33" customFormat="false" ht="15" hidden="false" customHeight="false" outlineLevel="0" collapsed="false">
      <c r="A33" s="766" t="s">
        <v>762</v>
      </c>
      <c r="B33" s="266" t="n">
        <v>44034</v>
      </c>
      <c r="C33" s="266" t="n">
        <v>-40086</v>
      </c>
      <c r="D33" s="267" t="n">
        <v>3948</v>
      </c>
      <c r="E33" s="266" t="n">
        <v>36567</v>
      </c>
      <c r="F33" s="266" t="n">
        <v>-32448</v>
      </c>
      <c r="G33" s="267" t="n">
        <v>4119</v>
      </c>
      <c r="H33" s="266" t="n">
        <v>32515</v>
      </c>
      <c r="I33" s="266" t="n">
        <v>-33299</v>
      </c>
      <c r="J33" s="267" t="n">
        <v>-784</v>
      </c>
      <c r="K33" s="266" t="n">
        <v>29966</v>
      </c>
      <c r="L33" s="266" t="n">
        <v>-30108</v>
      </c>
      <c r="M33" s="266" t="n">
        <v>-142</v>
      </c>
      <c r="N33" s="268" t="n">
        <v>38653</v>
      </c>
      <c r="O33" s="266" t="n">
        <v>-39938</v>
      </c>
      <c r="P33" s="267" t="n">
        <v>-1285</v>
      </c>
    </row>
    <row r="34" customFormat="false" ht="15" hidden="false" customHeight="false" outlineLevel="0" collapsed="false">
      <c r="A34" s="767" t="s">
        <v>763</v>
      </c>
      <c r="B34" s="266" t="n">
        <v>44034</v>
      </c>
      <c r="C34" s="266" t="n">
        <v>-40086</v>
      </c>
      <c r="D34" s="267" t="n">
        <v>3948</v>
      </c>
      <c r="E34" s="266" t="n">
        <v>36567</v>
      </c>
      <c r="F34" s="266" t="n">
        <v>-32448</v>
      </c>
      <c r="G34" s="267" t="n">
        <v>4119</v>
      </c>
      <c r="H34" s="266" t="n">
        <v>32515</v>
      </c>
      <c r="I34" s="266" t="n">
        <v>-33299</v>
      </c>
      <c r="J34" s="267" t="n">
        <v>-784</v>
      </c>
      <c r="K34" s="266" t="n">
        <v>29966</v>
      </c>
      <c r="L34" s="266" t="n">
        <v>-30108</v>
      </c>
      <c r="M34" s="266" t="n">
        <v>-142</v>
      </c>
      <c r="N34" s="268" t="n">
        <v>38653</v>
      </c>
      <c r="O34" s="266" t="n">
        <v>-39938</v>
      </c>
      <c r="P34" s="267" t="n">
        <v>-1285</v>
      </c>
    </row>
    <row r="35" customFormat="false" ht="15" hidden="false" customHeight="false" outlineLevel="0" collapsed="false">
      <c r="A35" s="759"/>
      <c r="B35" s="117"/>
      <c r="C35" s="117"/>
      <c r="D35" s="118"/>
      <c r="E35" s="117"/>
      <c r="F35" s="117"/>
      <c r="G35" s="118"/>
      <c r="H35" s="117"/>
      <c r="I35" s="117"/>
      <c r="J35" s="118"/>
      <c r="K35" s="117"/>
      <c r="L35" s="117"/>
      <c r="M35" s="117"/>
      <c r="N35" s="119"/>
      <c r="O35" s="117"/>
      <c r="P35" s="118"/>
    </row>
    <row r="36" customFormat="false" ht="15.75" hidden="false" customHeight="false" outlineLevel="0" collapsed="false">
      <c r="A36" s="756" t="s">
        <v>764</v>
      </c>
      <c r="B36" s="117"/>
      <c r="C36" s="117"/>
      <c r="D36" s="118"/>
      <c r="E36" s="117"/>
      <c r="F36" s="117"/>
      <c r="G36" s="118"/>
      <c r="H36" s="117"/>
      <c r="I36" s="117"/>
      <c r="J36" s="118"/>
      <c r="K36" s="117"/>
      <c r="L36" s="117"/>
      <c r="M36" s="117"/>
      <c r="N36" s="119" t="s">
        <v>0</v>
      </c>
      <c r="O36" s="117"/>
      <c r="P36" s="118"/>
    </row>
    <row r="37" customFormat="false" ht="15.75" hidden="false" customHeight="false" outlineLevel="0" collapsed="false">
      <c r="A37" s="756" t="s">
        <v>704</v>
      </c>
      <c r="B37" s="117"/>
      <c r="C37" s="117"/>
      <c r="D37" s="118"/>
      <c r="E37" s="117"/>
      <c r="F37" s="117"/>
      <c r="G37" s="118"/>
      <c r="H37" s="117"/>
      <c r="I37" s="117"/>
      <c r="J37" s="118"/>
      <c r="K37" s="117"/>
      <c r="L37" s="117"/>
      <c r="M37" s="117"/>
      <c r="N37" s="119"/>
      <c r="O37" s="117"/>
      <c r="P37" s="118"/>
    </row>
    <row r="38" customFormat="false" ht="15" hidden="false" customHeight="false" outlineLevel="0" collapsed="false">
      <c r="A38" s="759" t="s">
        <v>765</v>
      </c>
      <c r="B38" s="117" t="n">
        <v>348</v>
      </c>
      <c r="C38" s="117" t="n">
        <v>-160</v>
      </c>
      <c r="D38" s="118" t="n">
        <v>188</v>
      </c>
      <c r="E38" s="117" t="n">
        <v>210</v>
      </c>
      <c r="F38" s="117" t="n">
        <v>-249</v>
      </c>
      <c r="G38" s="118" t="n">
        <v>-39</v>
      </c>
      <c r="H38" s="117" t="n">
        <v>60</v>
      </c>
      <c r="I38" s="117" t="n">
        <v>-176</v>
      </c>
      <c r="J38" s="118" t="n">
        <v>-116</v>
      </c>
      <c r="K38" s="117" t="n">
        <v>54</v>
      </c>
      <c r="L38" s="117" t="n">
        <v>-263</v>
      </c>
      <c r="M38" s="117" t="n">
        <v>-209</v>
      </c>
      <c r="N38" s="119" t="n">
        <v>42</v>
      </c>
      <c r="O38" s="117" t="n">
        <v>-171</v>
      </c>
      <c r="P38" s="118" t="n">
        <v>-129</v>
      </c>
    </row>
    <row r="39" customFormat="false" ht="15" hidden="false" customHeight="false" outlineLevel="0" collapsed="false">
      <c r="A39" s="759" t="s">
        <v>766</v>
      </c>
      <c r="B39" s="117" t="n">
        <v>175</v>
      </c>
      <c r="C39" s="117" t="n">
        <v>-101</v>
      </c>
      <c r="D39" s="118" t="n">
        <v>74</v>
      </c>
      <c r="E39" s="117" t="n">
        <v>80</v>
      </c>
      <c r="F39" s="117" t="n">
        <v>-79</v>
      </c>
      <c r="G39" s="118" t="n">
        <v>1</v>
      </c>
      <c r="H39" s="117" t="n">
        <v>10</v>
      </c>
      <c r="I39" s="117" t="n">
        <v>-109</v>
      </c>
      <c r="J39" s="118" t="n">
        <v>-99</v>
      </c>
      <c r="K39" s="117" t="n">
        <v>10</v>
      </c>
      <c r="L39" s="117" t="n">
        <v>-172</v>
      </c>
      <c r="M39" s="117" t="n">
        <v>-162</v>
      </c>
      <c r="N39" s="119" t="n">
        <v>16</v>
      </c>
      <c r="O39" s="117" t="n">
        <v>-83</v>
      </c>
      <c r="P39" s="118" t="n">
        <v>-67</v>
      </c>
    </row>
    <row r="40" customFormat="false" ht="15" hidden="false" customHeight="false" outlineLevel="0" collapsed="false">
      <c r="A40" s="767" t="s">
        <v>767</v>
      </c>
      <c r="B40" s="266" t="n">
        <v>523</v>
      </c>
      <c r="C40" s="266" t="n">
        <v>-261</v>
      </c>
      <c r="D40" s="267" t="n">
        <v>262</v>
      </c>
      <c r="E40" s="266" t="n">
        <v>290</v>
      </c>
      <c r="F40" s="266" t="n">
        <v>-328</v>
      </c>
      <c r="G40" s="267" t="n">
        <v>-38</v>
      </c>
      <c r="H40" s="266" t="n">
        <v>70</v>
      </c>
      <c r="I40" s="266" t="n">
        <v>-285</v>
      </c>
      <c r="J40" s="267" t="n">
        <v>-215</v>
      </c>
      <c r="K40" s="266" t="n">
        <v>64</v>
      </c>
      <c r="L40" s="266" t="n">
        <v>-435</v>
      </c>
      <c r="M40" s="266" t="n">
        <v>-371</v>
      </c>
      <c r="N40" s="268" t="n">
        <v>58</v>
      </c>
      <c r="O40" s="266" t="n">
        <v>-254</v>
      </c>
      <c r="P40" s="267" t="n">
        <v>-196</v>
      </c>
    </row>
    <row r="41" customFormat="false" ht="15" hidden="false" customHeight="false" outlineLevel="0" collapsed="false">
      <c r="A41" s="759" t="s">
        <v>768</v>
      </c>
      <c r="B41" s="117" t="n">
        <v>0</v>
      </c>
      <c r="C41" s="117" t="n">
        <v>0</v>
      </c>
      <c r="D41" s="118" t="n">
        <v>0</v>
      </c>
      <c r="E41" s="117" t="n">
        <v>0</v>
      </c>
      <c r="F41" s="117" t="n">
        <v>0</v>
      </c>
      <c r="G41" s="118" t="n">
        <v>0</v>
      </c>
      <c r="H41" s="117" t="n">
        <v>0</v>
      </c>
      <c r="I41" s="117" t="n">
        <v>0</v>
      </c>
      <c r="J41" s="118" t="n">
        <v>0</v>
      </c>
      <c r="K41" s="117" t="n">
        <v>0</v>
      </c>
      <c r="L41" s="117" t="n">
        <v>0</v>
      </c>
      <c r="M41" s="117" t="n">
        <v>0</v>
      </c>
      <c r="N41" s="119" t="n">
        <v>0</v>
      </c>
      <c r="O41" s="117" t="n">
        <v>0</v>
      </c>
      <c r="P41" s="118" t="n">
        <v>0</v>
      </c>
    </row>
    <row r="42" customFormat="false" ht="15" hidden="false" customHeight="false" outlineLevel="0" collapsed="false">
      <c r="A42" s="767" t="s">
        <v>769</v>
      </c>
      <c r="B42" s="266" t="n">
        <v>0</v>
      </c>
      <c r="C42" s="266" t="n">
        <v>0</v>
      </c>
      <c r="D42" s="267" t="n">
        <v>0</v>
      </c>
      <c r="E42" s="266" t="n">
        <v>0</v>
      </c>
      <c r="F42" s="266" t="n">
        <v>0</v>
      </c>
      <c r="G42" s="267" t="n">
        <v>0</v>
      </c>
      <c r="H42" s="266" t="n">
        <v>0</v>
      </c>
      <c r="I42" s="266" t="n">
        <v>0</v>
      </c>
      <c r="J42" s="267" t="n">
        <v>0</v>
      </c>
      <c r="K42" s="266" t="n">
        <v>0</v>
      </c>
      <c r="L42" s="266" t="n">
        <v>0</v>
      </c>
      <c r="M42" s="266" t="n">
        <v>0</v>
      </c>
      <c r="N42" s="268" t="n">
        <v>0</v>
      </c>
      <c r="O42" s="266" t="n">
        <v>0</v>
      </c>
      <c r="P42" s="267" t="n">
        <v>0</v>
      </c>
    </row>
    <row r="43" customFormat="false" ht="15" hidden="false" customHeight="false" outlineLevel="0" collapsed="false">
      <c r="A43" s="767" t="s">
        <v>770</v>
      </c>
      <c r="B43" s="117" t="n">
        <v>0</v>
      </c>
      <c r="C43" s="117" t="n">
        <v>0</v>
      </c>
      <c r="D43" s="118" t="n">
        <v>0</v>
      </c>
      <c r="E43" s="117" t="n">
        <v>0</v>
      </c>
      <c r="F43" s="117" t="n">
        <v>0</v>
      </c>
      <c r="G43" s="118" t="n">
        <v>0</v>
      </c>
      <c r="H43" s="117" t="n">
        <v>0</v>
      </c>
      <c r="I43" s="117" t="n">
        <v>0</v>
      </c>
      <c r="J43" s="118" t="n">
        <v>0</v>
      </c>
      <c r="K43" s="117" t="n">
        <v>0</v>
      </c>
      <c r="L43" s="117" t="n">
        <v>0</v>
      </c>
      <c r="M43" s="117" t="n">
        <v>0</v>
      </c>
      <c r="N43" s="119" t="n">
        <v>0</v>
      </c>
      <c r="O43" s="117" t="n">
        <v>0</v>
      </c>
      <c r="P43" s="118" t="n">
        <v>0</v>
      </c>
    </row>
    <row r="44" customFormat="false" ht="15" hidden="false" customHeight="false" outlineLevel="0" collapsed="false">
      <c r="A44" s="767" t="s">
        <v>771</v>
      </c>
      <c r="B44" s="266" t="n">
        <v>523</v>
      </c>
      <c r="C44" s="266" t="n">
        <v>-261</v>
      </c>
      <c r="D44" s="267" t="n">
        <v>262</v>
      </c>
      <c r="E44" s="266" t="n">
        <v>290</v>
      </c>
      <c r="F44" s="266" t="n">
        <v>-328</v>
      </c>
      <c r="G44" s="267" t="n">
        <v>-38</v>
      </c>
      <c r="H44" s="266" t="n">
        <v>70</v>
      </c>
      <c r="I44" s="266" t="n">
        <v>-285</v>
      </c>
      <c r="J44" s="267" t="n">
        <v>-215</v>
      </c>
      <c r="K44" s="266" t="n">
        <v>64</v>
      </c>
      <c r="L44" s="266" t="n">
        <v>-435</v>
      </c>
      <c r="M44" s="266" t="n">
        <v>-371</v>
      </c>
      <c r="N44" s="268" t="n">
        <v>58</v>
      </c>
      <c r="O44" s="266" t="n">
        <v>-254</v>
      </c>
      <c r="P44" s="267" t="n">
        <v>-196</v>
      </c>
    </row>
    <row r="45" customFormat="false" ht="15" hidden="false" customHeight="false" outlineLevel="0" collapsed="false">
      <c r="A45" s="767" t="s">
        <v>772</v>
      </c>
      <c r="B45" s="117" t="n">
        <v>523</v>
      </c>
      <c r="C45" s="117" t="n">
        <v>-261</v>
      </c>
      <c r="D45" s="118" t="n">
        <v>262</v>
      </c>
      <c r="E45" s="117" t="n">
        <v>290</v>
      </c>
      <c r="F45" s="117" t="n">
        <v>-328</v>
      </c>
      <c r="G45" s="118" t="n">
        <v>-38</v>
      </c>
      <c r="H45" s="117" t="n">
        <v>70</v>
      </c>
      <c r="I45" s="117" t="n">
        <v>-285</v>
      </c>
      <c r="J45" s="118" t="n">
        <v>-215</v>
      </c>
      <c r="K45" s="117" t="n">
        <v>64</v>
      </c>
      <c r="L45" s="117" t="n">
        <v>-435</v>
      </c>
      <c r="M45" s="117" t="n">
        <v>-371</v>
      </c>
      <c r="N45" s="119" t="n">
        <v>58</v>
      </c>
      <c r="O45" s="117" t="n">
        <v>-254</v>
      </c>
      <c r="P45" s="118" t="n">
        <v>-196</v>
      </c>
    </row>
    <row r="46" customFormat="false" ht="15" hidden="false" customHeight="false" outlineLevel="0" collapsed="false">
      <c r="A46" s="769" t="s">
        <v>773</v>
      </c>
      <c r="B46" s="266" t="n">
        <v>44557</v>
      </c>
      <c r="C46" s="266" t="n">
        <v>-40347</v>
      </c>
      <c r="D46" s="267" t="n">
        <v>4210</v>
      </c>
      <c r="E46" s="266" t="n">
        <v>36857</v>
      </c>
      <c r="F46" s="266" t="n">
        <v>-32776</v>
      </c>
      <c r="G46" s="267" t="n">
        <v>4081</v>
      </c>
      <c r="H46" s="266" t="n">
        <v>32585</v>
      </c>
      <c r="I46" s="266" t="n">
        <v>-33584</v>
      </c>
      <c r="J46" s="267" t="n">
        <v>-999</v>
      </c>
      <c r="K46" s="266" t="n">
        <v>30030</v>
      </c>
      <c r="L46" s="266" t="n">
        <v>-30543</v>
      </c>
      <c r="M46" s="266" t="n">
        <v>-513</v>
      </c>
      <c r="N46" s="268" t="n">
        <v>38711</v>
      </c>
      <c r="O46" s="266" t="n">
        <v>-40192</v>
      </c>
      <c r="P46" s="267" t="n">
        <v>-1481</v>
      </c>
    </row>
    <row r="47" customFormat="false" ht="14.25" hidden="false" customHeight="true" outlineLevel="0" collapsed="false">
      <c r="A47" s="770" t="s">
        <v>774</v>
      </c>
      <c r="B47" s="266" t="n">
        <v>-23976</v>
      </c>
      <c r="C47" s="266" t="n">
        <v>23976</v>
      </c>
      <c r="D47" s="267" t="n">
        <v>0</v>
      </c>
      <c r="E47" s="266" t="n">
        <v>-18792</v>
      </c>
      <c r="F47" s="266" t="n">
        <v>18792</v>
      </c>
      <c r="G47" s="267" t="n">
        <v>0</v>
      </c>
      <c r="H47" s="266" t="n">
        <v>-16403</v>
      </c>
      <c r="I47" s="266" t="n">
        <v>16403</v>
      </c>
      <c r="J47" s="267" t="n">
        <v>0</v>
      </c>
      <c r="K47" s="266" t="n">
        <v>-16774</v>
      </c>
      <c r="L47" s="266" t="n">
        <v>16774</v>
      </c>
      <c r="M47" s="266" t="n">
        <v>0</v>
      </c>
      <c r="N47" s="268" t="n">
        <v>-14630</v>
      </c>
      <c r="O47" s="266" t="n">
        <v>14630</v>
      </c>
      <c r="P47" s="267" t="n">
        <v>0</v>
      </c>
    </row>
    <row r="48" customFormat="false" ht="15" hidden="false" customHeight="false" outlineLevel="0" collapsed="false">
      <c r="A48" s="766" t="s">
        <v>221</v>
      </c>
      <c r="B48" s="266" t="n">
        <v>20581</v>
      </c>
      <c r="C48" s="266" t="n">
        <v>-16371</v>
      </c>
      <c r="D48" s="267" t="n">
        <v>4210</v>
      </c>
      <c r="E48" s="266" t="n">
        <v>18065</v>
      </c>
      <c r="F48" s="266" t="n">
        <v>-13984</v>
      </c>
      <c r="G48" s="267" t="n">
        <v>4081</v>
      </c>
      <c r="H48" s="266" t="n">
        <v>16182</v>
      </c>
      <c r="I48" s="266" t="n">
        <v>-17181</v>
      </c>
      <c r="J48" s="267" t="n">
        <v>-999</v>
      </c>
      <c r="K48" s="266" t="n">
        <v>13256</v>
      </c>
      <c r="L48" s="266" t="n">
        <v>-13769</v>
      </c>
      <c r="M48" s="266" t="n">
        <v>-513</v>
      </c>
      <c r="N48" s="268" t="n">
        <v>24081</v>
      </c>
      <c r="O48" s="266" t="n">
        <v>-25562</v>
      </c>
      <c r="P48" s="267" t="n">
        <v>-1481</v>
      </c>
    </row>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c744" objects="true" scenarios="true"/>
  <mergeCells count="5">
    <mergeCell ref="B5:D5"/>
    <mergeCell ref="E5:G5"/>
    <mergeCell ref="H5:J5"/>
    <mergeCell ref="K5:M5"/>
    <mergeCell ref="N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56"/>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8"/>
      <c r="Q1" s="99"/>
    </row>
    <row r="2" customFormat="false" ht="18" hidden="false" customHeight="true" outlineLevel="0" collapsed="false">
      <c r="A2" s="100" t="s">
        <v>0</v>
      </c>
      <c r="B2" s="28"/>
      <c r="C2" s="28"/>
      <c r="D2" s="28"/>
      <c r="E2" s="28"/>
      <c r="F2" s="28"/>
      <c r="G2" s="28"/>
      <c r="H2" s="28"/>
      <c r="I2" s="28"/>
      <c r="J2" s="28"/>
      <c r="K2" s="28"/>
      <c r="L2" s="28"/>
      <c r="M2" s="28"/>
      <c r="N2" s="28"/>
      <c r="O2" s="28"/>
      <c r="P2" s="28"/>
      <c r="Q2" s="101"/>
    </row>
    <row r="3" customFormat="false" ht="18" hidden="false" customHeight="true" outlineLevel="0" collapsed="false">
      <c r="A3" s="404"/>
      <c r="B3" s="202"/>
      <c r="C3" s="202"/>
      <c r="D3" s="25"/>
      <c r="E3" s="25"/>
      <c r="F3" s="25"/>
      <c r="G3" s="25"/>
      <c r="H3" s="25"/>
      <c r="I3" s="25"/>
      <c r="J3" s="25"/>
      <c r="K3" s="25"/>
      <c r="L3" s="25"/>
      <c r="M3" s="25"/>
      <c r="N3" s="28"/>
      <c r="O3" s="28"/>
      <c r="P3" s="28"/>
      <c r="Q3" s="101"/>
    </row>
    <row r="4" customFormat="false" ht="18" hidden="false" customHeight="true" outlineLevel="0" collapsed="false">
      <c r="A4" s="100" t="s">
        <v>775</v>
      </c>
      <c r="B4" s="28"/>
      <c r="C4" s="28"/>
      <c r="D4" s="103" t="n">
        <v>2008</v>
      </c>
      <c r="E4" s="103" t="n">
        <v>2008</v>
      </c>
      <c r="F4" s="103" t="n">
        <v>2007</v>
      </c>
      <c r="G4" s="103" t="n">
        <v>2007</v>
      </c>
      <c r="H4" s="103" t="n">
        <v>2007</v>
      </c>
      <c r="I4" s="103" t="n">
        <v>2007</v>
      </c>
      <c r="J4" s="103" t="n">
        <v>2006</v>
      </c>
      <c r="K4" s="103" t="n">
        <v>2006</v>
      </c>
      <c r="L4" s="103" t="n">
        <v>2006</v>
      </c>
      <c r="M4" s="25"/>
      <c r="N4" s="103" t="s">
        <v>115</v>
      </c>
      <c r="O4" s="103" t="s">
        <v>115</v>
      </c>
      <c r="P4" s="103" t="s">
        <v>116</v>
      </c>
      <c r="Q4" s="104" t="s">
        <v>116</v>
      </c>
    </row>
    <row r="5" customFormat="false" ht="18" hidden="false" customHeight="true" outlineLevel="0" collapsed="false">
      <c r="A5" s="320" t="s">
        <v>117</v>
      </c>
      <c r="B5" s="102"/>
      <c r="C5" s="102"/>
      <c r="D5" s="103" t="s">
        <v>118</v>
      </c>
      <c r="E5" s="103" t="s">
        <v>119</v>
      </c>
      <c r="F5" s="103" t="s">
        <v>120</v>
      </c>
      <c r="G5" s="103" t="s">
        <v>121</v>
      </c>
      <c r="H5" s="103" t="s">
        <v>118</v>
      </c>
      <c r="I5" s="103" t="s">
        <v>119</v>
      </c>
      <c r="J5" s="103" t="s">
        <v>120</v>
      </c>
      <c r="K5" s="103" t="s">
        <v>121</v>
      </c>
      <c r="L5" s="103" t="s">
        <v>118</v>
      </c>
      <c r="M5" s="25"/>
      <c r="N5" s="103" t="s">
        <v>122</v>
      </c>
      <c r="O5" s="103" t="s">
        <v>123</v>
      </c>
      <c r="P5" s="103" t="s">
        <v>123</v>
      </c>
      <c r="Q5" s="104" t="s">
        <v>124</v>
      </c>
    </row>
    <row r="6" s="32" customFormat="true" ht="18" hidden="false" customHeight="true" outlineLevel="0" collapsed="false">
      <c r="A6" s="771"/>
      <c r="B6" s="178"/>
      <c r="C6" s="178"/>
      <c r="D6" s="179"/>
      <c r="E6" s="483"/>
      <c r="F6" s="483"/>
      <c r="G6" s="483"/>
      <c r="H6" s="483"/>
      <c r="I6" s="483"/>
      <c r="J6" s="482"/>
      <c r="K6" s="483"/>
      <c r="L6" s="483"/>
      <c r="M6" s="402"/>
      <c r="N6" s="231"/>
      <c r="O6" s="402"/>
      <c r="P6" s="483"/>
      <c r="Q6" s="48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0" t="s">
        <v>776</v>
      </c>
      <c r="B7" s="2"/>
      <c r="C7" s="2"/>
      <c r="D7" s="636" t="n">
        <v>642</v>
      </c>
      <c r="E7" s="772" t="n">
        <v>255</v>
      </c>
      <c r="F7" s="772" t="n">
        <v>452</v>
      </c>
      <c r="G7" s="772" t="n">
        <v>660</v>
      </c>
      <c r="H7" s="772" t="n">
        <v>671</v>
      </c>
      <c r="I7" s="772" t="n">
        <v>348</v>
      </c>
      <c r="J7" s="772" t="n">
        <v>696</v>
      </c>
      <c r="K7" s="772" t="n">
        <v>710</v>
      </c>
      <c r="L7" s="773" t="n">
        <v>651</v>
      </c>
      <c r="M7" s="774"/>
      <c r="N7" s="775" t="n">
        <v>897</v>
      </c>
      <c r="O7" s="772" t="n">
        <v>1019</v>
      </c>
      <c r="P7" s="772" t="n">
        <v>2131</v>
      </c>
      <c r="Q7" s="773" t="n">
        <v>2663</v>
      </c>
    </row>
    <row r="8" customFormat="false" ht="15" hidden="false" customHeight="true" outlineLevel="0" collapsed="false">
      <c r="A8" s="121" t="s">
        <v>777</v>
      </c>
      <c r="B8" s="5"/>
      <c r="C8" s="5"/>
      <c r="D8" s="635"/>
      <c r="E8" s="776"/>
      <c r="F8" s="776"/>
      <c r="G8" s="776"/>
      <c r="H8" s="776"/>
      <c r="I8" s="776"/>
      <c r="J8" s="776"/>
      <c r="K8" s="776"/>
      <c r="L8" s="777"/>
      <c r="M8" s="778"/>
      <c r="N8" s="779"/>
      <c r="O8" s="776"/>
      <c r="P8" s="776"/>
      <c r="Q8" s="777"/>
    </row>
    <row r="9" customFormat="false" ht="15" hidden="false" customHeight="true" outlineLevel="0" collapsed="false">
      <c r="A9" s="4"/>
      <c r="B9" s="33" t="s">
        <v>778</v>
      </c>
      <c r="C9" s="33"/>
      <c r="D9" s="635" t="n">
        <v>0</v>
      </c>
      <c r="E9" s="776" t="n">
        <v>0</v>
      </c>
      <c r="F9" s="776" t="n">
        <v>0</v>
      </c>
      <c r="G9" s="776" t="n">
        <v>0</v>
      </c>
      <c r="H9" s="776" t="n">
        <v>0</v>
      </c>
      <c r="I9" s="776" t="n">
        <v>0</v>
      </c>
      <c r="J9" s="776" t="n">
        <v>-3</v>
      </c>
      <c r="K9" s="776" t="n">
        <v>0</v>
      </c>
      <c r="L9" s="777" t="n">
        <v>0</v>
      </c>
      <c r="M9" s="778"/>
      <c r="N9" s="779" t="n">
        <v>0</v>
      </c>
      <c r="O9" s="143" t="n">
        <v>0</v>
      </c>
      <c r="P9" s="776" t="n">
        <v>0</v>
      </c>
      <c r="Q9" s="777" t="n">
        <v>-21</v>
      </c>
    </row>
    <row r="10" customFormat="false" ht="15" hidden="true" customHeight="true" outlineLevel="0" collapsed="false">
      <c r="A10" s="4"/>
      <c r="B10" s="33" t="s">
        <v>779</v>
      </c>
      <c r="C10" s="33"/>
      <c r="D10" s="635" t="n">
        <v>0</v>
      </c>
      <c r="E10" s="776" t="n">
        <v>0</v>
      </c>
      <c r="F10" s="776" t="n">
        <v>0</v>
      </c>
      <c r="G10" s="776" t="n">
        <v>0</v>
      </c>
      <c r="H10" s="776" t="n">
        <v>0</v>
      </c>
      <c r="I10" s="776" t="n">
        <v>0</v>
      </c>
      <c r="J10" s="776" t="n">
        <v>0</v>
      </c>
      <c r="K10" s="776" t="n">
        <v>0</v>
      </c>
      <c r="L10" s="777" t="n">
        <v>0</v>
      </c>
      <c r="M10" s="778"/>
      <c r="N10" s="779" t="n">
        <v>0</v>
      </c>
      <c r="O10" s="143" t="n">
        <v>0</v>
      </c>
      <c r="P10" s="776" t="n">
        <v>0</v>
      </c>
      <c r="Q10" s="777" t="n">
        <v>0</v>
      </c>
    </row>
    <row r="11" customFormat="false" ht="15" hidden="true" customHeight="true" outlineLevel="0" collapsed="false">
      <c r="A11" s="4"/>
      <c r="B11" s="33" t="s">
        <v>780</v>
      </c>
      <c r="C11" s="33"/>
      <c r="D11" s="635" t="n">
        <v>0</v>
      </c>
      <c r="E11" s="776" t="n">
        <v>0</v>
      </c>
      <c r="F11" s="776" t="n">
        <v>0</v>
      </c>
      <c r="G11" s="776" t="n">
        <v>0</v>
      </c>
      <c r="H11" s="776" t="n">
        <v>0</v>
      </c>
      <c r="I11" s="776" t="n">
        <v>0</v>
      </c>
      <c r="J11" s="776" t="n">
        <v>0</v>
      </c>
      <c r="K11" s="776" t="n">
        <v>0</v>
      </c>
      <c r="L11" s="777" t="n">
        <v>0</v>
      </c>
      <c r="M11" s="778"/>
      <c r="N11" s="779" t="n">
        <v>0</v>
      </c>
      <c r="O11" s="143" t="n">
        <v>0</v>
      </c>
      <c r="P11" s="776" t="n">
        <v>0</v>
      </c>
      <c r="Q11" s="777" t="n">
        <v>0</v>
      </c>
    </row>
    <row r="12" customFormat="false" ht="15" hidden="false" customHeight="true" outlineLevel="0" collapsed="false">
      <c r="A12" s="4"/>
      <c r="B12" s="33" t="s">
        <v>781</v>
      </c>
      <c r="C12" s="33"/>
      <c r="D12" s="635" t="n">
        <v>1</v>
      </c>
      <c r="E12" s="776" t="n">
        <v>1</v>
      </c>
      <c r="F12" s="776" t="n">
        <v>0</v>
      </c>
      <c r="G12" s="776" t="n">
        <v>0</v>
      </c>
      <c r="H12" s="776" t="n">
        <v>0</v>
      </c>
      <c r="I12" s="776" t="n">
        <v>0</v>
      </c>
      <c r="J12" s="776" t="n">
        <v>1</v>
      </c>
      <c r="K12" s="776" t="n">
        <v>1</v>
      </c>
      <c r="L12" s="777" t="n">
        <v>0</v>
      </c>
      <c r="M12" s="778"/>
      <c r="N12" s="779" t="n">
        <v>2</v>
      </c>
      <c r="O12" s="143" t="n">
        <v>0</v>
      </c>
      <c r="P12" s="776" t="n">
        <v>0</v>
      </c>
      <c r="Q12" s="777" t="n">
        <v>2</v>
      </c>
    </row>
    <row r="13" customFormat="false" ht="15" hidden="false" customHeight="true" outlineLevel="0" collapsed="false">
      <c r="A13" s="4"/>
      <c r="B13" s="33" t="s">
        <v>782</v>
      </c>
      <c r="C13" s="33"/>
      <c r="D13" s="635" t="n">
        <v>-1</v>
      </c>
      <c r="E13" s="776" t="n">
        <v>-1</v>
      </c>
      <c r="F13" s="776" t="n">
        <v>-3</v>
      </c>
      <c r="G13" s="776" t="n">
        <v>-3</v>
      </c>
      <c r="H13" s="776" t="n">
        <v>-3</v>
      </c>
      <c r="I13" s="776" t="n">
        <v>-4</v>
      </c>
      <c r="J13" s="776" t="n">
        <v>-6</v>
      </c>
      <c r="K13" s="776" t="n">
        <v>-6</v>
      </c>
      <c r="L13" s="777" t="n">
        <v>-5</v>
      </c>
      <c r="M13" s="778"/>
      <c r="N13" s="779" t="n">
        <v>-2</v>
      </c>
      <c r="O13" s="143" t="n">
        <v>-7</v>
      </c>
      <c r="P13" s="776" t="n">
        <v>-13</v>
      </c>
      <c r="Q13" s="777" t="n">
        <v>-22</v>
      </c>
    </row>
    <row r="14" customFormat="false" ht="15" hidden="false" customHeight="true" outlineLevel="0" collapsed="false">
      <c r="A14" s="4"/>
      <c r="B14" s="33" t="s">
        <v>783</v>
      </c>
      <c r="C14" s="33"/>
      <c r="D14" s="635" t="n">
        <v>9</v>
      </c>
      <c r="E14" s="776" t="n">
        <v>2</v>
      </c>
      <c r="F14" s="776" t="n">
        <v>12</v>
      </c>
      <c r="G14" s="776" t="n">
        <v>14</v>
      </c>
      <c r="H14" s="776" t="n">
        <v>-12</v>
      </c>
      <c r="I14" s="776" t="n">
        <v>-9</v>
      </c>
      <c r="J14" s="776" t="n">
        <v>-6</v>
      </c>
      <c r="K14" s="776" t="n">
        <v>4</v>
      </c>
      <c r="L14" s="777" t="n">
        <v>1</v>
      </c>
      <c r="M14" s="778"/>
      <c r="N14" s="779" t="n">
        <v>11</v>
      </c>
      <c r="O14" s="143" t="n">
        <v>-21</v>
      </c>
      <c r="P14" s="776" t="n">
        <v>5</v>
      </c>
      <c r="Q14" s="777" t="n">
        <v>-14</v>
      </c>
    </row>
    <row r="15" customFormat="false" ht="15" hidden="false" customHeight="true" outlineLevel="0" collapsed="false">
      <c r="A15" s="4"/>
      <c r="B15" s="33" t="s">
        <v>784</v>
      </c>
      <c r="C15" s="33"/>
      <c r="D15" s="635" t="n">
        <v>0</v>
      </c>
      <c r="E15" s="776" t="n">
        <v>-1</v>
      </c>
      <c r="F15" s="776" t="n">
        <v>-7</v>
      </c>
      <c r="G15" s="776" t="n">
        <v>-7</v>
      </c>
      <c r="H15" s="776" t="n">
        <v>-6</v>
      </c>
      <c r="I15" s="776" t="n">
        <v>-7</v>
      </c>
      <c r="J15" s="776" t="n">
        <v>-7</v>
      </c>
      <c r="K15" s="776" t="n">
        <v>-7</v>
      </c>
      <c r="L15" s="777" t="n">
        <v>-6</v>
      </c>
      <c r="M15" s="778"/>
      <c r="N15" s="779" t="n">
        <v>-1</v>
      </c>
      <c r="O15" s="143" t="n">
        <v>-13</v>
      </c>
      <c r="P15" s="776" t="n">
        <v>-27</v>
      </c>
      <c r="Q15" s="777" t="n">
        <v>-27</v>
      </c>
    </row>
    <row r="16" customFormat="false" ht="15" hidden="true" customHeight="true" outlineLevel="0" collapsed="false">
      <c r="A16" s="4"/>
      <c r="B16" s="33" t="s">
        <v>785</v>
      </c>
      <c r="C16" s="33"/>
      <c r="D16" s="780" t="n">
        <v>0</v>
      </c>
      <c r="E16" s="781" t="n">
        <v>0</v>
      </c>
      <c r="F16" s="776" t="n">
        <v>0</v>
      </c>
      <c r="G16" s="776" t="n">
        <v>0</v>
      </c>
      <c r="H16" s="776" t="n">
        <v>0</v>
      </c>
      <c r="I16" s="776" t="n">
        <v>0</v>
      </c>
      <c r="J16" s="776" t="n">
        <v>0</v>
      </c>
      <c r="K16" s="776" t="n">
        <v>0</v>
      </c>
      <c r="L16" s="777" t="n">
        <v>0</v>
      </c>
      <c r="M16" s="778"/>
      <c r="N16" s="779" t="n">
        <v>0</v>
      </c>
      <c r="O16" s="143" t="n">
        <v>0</v>
      </c>
      <c r="P16" s="776" t="n">
        <v>0</v>
      </c>
      <c r="Q16" s="777" t="n">
        <v>0</v>
      </c>
    </row>
    <row r="17" customFormat="false" ht="15" hidden="false" customHeight="true" outlineLevel="0" collapsed="false">
      <c r="A17" s="4"/>
      <c r="B17" s="33" t="s">
        <v>786</v>
      </c>
      <c r="C17" s="33"/>
      <c r="D17" s="780" t="n">
        <v>0</v>
      </c>
      <c r="E17" s="781" t="n">
        <v>0</v>
      </c>
      <c r="F17" s="781" t="n">
        <v>0</v>
      </c>
      <c r="G17" s="776" t="n">
        <v>0</v>
      </c>
      <c r="H17" s="776" t="n">
        <v>0</v>
      </c>
      <c r="I17" s="776" t="n">
        <v>0</v>
      </c>
      <c r="J17" s="776" t="n">
        <v>0</v>
      </c>
      <c r="K17" s="776" t="n">
        <v>0</v>
      </c>
      <c r="L17" s="777" t="n">
        <v>0</v>
      </c>
      <c r="M17" s="778"/>
      <c r="N17" s="779" t="n">
        <v>0</v>
      </c>
      <c r="O17" s="143" t="n">
        <v>0</v>
      </c>
      <c r="P17" s="776" t="n">
        <v>0</v>
      </c>
      <c r="Q17" s="777" t="n">
        <v>0</v>
      </c>
    </row>
    <row r="18" customFormat="false" ht="15" hidden="false" customHeight="true" outlineLevel="0" collapsed="false">
      <c r="A18" s="4"/>
      <c r="B18" s="33" t="s">
        <v>787</v>
      </c>
      <c r="C18" s="33"/>
      <c r="D18" s="635" t="n">
        <v>3</v>
      </c>
      <c r="E18" s="776" t="n">
        <v>3</v>
      </c>
      <c r="F18" s="776" t="n">
        <v>4</v>
      </c>
      <c r="G18" s="776" t="n">
        <v>5</v>
      </c>
      <c r="H18" s="776" t="n">
        <v>6</v>
      </c>
      <c r="I18" s="776" t="n">
        <v>5</v>
      </c>
      <c r="J18" s="776" t="n">
        <v>5</v>
      </c>
      <c r="K18" s="776" t="n">
        <v>4</v>
      </c>
      <c r="L18" s="777" t="n">
        <v>6</v>
      </c>
      <c r="M18" s="778"/>
      <c r="N18" s="779" t="n">
        <v>6</v>
      </c>
      <c r="O18" s="143" t="n">
        <v>11</v>
      </c>
      <c r="P18" s="776" t="n">
        <v>20</v>
      </c>
      <c r="Q18" s="777" t="n">
        <v>20</v>
      </c>
    </row>
    <row r="19" customFormat="false" ht="15" hidden="false" customHeight="true" outlineLevel="0" collapsed="false">
      <c r="A19" s="20"/>
      <c r="B19" s="124" t="s">
        <v>788</v>
      </c>
      <c r="C19" s="124"/>
      <c r="D19" s="647" t="n">
        <v>1</v>
      </c>
      <c r="E19" s="782" t="n">
        <v>1</v>
      </c>
      <c r="F19" s="782" t="n">
        <v>6</v>
      </c>
      <c r="G19" s="782" t="n">
        <v>-13</v>
      </c>
      <c r="H19" s="782" t="n">
        <v>3</v>
      </c>
      <c r="I19" s="782" t="n">
        <v>3</v>
      </c>
      <c r="J19" s="782" t="n">
        <v>1</v>
      </c>
      <c r="K19" s="782" t="n">
        <v>1</v>
      </c>
      <c r="L19" s="783" t="n">
        <v>2</v>
      </c>
      <c r="M19" s="778"/>
      <c r="N19" s="784" t="n">
        <v>2</v>
      </c>
      <c r="O19" s="497" t="n">
        <v>6</v>
      </c>
      <c r="P19" s="782" t="n">
        <v>-1</v>
      </c>
      <c r="Q19" s="777" t="n">
        <v>5</v>
      </c>
    </row>
    <row r="20" customFormat="false" ht="15" hidden="true" customHeight="true" outlineLevel="0" collapsed="false">
      <c r="A20" s="130" t="s">
        <v>789</v>
      </c>
      <c r="B20" s="2"/>
      <c r="C20" s="2"/>
      <c r="D20" s="780"/>
      <c r="E20" s="776"/>
      <c r="F20" s="776"/>
      <c r="G20" s="776"/>
      <c r="H20" s="776"/>
      <c r="I20" s="776"/>
      <c r="J20" s="776"/>
      <c r="K20" s="776"/>
      <c r="L20" s="777"/>
      <c r="M20" s="774"/>
      <c r="N20" s="779"/>
      <c r="O20" s="776" t="n">
        <v>0</v>
      </c>
      <c r="P20" s="776"/>
      <c r="Q20" s="777"/>
    </row>
    <row r="21" customFormat="false" ht="15" hidden="true" customHeight="true" outlineLevel="0" collapsed="false">
      <c r="A21" s="785" t="s">
        <v>790</v>
      </c>
      <c r="B21" s="5"/>
      <c r="C21" s="5"/>
      <c r="D21" s="780" t="n">
        <v>655</v>
      </c>
      <c r="E21" s="776" t="n">
        <v>260</v>
      </c>
      <c r="F21" s="776" t="n">
        <v>464</v>
      </c>
      <c r="G21" s="776" t="n">
        <v>656</v>
      </c>
      <c r="H21" s="776" t="n">
        <v>659</v>
      </c>
      <c r="I21" s="776" t="n">
        <v>336</v>
      </c>
      <c r="J21" s="776" t="n">
        <v>681</v>
      </c>
      <c r="K21" s="776" t="n">
        <v>707</v>
      </c>
      <c r="L21" s="777" t="n">
        <v>649</v>
      </c>
      <c r="M21" s="774"/>
      <c r="N21" s="779" t="n">
        <v>655</v>
      </c>
      <c r="O21" s="776" t="n">
        <v>1676</v>
      </c>
      <c r="P21" s="776" t="n">
        <v>2115</v>
      </c>
      <c r="Q21" s="777" t="n">
        <v>2606</v>
      </c>
    </row>
    <row r="22" customFormat="false" ht="15" hidden="true" customHeight="true" outlineLevel="0" collapsed="false">
      <c r="A22" s="123" t="s">
        <v>791</v>
      </c>
      <c r="B22" s="21"/>
      <c r="C22" s="21"/>
      <c r="D22" s="786" t="n">
        <v>0</v>
      </c>
      <c r="E22" s="782" t="n">
        <v>0</v>
      </c>
      <c r="F22" s="782" t="n">
        <v>0</v>
      </c>
      <c r="G22" s="782" t="n">
        <v>0</v>
      </c>
      <c r="H22" s="782" t="n">
        <v>0</v>
      </c>
      <c r="I22" s="782" t="n">
        <v>0</v>
      </c>
      <c r="J22" s="782" t="n">
        <v>0</v>
      </c>
      <c r="K22" s="635" t="n">
        <v>0</v>
      </c>
      <c r="L22" s="783" t="n">
        <v>0</v>
      </c>
      <c r="M22" s="778"/>
      <c r="N22" s="779" t="n">
        <v>0</v>
      </c>
      <c r="O22" s="776" t="n">
        <v>0</v>
      </c>
      <c r="P22" s="635" t="n">
        <v>0</v>
      </c>
      <c r="Q22" s="777" t="n">
        <v>0</v>
      </c>
    </row>
    <row r="23" customFormat="false" ht="15" hidden="false" customHeight="true" outlineLevel="0" collapsed="false">
      <c r="A23" s="123" t="s">
        <v>792</v>
      </c>
      <c r="B23" s="21"/>
      <c r="C23" s="21"/>
      <c r="D23" s="786" t="n">
        <v>655</v>
      </c>
      <c r="E23" s="647" t="n">
        <v>260</v>
      </c>
      <c r="F23" s="647" t="n">
        <v>464</v>
      </c>
      <c r="G23" s="647" t="n">
        <v>656</v>
      </c>
      <c r="H23" s="647" t="n">
        <v>659</v>
      </c>
      <c r="I23" s="647" t="n">
        <v>336</v>
      </c>
      <c r="J23" s="647" t="n">
        <v>681</v>
      </c>
      <c r="K23" s="647" t="n">
        <v>707</v>
      </c>
      <c r="L23" s="651" t="n">
        <v>649</v>
      </c>
      <c r="M23" s="787"/>
      <c r="N23" s="784" t="n">
        <v>915</v>
      </c>
      <c r="O23" s="786" t="n">
        <v>995</v>
      </c>
      <c r="P23" s="647" t="n">
        <v>2115</v>
      </c>
      <c r="Q23" s="788" t="n">
        <v>2606</v>
      </c>
    </row>
    <row r="24" customFormat="false" ht="13.5" hidden="false" customHeight="true" outlineLevel="0" collapsed="false">
      <c r="A24" s="121" t="s">
        <v>793</v>
      </c>
      <c r="B24" s="5"/>
      <c r="C24" s="5"/>
      <c r="D24" s="789"/>
      <c r="E24" s="774"/>
      <c r="F24" s="774"/>
      <c r="G24" s="774"/>
      <c r="H24" s="774"/>
      <c r="I24" s="774"/>
      <c r="J24" s="774"/>
      <c r="K24" s="774"/>
      <c r="L24" s="790"/>
      <c r="M24" s="778"/>
      <c r="N24" s="779"/>
      <c r="O24" s="791"/>
      <c r="P24" s="774"/>
      <c r="Q24" s="792"/>
    </row>
    <row r="25" customFormat="false" ht="15.75" hidden="false" customHeight="true" outlineLevel="0" collapsed="false">
      <c r="A25" s="121" t="s">
        <v>794</v>
      </c>
      <c r="B25" s="5"/>
      <c r="C25" s="793"/>
      <c r="D25" s="794"/>
      <c r="E25" s="795"/>
      <c r="F25" s="795"/>
      <c r="G25" s="795"/>
      <c r="H25" s="795"/>
      <c r="I25" s="795"/>
      <c r="J25" s="795"/>
      <c r="K25" s="795"/>
      <c r="L25" s="796"/>
      <c r="M25" s="795"/>
      <c r="N25" s="797"/>
      <c r="O25" s="795"/>
      <c r="P25" s="795"/>
      <c r="Q25" s="796"/>
    </row>
    <row r="26" customFormat="false" ht="18" hidden="true" customHeight="true" outlineLevel="0" collapsed="false">
      <c r="A26" s="785" t="s">
        <v>795</v>
      </c>
      <c r="B26" s="5"/>
      <c r="C26" s="5"/>
      <c r="D26" s="798" t="n">
        <v>1.28</v>
      </c>
      <c r="E26" s="795" t="n">
        <v>0.49</v>
      </c>
      <c r="F26" s="795" t="n">
        <v>0.9</v>
      </c>
      <c r="G26" s="795" t="n">
        <v>1.3</v>
      </c>
      <c r="H26" s="795" t="n">
        <v>1.29</v>
      </c>
      <c r="I26" s="795" t="n">
        <v>0.65</v>
      </c>
      <c r="J26" s="795" t="n">
        <v>1.35</v>
      </c>
      <c r="K26" s="795" t="n">
        <v>1.39</v>
      </c>
      <c r="L26" s="796" t="n">
        <v>1.28</v>
      </c>
      <c r="M26" s="795"/>
      <c r="N26" s="799" t="n">
        <v>1.28</v>
      </c>
      <c r="O26" s="794" t="n">
        <v>1.29</v>
      </c>
      <c r="P26" s="795" t="n">
        <v>4.14</v>
      </c>
      <c r="Q26" s="796" t="n">
        <v>5.14</v>
      </c>
    </row>
    <row r="27" customFormat="false" ht="16.5" hidden="true" customHeight="true" outlineLevel="0" collapsed="false">
      <c r="A27" s="785" t="s">
        <v>796</v>
      </c>
      <c r="B27" s="5"/>
      <c r="C27" s="5"/>
      <c r="D27" s="798" t="n">
        <v>0</v>
      </c>
      <c r="E27" s="794" t="n">
        <v>0</v>
      </c>
      <c r="F27" s="794" t="n">
        <v>0</v>
      </c>
      <c r="G27" s="795" t="n">
        <v>0</v>
      </c>
      <c r="H27" s="795" t="n">
        <v>0</v>
      </c>
      <c r="I27" s="795" t="n">
        <v>0</v>
      </c>
      <c r="J27" s="795" t="n">
        <v>0</v>
      </c>
      <c r="K27" s="795" t="n">
        <v>0</v>
      </c>
      <c r="L27" s="796" t="n">
        <v>0</v>
      </c>
      <c r="M27" s="800"/>
      <c r="N27" s="799" t="n">
        <v>0</v>
      </c>
      <c r="O27" s="794" t="n">
        <v>0</v>
      </c>
      <c r="P27" s="795" t="n">
        <v>0</v>
      </c>
      <c r="Q27" s="801" t="n">
        <v>0</v>
      </c>
    </row>
    <row r="28" customFormat="false" ht="15" hidden="false" customHeight="true" outlineLevel="0" collapsed="false">
      <c r="A28" s="785" t="s">
        <v>797</v>
      </c>
      <c r="B28" s="5"/>
      <c r="C28" s="5"/>
      <c r="D28" s="794" t="n">
        <v>1.28</v>
      </c>
      <c r="E28" s="794" t="n">
        <v>0.49</v>
      </c>
      <c r="F28" s="794" t="n">
        <v>0.9</v>
      </c>
      <c r="G28" s="794" t="n">
        <v>1.3</v>
      </c>
      <c r="H28" s="794" t="n">
        <v>1.29</v>
      </c>
      <c r="I28" s="794" t="n">
        <v>0.65</v>
      </c>
      <c r="J28" s="794" t="n">
        <v>1.35</v>
      </c>
      <c r="K28" s="794" t="n">
        <v>1.39</v>
      </c>
      <c r="L28" s="801" t="n">
        <v>1.28</v>
      </c>
      <c r="M28" s="795"/>
      <c r="N28" s="797" t="n">
        <v>1.77</v>
      </c>
      <c r="O28" s="794" t="n">
        <v>1.94</v>
      </c>
      <c r="P28" s="794" t="n">
        <v>4.14</v>
      </c>
      <c r="Q28" s="801" t="n">
        <v>5.14</v>
      </c>
    </row>
    <row r="29" customFormat="false" ht="15" hidden="false" customHeight="true" outlineLevel="0" collapsed="false">
      <c r="A29" s="121"/>
      <c r="B29" s="5"/>
      <c r="C29" s="5"/>
      <c r="D29" s="794"/>
      <c r="E29" s="795"/>
      <c r="F29" s="795"/>
      <c r="G29" s="795"/>
      <c r="H29" s="795"/>
      <c r="I29" s="795"/>
      <c r="J29" s="795"/>
      <c r="K29" s="795"/>
      <c r="L29" s="796"/>
      <c r="M29" s="795"/>
      <c r="N29" s="797"/>
      <c r="O29" s="795"/>
      <c r="P29" s="795"/>
      <c r="Q29" s="796"/>
    </row>
    <row r="30" customFormat="false" ht="15" hidden="false" customHeight="true" outlineLevel="0" collapsed="false">
      <c r="A30" s="121" t="s">
        <v>798</v>
      </c>
      <c r="B30" s="5"/>
      <c r="C30" s="5"/>
      <c r="D30" s="794"/>
      <c r="E30" s="795"/>
      <c r="F30" s="795"/>
      <c r="G30" s="795"/>
      <c r="H30" s="795"/>
      <c r="I30" s="795"/>
      <c r="J30" s="795"/>
      <c r="K30" s="795"/>
      <c r="L30" s="796"/>
      <c r="M30" s="795"/>
      <c r="N30" s="797"/>
      <c r="O30" s="795"/>
      <c r="P30" s="795"/>
      <c r="Q30" s="796"/>
    </row>
    <row r="31" customFormat="false" ht="0.75" hidden="true" customHeight="true" outlineLevel="0" collapsed="false">
      <c r="A31" s="785" t="s">
        <v>795</v>
      </c>
      <c r="B31" s="5"/>
      <c r="C31" s="5"/>
      <c r="D31" s="798" t="n">
        <v>1.27</v>
      </c>
      <c r="E31" s="795" t="n">
        <v>0.48</v>
      </c>
      <c r="F31" s="795" t="n">
        <v>0.9</v>
      </c>
      <c r="G31" s="795" t="n">
        <v>1.27</v>
      </c>
      <c r="H31" s="795" t="n">
        <v>1.27</v>
      </c>
      <c r="I31" s="795" t="n">
        <v>0.64</v>
      </c>
      <c r="J31" s="795" t="n">
        <v>1.32</v>
      </c>
      <c r="K31" s="795" t="n">
        <v>1.37</v>
      </c>
      <c r="L31" s="796" t="n">
        <v>1.25</v>
      </c>
      <c r="M31" s="795"/>
      <c r="N31" s="797" t="n">
        <v>1.27</v>
      </c>
      <c r="O31" s="794" t="n">
        <v>1.27</v>
      </c>
      <c r="P31" s="795" t="n">
        <v>4.08</v>
      </c>
      <c r="Q31" s="796" t="n">
        <v>5.04</v>
      </c>
    </row>
    <row r="32" customFormat="false" ht="15.75" hidden="true" customHeight="true" outlineLevel="0" collapsed="false">
      <c r="A32" s="785" t="s">
        <v>796</v>
      </c>
      <c r="B32" s="5"/>
      <c r="C32" s="5"/>
      <c r="D32" s="798" t="n">
        <v>0</v>
      </c>
      <c r="E32" s="794" t="n">
        <v>0</v>
      </c>
      <c r="F32" s="795" t="n">
        <v>0</v>
      </c>
      <c r="G32" s="795" t="n">
        <v>0</v>
      </c>
      <c r="H32" s="795" t="n">
        <v>0</v>
      </c>
      <c r="I32" s="795" t="n">
        <v>0</v>
      </c>
      <c r="J32" s="795" t="n">
        <v>0</v>
      </c>
      <c r="K32" s="795" t="n">
        <v>0</v>
      </c>
      <c r="L32" s="796" t="n">
        <v>0</v>
      </c>
      <c r="M32" s="795"/>
      <c r="N32" s="797" t="n">
        <v>0</v>
      </c>
      <c r="O32" s="794" t="n">
        <v>0</v>
      </c>
      <c r="P32" s="795" t="n">
        <v>0</v>
      </c>
      <c r="Q32" s="801" t="n">
        <v>0</v>
      </c>
    </row>
    <row r="33" customFormat="false" ht="15" hidden="false" customHeight="true" outlineLevel="0" collapsed="false">
      <c r="A33" s="785" t="s">
        <v>797</v>
      </c>
      <c r="B33" s="5"/>
      <c r="C33" s="5"/>
      <c r="D33" s="794" t="n">
        <v>1.27</v>
      </c>
      <c r="E33" s="795" t="n">
        <v>0.48</v>
      </c>
      <c r="F33" s="795" t="n">
        <v>0.9</v>
      </c>
      <c r="G33" s="795" t="n">
        <v>1.27</v>
      </c>
      <c r="H33" s="795" t="n">
        <v>1.27</v>
      </c>
      <c r="I33" s="795" t="n">
        <v>0.64</v>
      </c>
      <c r="J33" s="795" t="n">
        <v>1.32</v>
      </c>
      <c r="K33" s="795" t="n">
        <v>1.37</v>
      </c>
      <c r="L33" s="796" t="n">
        <v>1.25</v>
      </c>
      <c r="M33" s="795"/>
      <c r="N33" s="797" t="n">
        <v>1.75</v>
      </c>
      <c r="O33" s="794" t="n">
        <v>1.91</v>
      </c>
      <c r="P33" s="795" t="n">
        <v>4.08</v>
      </c>
      <c r="Q33" s="796" t="n">
        <v>5.04</v>
      </c>
    </row>
    <row r="34" customFormat="false" ht="15" hidden="false" customHeight="true" outlineLevel="0" collapsed="false">
      <c r="A34" s="123"/>
      <c r="B34" s="21"/>
      <c r="C34" s="21"/>
      <c r="D34" s="802"/>
      <c r="E34" s="803"/>
      <c r="F34" s="803"/>
      <c r="G34" s="803"/>
      <c r="H34" s="803"/>
      <c r="I34" s="803"/>
      <c r="J34" s="803"/>
      <c r="K34" s="803"/>
      <c r="L34" s="804"/>
      <c r="M34" s="795"/>
      <c r="N34" s="805"/>
      <c r="O34" s="803"/>
      <c r="P34" s="803"/>
      <c r="Q34" s="804"/>
    </row>
    <row r="35" customFormat="false" ht="15" hidden="false" customHeight="true" outlineLevel="0" collapsed="false">
      <c r="A35" s="727" t="s">
        <v>799</v>
      </c>
      <c r="B35" s="5"/>
      <c r="C35" s="5"/>
      <c r="D35" s="794"/>
      <c r="E35" s="795"/>
      <c r="F35" s="795"/>
      <c r="G35" s="795"/>
      <c r="H35" s="795"/>
      <c r="I35" s="795"/>
      <c r="J35" s="795"/>
      <c r="K35" s="795"/>
      <c r="L35" s="795"/>
      <c r="M35" s="795"/>
      <c r="N35" s="794"/>
      <c r="O35" s="795"/>
      <c r="P35" s="795"/>
      <c r="Q35" s="795"/>
    </row>
    <row r="36" customFormat="false" ht="15" hidden="false" customHeight="true" outlineLevel="0" collapsed="false">
      <c r="A36" s="33"/>
      <c r="B36" s="806" t="s">
        <v>800</v>
      </c>
      <c r="C36" s="5"/>
      <c r="D36" s="794"/>
      <c r="E36" s="795"/>
      <c r="F36" s="795"/>
      <c r="G36" s="795"/>
      <c r="H36" s="795"/>
      <c r="I36" s="795"/>
      <c r="J36" s="795"/>
      <c r="K36" s="795"/>
      <c r="L36" s="795"/>
      <c r="M36" s="795"/>
      <c r="N36" s="794"/>
      <c r="O36" s="795"/>
      <c r="P36" s="795"/>
      <c r="Q36" s="795"/>
    </row>
    <row r="37" customFormat="false" ht="17.1" hidden="false" customHeight="true" outlineLevel="0" collapsed="false">
      <c r="A37" s="807" t="s">
        <v>801</v>
      </c>
      <c r="B37" s="808"/>
    </row>
    <row r="38" customFormat="false" ht="17.1" hidden="false" customHeight="true" outlineLevel="0" collapsed="false">
      <c r="A38" s="809"/>
      <c r="B38" s="33" t="s">
        <v>802</v>
      </c>
      <c r="C38" s="33"/>
    </row>
    <row r="39" customFormat="false" ht="17.1" hidden="false" customHeight="true" outlineLevel="0" collapsed="false">
      <c r="A39" s="809"/>
      <c r="B39" s="33" t="s">
        <v>803</v>
      </c>
      <c r="C39" s="33"/>
    </row>
    <row r="40" customFormat="false" ht="17.1" hidden="false" customHeight="true" outlineLevel="0" collapsed="false">
      <c r="A40" s="809"/>
      <c r="B40" s="33" t="s">
        <v>804</v>
      </c>
      <c r="C40" s="33"/>
    </row>
    <row r="41" customFormat="false" ht="17.1" hidden="false" customHeight="true" outlineLevel="0" collapsed="false">
      <c r="A41" s="807" t="s">
        <v>805</v>
      </c>
      <c r="B41" s="33"/>
      <c r="C41" s="33"/>
    </row>
    <row r="42" customFormat="false" ht="17.1" hidden="false" customHeight="true" outlineLevel="0" collapsed="false">
      <c r="A42" s="809"/>
      <c r="B42" s="33" t="s">
        <v>806</v>
      </c>
      <c r="C42" s="33"/>
    </row>
    <row r="43" customFormat="false" ht="35.1" hidden="false" customHeight="true" outlineLevel="0" collapsed="false">
      <c r="D43" s="810"/>
      <c r="E43" s="810"/>
      <c r="F43" s="810"/>
      <c r="G43" s="810"/>
      <c r="H43" s="810"/>
      <c r="I43" s="810"/>
      <c r="J43" s="810"/>
      <c r="K43" s="810"/>
      <c r="L43" s="810"/>
      <c r="M43" s="810"/>
      <c r="N43" s="778"/>
      <c r="O43" s="810"/>
      <c r="P43" s="810"/>
    </row>
    <row r="44" customFormat="false" ht="15" hidden="false" customHeight="true" outlineLevel="0" collapsed="false">
      <c r="A44" s="97"/>
      <c r="B44" s="98"/>
      <c r="C44" s="98"/>
      <c r="D44" s="98"/>
      <c r="E44" s="98"/>
      <c r="F44" s="98"/>
      <c r="G44" s="98"/>
      <c r="H44" s="98"/>
      <c r="I44" s="98"/>
      <c r="J44" s="98"/>
      <c r="K44" s="98"/>
      <c r="L44" s="98"/>
    </row>
    <row r="45" customFormat="false" ht="15" hidden="false" customHeight="true" outlineLevel="0" collapsed="false">
      <c r="A45" s="100" t="s">
        <v>807</v>
      </c>
      <c r="B45" s="28"/>
      <c r="C45" s="331"/>
      <c r="D45" s="25"/>
      <c r="E45" s="25"/>
      <c r="F45" s="25"/>
      <c r="G45" s="25"/>
      <c r="H45" s="25"/>
      <c r="I45" s="25"/>
      <c r="J45" s="25"/>
      <c r="K45" s="25"/>
      <c r="L45" s="355"/>
    </row>
    <row r="46" customFormat="false" ht="15" hidden="false" customHeight="true" outlineLevel="0" collapsed="false">
      <c r="A46" s="100" t="s">
        <v>808</v>
      </c>
      <c r="B46" s="28"/>
      <c r="C46" s="331"/>
      <c r="D46" s="103" t="n">
        <v>2008</v>
      </c>
      <c r="E46" s="103" t="n">
        <v>2008</v>
      </c>
      <c r="F46" s="103" t="n">
        <v>2007</v>
      </c>
      <c r="G46" s="103" t="n">
        <v>2007</v>
      </c>
      <c r="H46" s="103" t="n">
        <v>2007</v>
      </c>
      <c r="I46" s="103" t="n">
        <v>2007</v>
      </c>
      <c r="J46" s="103" t="n">
        <v>2006</v>
      </c>
      <c r="K46" s="103" t="n">
        <v>2006</v>
      </c>
      <c r="L46" s="103" t="n">
        <v>2006</v>
      </c>
    </row>
    <row r="47" customFormat="false" ht="15" hidden="false" customHeight="true" outlineLevel="0" collapsed="false">
      <c r="A47" s="320" t="s">
        <v>399</v>
      </c>
      <c r="B47" s="102"/>
      <c r="C47" s="331"/>
      <c r="D47" s="103" t="s">
        <v>118</v>
      </c>
      <c r="E47" s="103" t="s">
        <v>119</v>
      </c>
      <c r="F47" s="103" t="s">
        <v>120</v>
      </c>
      <c r="G47" s="103" t="s">
        <v>121</v>
      </c>
      <c r="H47" s="103" t="s">
        <v>118</v>
      </c>
      <c r="I47" s="103" t="s">
        <v>119</v>
      </c>
      <c r="J47" s="103" t="s">
        <v>120</v>
      </c>
      <c r="K47" s="103" t="s">
        <v>121</v>
      </c>
      <c r="L47" s="103" t="s">
        <v>118</v>
      </c>
    </row>
    <row r="48" customFormat="false" ht="15" hidden="false" customHeight="true" outlineLevel="0" collapsed="false">
      <c r="A48" s="177"/>
      <c r="B48" s="177"/>
      <c r="C48" s="177"/>
      <c r="D48" s="402"/>
      <c r="E48" s="402"/>
      <c r="F48" s="402"/>
      <c r="G48" s="402"/>
      <c r="H48" s="402"/>
      <c r="I48" s="402"/>
      <c r="J48" s="402"/>
      <c r="K48" s="402"/>
      <c r="L48" s="281"/>
      <c r="M48" s="281"/>
    </row>
    <row r="49" customFormat="false" ht="15" hidden="false" customHeight="true" outlineLevel="0" collapsed="false">
      <c r="A49" s="40" t="s">
        <v>809</v>
      </c>
      <c r="B49" s="178"/>
      <c r="C49" s="181"/>
      <c r="D49" s="482"/>
      <c r="E49" s="483"/>
      <c r="F49" s="483"/>
      <c r="G49" s="483"/>
      <c r="H49" s="483"/>
      <c r="I49" s="483"/>
      <c r="J49" s="483"/>
      <c r="K49" s="483"/>
      <c r="L49" s="281"/>
      <c r="M49" s="281"/>
    </row>
    <row r="50" customFormat="false" ht="15" hidden="false" customHeight="true" outlineLevel="0" collapsed="false">
      <c r="A50" s="111" t="s">
        <v>810</v>
      </c>
      <c r="B50" s="111"/>
      <c r="C50" s="113"/>
      <c r="D50" s="636" t="n">
        <v>88956</v>
      </c>
      <c r="E50" s="772" t="n">
        <v>78308</v>
      </c>
      <c r="F50" s="772" t="n">
        <v>68838</v>
      </c>
      <c r="G50" s="772" t="n">
        <v>69845</v>
      </c>
      <c r="H50" s="772" t="n">
        <v>73431</v>
      </c>
      <c r="I50" s="772" t="n">
        <v>73735</v>
      </c>
      <c r="J50" s="772" t="n">
        <v>69028</v>
      </c>
      <c r="K50" s="772" t="n">
        <v>64182</v>
      </c>
      <c r="L50" s="773" t="n">
        <v>64803</v>
      </c>
      <c r="M50" s="281"/>
    </row>
    <row r="51" customFormat="false" ht="15" hidden="false" customHeight="true" outlineLevel="0" collapsed="false">
      <c r="A51" s="84" t="s">
        <v>811</v>
      </c>
      <c r="B51" s="91"/>
      <c r="C51" s="117"/>
      <c r="D51" s="635" t="n">
        <v>154991</v>
      </c>
      <c r="E51" s="776" t="n">
        <v>155337</v>
      </c>
      <c r="F51" s="776" t="n">
        <v>160901</v>
      </c>
      <c r="G51" s="776" t="n">
        <v>166185</v>
      </c>
      <c r="H51" s="776" t="n">
        <v>167715</v>
      </c>
      <c r="I51" s="776" t="n">
        <v>164160</v>
      </c>
      <c r="J51" s="776" t="n">
        <v>158430</v>
      </c>
      <c r="K51" s="776" t="n">
        <v>155426</v>
      </c>
      <c r="L51" s="777" t="n">
        <v>152728</v>
      </c>
      <c r="M51" s="281"/>
    </row>
    <row r="52" customFormat="false" ht="15" hidden="false" customHeight="true" outlineLevel="0" collapsed="false">
      <c r="A52" s="84" t="s">
        <v>812</v>
      </c>
      <c r="B52" s="91"/>
      <c r="C52" s="117"/>
      <c r="D52" s="635" t="n">
        <v>145</v>
      </c>
      <c r="E52" s="782" t="n">
        <v>151</v>
      </c>
      <c r="F52" s="782" t="n">
        <v>169</v>
      </c>
      <c r="G52" s="782" t="n">
        <v>176</v>
      </c>
      <c r="H52" s="782" t="n">
        <v>183</v>
      </c>
      <c r="I52" s="782" t="n">
        <v>166</v>
      </c>
      <c r="J52" s="782" t="n">
        <v>153</v>
      </c>
      <c r="K52" s="782" t="n">
        <v>147</v>
      </c>
      <c r="L52" s="783" t="n">
        <v>155</v>
      </c>
      <c r="M52" s="281"/>
    </row>
    <row r="53" customFormat="false" ht="15" hidden="true" customHeight="true" outlineLevel="0" collapsed="false">
      <c r="A53" s="811" t="s">
        <v>813</v>
      </c>
      <c r="B53" s="242"/>
      <c r="C53" s="125"/>
      <c r="D53" s="635" t="n">
        <v>0</v>
      </c>
      <c r="E53" s="782" t="n">
        <v>0</v>
      </c>
      <c r="F53" s="782" t="n">
        <v>0</v>
      </c>
      <c r="G53" s="782" t="n">
        <v>0</v>
      </c>
      <c r="H53" s="782" t="n">
        <v>0</v>
      </c>
      <c r="I53" s="782" t="n">
        <v>0</v>
      </c>
      <c r="J53" s="782" t="n">
        <v>0</v>
      </c>
      <c r="K53" s="782" t="n">
        <v>0</v>
      </c>
      <c r="L53" s="783" t="n">
        <v>0</v>
      </c>
      <c r="M53" s="281"/>
    </row>
    <row r="54" customFormat="false" ht="15" hidden="false" customHeight="true" outlineLevel="0" collapsed="false">
      <c r="A54" s="264" t="s">
        <v>221</v>
      </c>
      <c r="B54" s="265"/>
      <c r="C54" s="266"/>
      <c r="D54" s="498" t="n">
        <v>244092</v>
      </c>
      <c r="E54" s="782" t="n">
        <v>233796</v>
      </c>
      <c r="F54" s="782" t="n">
        <v>229908</v>
      </c>
      <c r="G54" s="782" t="n">
        <v>236206</v>
      </c>
      <c r="H54" s="782" t="n">
        <v>241329</v>
      </c>
      <c r="I54" s="782" t="n">
        <v>238061</v>
      </c>
      <c r="J54" s="782" t="n">
        <v>227611</v>
      </c>
      <c r="K54" s="782" t="n">
        <v>219755</v>
      </c>
      <c r="L54" s="783" t="n">
        <v>217686</v>
      </c>
      <c r="M54" s="281"/>
    </row>
    <row r="55" customFormat="false" ht="15" hidden="false" customHeight="true" outlineLevel="0" collapsed="false">
      <c r="A55" s="112"/>
      <c r="B55" s="91"/>
      <c r="C55" s="117"/>
      <c r="D55" s="143"/>
      <c r="E55" s="143"/>
      <c r="F55" s="143"/>
      <c r="G55" s="143"/>
      <c r="H55" s="143"/>
      <c r="I55" s="143"/>
      <c r="J55" s="143"/>
      <c r="K55" s="143"/>
      <c r="L55" s="143"/>
      <c r="M55" s="281"/>
    </row>
    <row r="56" customFormat="false" ht="15" hidden="false" customHeight="true" outlineLevel="0" collapsed="false">
      <c r="A56" s="40" t="s">
        <v>814</v>
      </c>
      <c r="B56" s="178"/>
      <c r="C56" s="181"/>
      <c r="D56" s="482"/>
      <c r="E56" s="482"/>
      <c r="F56" s="483"/>
      <c r="G56" s="483"/>
      <c r="H56" s="483"/>
      <c r="I56" s="483"/>
      <c r="J56" s="483"/>
      <c r="K56" s="483"/>
      <c r="L56" s="483"/>
      <c r="M56" s="281"/>
    </row>
    <row r="57" customFormat="false" ht="15" hidden="false" customHeight="true" outlineLevel="0" collapsed="false">
      <c r="A57" s="111" t="s">
        <v>810</v>
      </c>
      <c r="B57" s="112"/>
      <c r="C57" s="113"/>
      <c r="D57" s="635" t="n">
        <v>32197</v>
      </c>
      <c r="E57" s="776" t="n">
        <v>42098</v>
      </c>
      <c r="F57" s="772" t="n">
        <v>44494</v>
      </c>
      <c r="G57" s="772" t="n">
        <v>52290</v>
      </c>
      <c r="H57" s="772" t="n">
        <v>53243</v>
      </c>
      <c r="I57" s="772" t="n">
        <v>54970</v>
      </c>
      <c r="J57" s="772" t="n">
        <v>53658</v>
      </c>
      <c r="K57" s="772" t="n">
        <v>52112</v>
      </c>
      <c r="L57" s="773" t="n">
        <v>39191</v>
      </c>
      <c r="M57" s="281"/>
    </row>
    <row r="58" customFormat="false" ht="15" hidden="false" customHeight="true" outlineLevel="0" collapsed="false">
      <c r="A58" s="84" t="s">
        <v>811</v>
      </c>
      <c r="B58" s="91"/>
      <c r="C58" s="117"/>
      <c r="D58" s="635" t="n">
        <v>55368</v>
      </c>
      <c r="E58" s="776" t="n">
        <v>55064</v>
      </c>
      <c r="F58" s="776" t="n">
        <v>53937</v>
      </c>
      <c r="G58" s="776" t="n">
        <v>56310</v>
      </c>
      <c r="H58" s="776" t="n">
        <v>55899</v>
      </c>
      <c r="I58" s="776" t="n">
        <v>56131</v>
      </c>
      <c r="J58" s="776" t="n">
        <v>51960</v>
      </c>
      <c r="K58" s="776" t="n">
        <v>50277</v>
      </c>
      <c r="L58" s="777" t="n">
        <v>46067</v>
      </c>
      <c r="M58" s="281"/>
    </row>
    <row r="59" customFormat="false" ht="15" hidden="false" customHeight="true" outlineLevel="0" collapsed="false">
      <c r="A59" s="84" t="s">
        <v>812</v>
      </c>
      <c r="B59" s="91"/>
      <c r="C59" s="117"/>
      <c r="D59" s="635" t="n">
        <v>29395</v>
      </c>
      <c r="E59" s="782" t="n">
        <v>28490</v>
      </c>
      <c r="F59" s="782" t="n">
        <v>30976</v>
      </c>
      <c r="G59" s="782" t="n">
        <v>30516</v>
      </c>
      <c r="H59" s="782" t="n">
        <v>30234</v>
      </c>
      <c r="I59" s="782" t="n">
        <v>28936</v>
      </c>
      <c r="J59" s="782" t="n">
        <v>27851</v>
      </c>
      <c r="K59" s="782" t="n">
        <v>26658</v>
      </c>
      <c r="L59" s="783" t="n">
        <v>38273</v>
      </c>
      <c r="M59" s="281"/>
    </row>
    <row r="60" customFormat="false" ht="15" hidden="false" customHeight="true" outlineLevel="0" collapsed="false">
      <c r="A60" s="264" t="s">
        <v>221</v>
      </c>
      <c r="B60" s="265"/>
      <c r="C60" s="266"/>
      <c r="D60" s="498" t="n">
        <v>116960</v>
      </c>
      <c r="E60" s="812" t="n">
        <v>125652</v>
      </c>
      <c r="F60" s="812" t="n">
        <v>129407</v>
      </c>
      <c r="G60" s="812" t="n">
        <v>139116</v>
      </c>
      <c r="H60" s="812" t="n">
        <v>139376</v>
      </c>
      <c r="I60" s="812" t="n">
        <v>140037</v>
      </c>
      <c r="J60" s="812" t="n">
        <v>133469</v>
      </c>
      <c r="K60" s="812" t="n">
        <v>129047</v>
      </c>
      <c r="L60" s="788" t="n">
        <v>123531</v>
      </c>
      <c r="M60" s="281"/>
    </row>
    <row r="61" customFormat="false" ht="15" hidden="false" customHeight="true" outlineLevel="0" collapsed="false">
      <c r="A61" s="91"/>
      <c r="B61" s="91"/>
      <c r="C61" s="117"/>
      <c r="D61" s="780"/>
      <c r="E61" s="776"/>
      <c r="F61" s="776"/>
      <c r="G61" s="776"/>
      <c r="H61" s="776"/>
      <c r="I61" s="776"/>
      <c r="J61" s="776"/>
      <c r="K61" s="776"/>
      <c r="L61" s="776"/>
      <c r="M61" s="281"/>
    </row>
    <row r="62" customFormat="false" ht="15" hidden="false" customHeight="true" outlineLevel="0" collapsed="false">
      <c r="A62" s="264" t="s">
        <v>815</v>
      </c>
      <c r="B62" s="265"/>
      <c r="C62" s="266"/>
      <c r="D62" s="498" t="n">
        <v>361052</v>
      </c>
      <c r="E62" s="498" t="n">
        <v>359448</v>
      </c>
      <c r="F62" s="498" t="n">
        <v>359315</v>
      </c>
      <c r="G62" s="498" t="n">
        <v>375322</v>
      </c>
      <c r="H62" s="498" t="n">
        <v>380705</v>
      </c>
      <c r="I62" s="498" t="n">
        <v>378098</v>
      </c>
      <c r="J62" s="498" t="n">
        <v>361080</v>
      </c>
      <c r="K62" s="498" t="n">
        <v>348802</v>
      </c>
      <c r="L62" s="410" t="n">
        <v>341217</v>
      </c>
      <c r="M62" s="281"/>
    </row>
    <row r="63" customFormat="false" ht="15" hidden="false" customHeight="true" outlineLevel="0" collapsed="false">
      <c r="A63" s="813" t="s">
        <v>816</v>
      </c>
      <c r="B63" s="389"/>
      <c r="C63" s="389"/>
      <c r="D63" s="389"/>
      <c r="E63" s="814"/>
      <c r="F63" s="389"/>
      <c r="G63" s="389"/>
      <c r="H63" s="389"/>
    </row>
    <row r="64" customFormat="false" ht="15" hidden="false" customHeight="true" outlineLevel="0" collapsed="false">
      <c r="A64" s="389"/>
      <c r="B64" s="389"/>
      <c r="C64" s="389"/>
      <c r="D64" s="814"/>
      <c r="E64" s="389"/>
      <c r="F64" s="389"/>
      <c r="G64" s="389"/>
      <c r="H64" s="389"/>
    </row>
    <row r="65" customFormat="false" ht="15" hidden="false" customHeight="true" outlineLevel="0" collapsed="false">
      <c r="A65" s="815"/>
      <c r="B65" s="815"/>
      <c r="C65" s="815"/>
      <c r="D65" s="815"/>
      <c r="G65" s="816"/>
      <c r="H65" s="181"/>
      <c r="I65" s="817"/>
      <c r="J65" s="818"/>
    </row>
    <row r="66" customFormat="false" ht="15" hidden="false" customHeight="true" outlineLevel="0" collapsed="false">
      <c r="A66" s="819"/>
      <c r="B66" s="815"/>
      <c r="C66" s="815"/>
      <c r="D66" s="815"/>
      <c r="E66" s="816"/>
      <c r="F66" s="181"/>
      <c r="G66" s="816"/>
      <c r="H66" s="816"/>
      <c r="I66" s="816"/>
      <c r="J66" s="181"/>
    </row>
    <row r="67" customFormat="false" ht="15" hidden="false" customHeight="true" outlineLevel="0" collapsed="false">
      <c r="A67" s="819"/>
      <c r="B67" s="815"/>
      <c r="C67" s="815"/>
      <c r="D67" s="815"/>
      <c r="E67" s="181"/>
      <c r="F67" s="181"/>
      <c r="G67" s="816"/>
      <c r="H67" s="181"/>
      <c r="I67" s="181"/>
      <c r="J67" s="181"/>
    </row>
    <row r="68" customFormat="false" ht="15" hidden="false" customHeight="true" outlineLevel="0" collapsed="false">
      <c r="A68" s="177"/>
      <c r="B68" s="178"/>
      <c r="C68" s="178"/>
      <c r="D68" s="178"/>
      <c r="E68" s="181"/>
      <c r="F68" s="181"/>
      <c r="G68" s="816"/>
      <c r="H68" s="181"/>
      <c r="I68" s="181"/>
      <c r="J68" s="181"/>
    </row>
    <row r="69" customFormat="false" ht="15" hidden="false" customHeight="true" outlineLevel="0" collapsed="false">
      <c r="A69" s="820"/>
      <c r="B69" s="820"/>
      <c r="C69" s="820"/>
      <c r="D69" s="820"/>
      <c r="E69" s="110"/>
      <c r="F69" s="110"/>
      <c r="G69" s="110"/>
      <c r="H69" s="110"/>
      <c r="I69" s="110"/>
      <c r="J69" s="110"/>
    </row>
    <row r="70" customFormat="false" ht="15" hidden="false" customHeight="true" outlineLevel="0" collapsed="false">
      <c r="A70" s="36"/>
      <c r="B70" s="36"/>
      <c r="C70" s="36"/>
      <c r="D70" s="36"/>
      <c r="E70" s="117"/>
      <c r="F70" s="820"/>
      <c r="G70" s="820"/>
      <c r="H70" s="5"/>
      <c r="I70" s="5"/>
      <c r="J70" s="5"/>
    </row>
    <row r="71" customFormat="false" ht="15" hidden="false" customHeight="true" outlineLevel="0" collapsed="false">
      <c r="A71" s="5"/>
      <c r="B71" s="36"/>
      <c r="C71" s="36"/>
      <c r="D71" s="36"/>
      <c r="E71" s="122"/>
      <c r="F71" s="122"/>
      <c r="G71" s="117"/>
      <c r="H71" s="117"/>
      <c r="I71" s="117"/>
      <c r="J71" s="117"/>
    </row>
    <row r="72" customFormat="false" ht="15" hidden="false" customHeight="true" outlineLevel="0" collapsed="false">
      <c r="A72" s="5"/>
      <c r="B72" s="36"/>
      <c r="C72" s="36"/>
      <c r="D72" s="36"/>
      <c r="E72" s="122"/>
      <c r="F72" s="122"/>
      <c r="G72" s="117"/>
      <c r="H72" s="117"/>
      <c r="I72" s="117"/>
      <c r="J72" s="117"/>
    </row>
    <row r="73" customFormat="false" ht="15" hidden="false" customHeight="true" outlineLevel="0" collapsed="false">
      <c r="A73" s="5"/>
      <c r="B73" s="36"/>
      <c r="C73" s="36"/>
      <c r="D73" s="36"/>
      <c r="E73" s="122"/>
      <c r="F73" s="122"/>
      <c r="G73" s="117"/>
      <c r="H73" s="117"/>
      <c r="I73" s="117"/>
      <c r="J73" s="117"/>
    </row>
    <row r="74" customFormat="false" ht="15" hidden="false" customHeight="true" outlineLevel="0" collapsed="false">
      <c r="A74" s="5"/>
      <c r="B74" s="36"/>
      <c r="C74" s="36"/>
      <c r="D74" s="36"/>
      <c r="E74" s="117"/>
      <c r="F74" s="117"/>
      <c r="G74" s="117"/>
      <c r="H74" s="117"/>
      <c r="I74" s="117"/>
      <c r="J74" s="117"/>
    </row>
    <row r="75" customFormat="false" ht="15" hidden="false" customHeight="true" outlineLevel="0" collapsed="false">
      <c r="A75" s="5"/>
      <c r="B75" s="36"/>
      <c r="C75" s="36"/>
      <c r="D75" s="5"/>
      <c r="E75" s="122"/>
      <c r="F75" s="122"/>
      <c r="G75" s="117"/>
      <c r="H75" s="117"/>
      <c r="I75" s="117"/>
      <c r="J75" s="117"/>
    </row>
    <row r="76" customFormat="false" ht="15" hidden="false" customHeight="true" outlineLevel="0" collapsed="false">
      <c r="A76" s="5"/>
      <c r="B76" s="36"/>
      <c r="C76" s="36"/>
      <c r="D76" s="5"/>
      <c r="E76" s="122"/>
      <c r="F76" s="122"/>
      <c r="G76" s="117"/>
      <c r="H76" s="117"/>
      <c r="I76" s="117"/>
      <c r="J76" s="117"/>
    </row>
    <row r="77" customFormat="false" ht="15" hidden="false" customHeight="true" outlineLevel="0" collapsed="false">
      <c r="A77" s="36"/>
      <c r="B77" s="36"/>
      <c r="C77" s="36"/>
      <c r="D77" s="36"/>
      <c r="E77" s="117"/>
      <c r="F77" s="117"/>
      <c r="G77" s="117"/>
      <c r="H77" s="117"/>
      <c r="I77" s="117"/>
      <c r="J77" s="117"/>
    </row>
    <row r="78" customFormat="false" ht="15" hidden="false" customHeight="true" outlineLevel="0" collapsed="false">
      <c r="A78" s="36"/>
      <c r="B78" s="36"/>
      <c r="C78" s="36"/>
      <c r="D78" s="36"/>
      <c r="E78" s="117"/>
      <c r="F78" s="117"/>
      <c r="G78" s="117"/>
      <c r="H78" s="117"/>
      <c r="I78" s="117"/>
      <c r="J78" s="117"/>
    </row>
    <row r="79" customFormat="false" ht="15" hidden="false" customHeight="true" outlineLevel="0" collapsed="false">
      <c r="E79" s="35"/>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5.13"/>
    <col collapsed="false" customWidth="true" hidden="false" outlineLevel="0" max="5" min="5" style="0" width="24.41"/>
    <col collapsed="false" customWidth="true" hidden="false" outlineLevel="0" max="6" min="6" style="0" width="0.28"/>
    <col collapsed="false" customWidth="true" hidden="false" outlineLevel="0" max="7" min="7" style="0" width="4.85"/>
    <col collapsed="false" customWidth="true" hidden="false" outlineLevel="0" max="8" min="8" style="0" width="4.7"/>
    <col collapsed="false" customWidth="true" hidden="false" outlineLevel="0" max="9" min="9" style="0" width="26.84"/>
    <col collapsed="false" customWidth="true" hidden="true" outlineLevel="0" max="10" min="10" style="0" width="3.14"/>
    <col collapsed="false" customWidth="true" hidden="false" outlineLevel="0" max="11" min="11" style="0" width="4.41"/>
    <col collapsed="false" customWidth="true" hidden="false" outlineLevel="0" max="12" min="12" style="0" width="3.99"/>
    <col collapsed="false" customWidth="true" hidden="false" outlineLevel="0" max="13" min="13" style="0" width="27.28"/>
    <col collapsed="false" customWidth="true" hidden="true" outlineLevel="0" max="14" min="14" style="0" width="22.14"/>
  </cols>
  <sheetData>
    <row r="1" customFormat="false" ht="29.25" hidden="false" customHeight="true" outlineLevel="0" collapsed="false">
      <c r="A1" s="97"/>
      <c r="B1" s="98"/>
      <c r="C1" s="98"/>
      <c r="D1" s="98"/>
      <c r="E1" s="98"/>
      <c r="F1" s="98"/>
      <c r="G1" s="98"/>
      <c r="H1" s="98"/>
      <c r="I1" s="98"/>
      <c r="J1" s="98"/>
      <c r="K1" s="98"/>
      <c r="L1" s="28"/>
      <c r="M1" s="98"/>
    </row>
    <row r="2" customFormat="false" ht="21.75" hidden="false" customHeight="true" outlineLevel="0" collapsed="false">
      <c r="A2" s="100" t="s">
        <v>0</v>
      </c>
      <c r="B2" s="28"/>
      <c r="C2" s="28"/>
      <c r="D2" s="28"/>
      <c r="E2" s="28"/>
      <c r="F2" s="28"/>
      <c r="G2" s="28"/>
      <c r="H2" s="28"/>
      <c r="I2" s="28"/>
      <c r="J2" s="28"/>
      <c r="K2" s="28"/>
      <c r="L2" s="28"/>
      <c r="M2" s="28"/>
    </row>
    <row r="3" customFormat="false" ht="26.25" hidden="false" customHeight="true" outlineLevel="0" collapsed="false">
      <c r="A3" s="821"/>
      <c r="B3" s="822"/>
      <c r="C3" s="822"/>
      <c r="D3" s="822"/>
      <c r="E3" s="823" t="s">
        <v>692</v>
      </c>
      <c r="F3" s="823"/>
      <c r="G3" s="823"/>
      <c r="H3" s="823"/>
      <c r="I3" s="823" t="s">
        <v>693</v>
      </c>
      <c r="J3" s="823"/>
      <c r="K3" s="824"/>
      <c r="L3" s="825"/>
      <c r="M3" s="826" t="s">
        <v>736</v>
      </c>
    </row>
    <row r="4" customFormat="false" ht="15" hidden="false" customHeight="true" outlineLevel="0" collapsed="false">
      <c r="A4" s="827" t="s">
        <v>817</v>
      </c>
      <c r="B4" s="732"/>
      <c r="C4" s="732"/>
      <c r="D4" s="732"/>
      <c r="E4" s="732"/>
      <c r="F4" s="732"/>
      <c r="G4" s="732"/>
      <c r="H4" s="732"/>
      <c r="I4" s="621"/>
      <c r="J4" s="103" t="s">
        <v>818</v>
      </c>
      <c r="K4" s="621"/>
      <c r="L4" s="828"/>
      <c r="M4" s="621"/>
    </row>
    <row r="5" customFormat="false" ht="15" hidden="false" customHeight="true" outlineLevel="0" collapsed="false">
      <c r="A5" s="827" t="s">
        <v>819</v>
      </c>
      <c r="B5" s="732"/>
      <c r="C5" s="732"/>
      <c r="D5" s="732"/>
      <c r="E5" s="621" t="s">
        <v>820</v>
      </c>
      <c r="F5" s="732"/>
      <c r="G5" s="732"/>
      <c r="H5" s="732"/>
      <c r="I5" s="621" t="s">
        <v>820</v>
      </c>
      <c r="J5" s="103" t="s">
        <v>821</v>
      </c>
      <c r="K5" s="621"/>
      <c r="L5" s="825"/>
      <c r="M5" s="621" t="s">
        <v>820</v>
      </c>
    </row>
    <row r="6" customFormat="false" ht="15" hidden="false" customHeight="true" outlineLevel="0" collapsed="false">
      <c r="A6" s="105" t="s">
        <v>399</v>
      </c>
      <c r="B6" s="106"/>
      <c r="C6" s="106"/>
      <c r="D6" s="106"/>
      <c r="E6" s="829" t="s">
        <v>700</v>
      </c>
      <c r="F6" s="106"/>
      <c r="G6" s="106"/>
      <c r="H6" s="106"/>
      <c r="I6" s="829" t="s">
        <v>700</v>
      </c>
      <c r="J6" s="107" t="s">
        <v>702</v>
      </c>
      <c r="K6" s="829"/>
      <c r="L6" s="103"/>
      <c r="M6" s="829" t="s">
        <v>700</v>
      </c>
    </row>
    <row r="7" customFormat="false" ht="15" hidden="false" customHeight="true" outlineLevel="0" collapsed="false">
      <c r="A7" s="820"/>
      <c r="B7" s="820"/>
      <c r="C7" s="820"/>
      <c r="D7" s="820"/>
      <c r="E7" s="820"/>
      <c r="F7" s="820"/>
      <c r="G7" s="820"/>
      <c r="H7" s="820"/>
      <c r="I7" s="110"/>
      <c r="J7" s="110"/>
      <c r="K7" s="830"/>
      <c r="L7" s="831"/>
      <c r="M7" s="110"/>
    </row>
    <row r="8" customFormat="false" ht="12.95" hidden="false" customHeight="true" outlineLevel="0" collapsed="false">
      <c r="A8" s="832" t="s">
        <v>822</v>
      </c>
      <c r="B8" s="833"/>
      <c r="C8" s="833"/>
      <c r="D8" s="833"/>
      <c r="E8" s="833"/>
      <c r="F8" s="833"/>
      <c r="G8" s="833"/>
      <c r="H8" s="833"/>
      <c r="I8" s="834"/>
      <c r="J8" s="835"/>
      <c r="K8" s="836"/>
      <c r="L8" s="5"/>
      <c r="M8" s="837"/>
    </row>
    <row r="9" customFormat="false" ht="12.95" hidden="false" customHeight="true" outlineLevel="0" collapsed="false">
      <c r="A9" s="838"/>
      <c r="B9" s="839" t="s">
        <v>823</v>
      </c>
      <c r="C9" s="839"/>
      <c r="D9" s="839"/>
      <c r="E9" s="839"/>
      <c r="F9" s="839"/>
      <c r="G9" s="839"/>
      <c r="H9" s="839"/>
      <c r="I9" s="840"/>
      <c r="J9" s="841"/>
      <c r="K9" s="330"/>
      <c r="L9" s="5"/>
      <c r="M9" s="842"/>
    </row>
    <row r="10" customFormat="false" ht="12.95" hidden="false" customHeight="true" outlineLevel="0" collapsed="false">
      <c r="A10" s="149"/>
      <c r="B10" s="839" t="s">
        <v>824</v>
      </c>
      <c r="C10" s="839"/>
      <c r="D10" s="839"/>
      <c r="E10" s="843" t="n">
        <v>14302</v>
      </c>
      <c r="F10" s="839"/>
      <c r="G10" s="839"/>
      <c r="H10" s="839"/>
      <c r="I10" s="843" t="n">
        <v>14269</v>
      </c>
      <c r="J10" s="843"/>
      <c r="K10" s="844"/>
      <c r="L10" s="5"/>
      <c r="M10" s="845" t="n">
        <v>12395</v>
      </c>
    </row>
    <row r="11" customFormat="false" ht="12.95" hidden="false" customHeight="true" outlineLevel="0" collapsed="false">
      <c r="A11" s="149"/>
      <c r="B11" s="839" t="s">
        <v>825</v>
      </c>
      <c r="C11" s="839"/>
      <c r="D11" s="839"/>
      <c r="E11" s="843" t="n">
        <v>1337</v>
      </c>
      <c r="F11" s="839"/>
      <c r="G11" s="839"/>
      <c r="H11" s="839"/>
      <c r="I11" s="843" t="n">
        <v>1142</v>
      </c>
      <c r="J11" s="843"/>
      <c r="K11" s="844"/>
      <c r="L11" s="5"/>
      <c r="M11" s="845" t="n">
        <v>1834</v>
      </c>
    </row>
    <row r="12" customFormat="false" ht="12.95" hidden="false" customHeight="true" outlineLevel="0" collapsed="false">
      <c r="A12" s="149"/>
      <c r="B12" s="839" t="s">
        <v>826</v>
      </c>
      <c r="C12" s="839"/>
      <c r="D12" s="839"/>
      <c r="E12" s="843" t="n">
        <v>1682</v>
      </c>
      <c r="F12" s="839"/>
      <c r="G12" s="839"/>
      <c r="H12" s="839"/>
      <c r="I12" s="843" t="n">
        <v>1539</v>
      </c>
      <c r="J12" s="843"/>
      <c r="K12" s="844"/>
      <c r="L12" s="5"/>
      <c r="M12" s="845" t="n">
        <v>1301</v>
      </c>
    </row>
    <row r="13" customFormat="false" ht="12.95" hidden="false" customHeight="true" outlineLevel="0" collapsed="false">
      <c r="A13" s="149"/>
      <c r="B13" s="839" t="s">
        <v>827</v>
      </c>
      <c r="C13" s="839"/>
      <c r="D13" s="839"/>
      <c r="E13" s="843"/>
      <c r="F13" s="839"/>
      <c r="G13" s="839"/>
      <c r="H13" s="839"/>
      <c r="I13" s="843"/>
      <c r="J13" s="843"/>
      <c r="K13" s="844"/>
      <c r="L13" s="5"/>
      <c r="M13" s="845"/>
    </row>
    <row r="14" customFormat="false" ht="12.95" hidden="false" customHeight="true" outlineLevel="0" collapsed="false">
      <c r="A14" s="149"/>
      <c r="B14" s="839"/>
      <c r="C14" s="839" t="s">
        <v>828</v>
      </c>
      <c r="D14" s="148"/>
      <c r="E14" s="843" t="n">
        <v>47147</v>
      </c>
      <c r="F14" s="148"/>
      <c r="G14" s="148"/>
      <c r="H14" s="148"/>
      <c r="I14" s="843" t="n">
        <v>47326</v>
      </c>
      <c r="J14" s="843"/>
      <c r="K14" s="844"/>
      <c r="L14" s="5"/>
      <c r="M14" s="845" t="n">
        <v>66126</v>
      </c>
    </row>
    <row r="15" customFormat="false" ht="12.95" hidden="false" customHeight="true" outlineLevel="0" collapsed="false">
      <c r="A15" s="149"/>
      <c r="B15" s="839"/>
      <c r="C15" s="839" t="s">
        <v>829</v>
      </c>
      <c r="D15" s="148"/>
      <c r="E15" s="843" t="n">
        <v>42694</v>
      </c>
      <c r="F15" s="148"/>
      <c r="G15" s="148"/>
      <c r="H15" s="148"/>
      <c r="I15" s="843" t="n">
        <v>29828</v>
      </c>
      <c r="J15" s="843"/>
      <c r="K15" s="844"/>
      <c r="L15" s="5"/>
      <c r="M15" s="845" t="n">
        <v>28372</v>
      </c>
    </row>
    <row r="16" customFormat="false" ht="12.95" hidden="true" customHeight="true" outlineLevel="1" collapsed="false">
      <c r="A16" s="846"/>
      <c r="B16" s="847" t="s">
        <v>830</v>
      </c>
      <c r="C16" s="847"/>
      <c r="D16" s="847"/>
      <c r="E16" s="847"/>
      <c r="F16" s="847"/>
      <c r="G16" s="847"/>
      <c r="H16" s="847"/>
      <c r="I16" s="848" t="n">
        <v>0</v>
      </c>
      <c r="J16" s="848" t="n">
        <v>0</v>
      </c>
      <c r="K16" s="848"/>
      <c r="L16" s="5"/>
      <c r="M16" s="849" t="n">
        <v>0</v>
      </c>
    </row>
    <row r="17" customFormat="false" ht="12.95" hidden="false" customHeight="true" outlineLevel="0" collapsed="false">
      <c r="A17" s="850" t="s">
        <v>221</v>
      </c>
      <c r="B17" s="851"/>
      <c r="C17" s="851"/>
      <c r="D17" s="851"/>
      <c r="E17" s="852" t="n">
        <v>107162</v>
      </c>
      <c r="F17" s="851"/>
      <c r="G17" s="851"/>
      <c r="H17" s="851"/>
      <c r="I17" s="852" t="n">
        <v>94104</v>
      </c>
      <c r="J17" s="852" t="n">
        <v>0</v>
      </c>
      <c r="K17" s="852"/>
      <c r="L17" s="460"/>
      <c r="M17" s="853" t="n">
        <v>110028</v>
      </c>
    </row>
    <row r="18" customFormat="false" ht="12.95" hidden="true" customHeight="true" outlineLevel="1" collapsed="false">
      <c r="A18" s="854"/>
      <c r="B18" s="847" t="s">
        <v>831</v>
      </c>
      <c r="C18" s="21"/>
      <c r="D18" s="847"/>
      <c r="E18" s="847"/>
      <c r="F18" s="847"/>
      <c r="G18" s="847"/>
      <c r="H18" s="847"/>
      <c r="I18" s="848"/>
      <c r="J18" s="848"/>
      <c r="K18" s="848"/>
      <c r="L18" s="5"/>
      <c r="M18" s="848"/>
    </row>
    <row r="19" customFormat="false" ht="12.95" hidden="false" customHeight="true" outlineLevel="0" collapsed="false">
      <c r="A19" s="148"/>
      <c r="B19" s="148"/>
      <c r="C19" s="148"/>
      <c r="D19" s="148"/>
      <c r="E19" s="148"/>
      <c r="F19" s="148"/>
      <c r="G19" s="148"/>
      <c r="H19" s="148"/>
      <c r="I19" s="281"/>
      <c r="J19" s="330"/>
      <c r="K19" s="281"/>
      <c r="L19" s="460"/>
      <c r="M19" s="281"/>
    </row>
    <row r="20" customFormat="false" ht="12.95" hidden="false" customHeight="true" outlineLevel="0" collapsed="false">
      <c r="A20" s="832" t="s">
        <v>832</v>
      </c>
      <c r="B20" s="833"/>
      <c r="C20" s="833"/>
      <c r="D20" s="833"/>
      <c r="E20" s="833"/>
      <c r="F20" s="833"/>
      <c r="G20" s="833"/>
      <c r="H20" s="833"/>
      <c r="I20" s="836"/>
      <c r="J20" s="836"/>
      <c r="K20" s="836"/>
      <c r="L20" s="5"/>
      <c r="M20" s="837"/>
    </row>
    <row r="21" customFormat="false" ht="12.95" hidden="false" customHeight="true" outlineLevel="0" collapsed="false">
      <c r="A21" s="838"/>
      <c r="B21" s="839" t="s">
        <v>823</v>
      </c>
      <c r="C21" s="839"/>
      <c r="D21" s="839"/>
      <c r="E21" s="839"/>
      <c r="F21" s="839"/>
      <c r="G21" s="839"/>
      <c r="H21" s="839"/>
      <c r="I21" s="330"/>
      <c r="J21" s="330"/>
      <c r="K21" s="330"/>
      <c r="L21" s="5"/>
      <c r="M21" s="842"/>
    </row>
    <row r="22" customFormat="false" ht="12.95" hidden="false" customHeight="true" outlineLevel="0" collapsed="false">
      <c r="A22" s="149"/>
      <c r="B22" s="839" t="s">
        <v>824</v>
      </c>
      <c r="C22" s="839"/>
      <c r="D22" s="839"/>
      <c r="E22" s="843" t="n">
        <v>2653</v>
      </c>
      <c r="F22" s="839"/>
      <c r="G22" s="839"/>
      <c r="H22" s="839"/>
      <c r="I22" s="843" t="n">
        <v>2662</v>
      </c>
      <c r="J22" s="843"/>
      <c r="K22" s="844"/>
      <c r="L22" s="5"/>
      <c r="M22" s="845" t="n">
        <v>2522</v>
      </c>
    </row>
    <row r="23" customFormat="false" ht="12.95" hidden="false" customHeight="true" outlineLevel="0" collapsed="false">
      <c r="A23" s="149"/>
      <c r="B23" s="839" t="s">
        <v>825</v>
      </c>
      <c r="C23" s="839"/>
      <c r="D23" s="839"/>
      <c r="E23" s="780" t="n">
        <v>0</v>
      </c>
      <c r="F23" s="839"/>
      <c r="G23" s="839"/>
      <c r="H23" s="839"/>
      <c r="I23" s="780" t="n">
        <v>0</v>
      </c>
      <c r="J23" s="780"/>
      <c r="K23" s="780"/>
      <c r="L23" s="5"/>
      <c r="M23" s="855" t="n">
        <v>0</v>
      </c>
    </row>
    <row r="24" customFormat="false" ht="12.95" hidden="false" customHeight="true" outlineLevel="0" collapsed="false">
      <c r="A24" s="149"/>
      <c r="B24" s="839" t="s">
        <v>826</v>
      </c>
      <c r="C24" s="839"/>
      <c r="D24" s="839"/>
      <c r="E24" s="843" t="n">
        <v>336</v>
      </c>
      <c r="F24" s="839"/>
      <c r="G24" s="839"/>
      <c r="H24" s="839"/>
      <c r="I24" s="843" t="n">
        <v>290</v>
      </c>
      <c r="J24" s="843"/>
      <c r="K24" s="844"/>
      <c r="L24" s="5"/>
      <c r="M24" s="845" t="n">
        <v>248</v>
      </c>
    </row>
    <row r="25" customFormat="false" ht="12.95" hidden="false" customHeight="true" outlineLevel="0" collapsed="false">
      <c r="A25" s="149"/>
      <c r="B25" s="839" t="s">
        <v>827</v>
      </c>
      <c r="C25" s="839"/>
      <c r="D25" s="839"/>
      <c r="E25" s="843"/>
      <c r="F25" s="839"/>
      <c r="G25" s="839"/>
      <c r="H25" s="839"/>
      <c r="I25" s="843"/>
      <c r="J25" s="843"/>
      <c r="K25" s="844"/>
      <c r="L25" s="5"/>
      <c r="M25" s="845"/>
    </row>
    <row r="26" customFormat="false" ht="12.95" hidden="false" customHeight="true" outlineLevel="0" collapsed="false">
      <c r="A26" s="149"/>
      <c r="B26" s="839"/>
      <c r="C26" s="839" t="s">
        <v>828</v>
      </c>
      <c r="D26" s="148"/>
      <c r="E26" s="843" t="n">
        <v>1265</v>
      </c>
      <c r="F26" s="148"/>
      <c r="G26" s="148"/>
      <c r="H26" s="148"/>
      <c r="I26" s="843" t="n">
        <v>1487</v>
      </c>
      <c r="J26" s="780"/>
      <c r="K26" s="844"/>
      <c r="L26" s="5"/>
      <c r="M26" s="845" t="n">
        <v>9439</v>
      </c>
    </row>
    <row r="27" customFormat="false" ht="12.95" hidden="false" customHeight="true" outlineLevel="0" collapsed="false">
      <c r="A27" s="149"/>
      <c r="B27" s="839"/>
      <c r="C27" s="839" t="s">
        <v>829</v>
      </c>
      <c r="D27" s="148"/>
      <c r="E27" s="843" t="n">
        <v>1089</v>
      </c>
      <c r="F27" s="148"/>
      <c r="G27" s="148"/>
      <c r="H27" s="148"/>
      <c r="I27" s="843" t="n">
        <v>1968</v>
      </c>
      <c r="J27" s="843"/>
      <c r="K27" s="844"/>
      <c r="L27" s="5"/>
      <c r="M27" s="845" t="n">
        <v>1696</v>
      </c>
    </row>
    <row r="28" customFormat="false" ht="12.95" hidden="true" customHeight="true" outlineLevel="1" collapsed="false">
      <c r="A28" s="846"/>
      <c r="B28" s="847" t="s">
        <v>830</v>
      </c>
      <c r="C28" s="847"/>
      <c r="D28" s="847"/>
      <c r="E28" s="847"/>
      <c r="F28" s="847"/>
      <c r="G28" s="847"/>
      <c r="H28" s="847"/>
      <c r="I28" s="848" t="n">
        <v>0</v>
      </c>
      <c r="J28" s="848" t="n">
        <v>0</v>
      </c>
      <c r="K28" s="848"/>
      <c r="L28" s="5"/>
      <c r="M28" s="849" t="n">
        <v>0</v>
      </c>
    </row>
    <row r="29" customFormat="false" ht="12.95" hidden="false" customHeight="true" outlineLevel="0" collapsed="false">
      <c r="A29" s="850" t="s">
        <v>221</v>
      </c>
      <c r="B29" s="851"/>
      <c r="C29" s="851"/>
      <c r="D29" s="851"/>
      <c r="E29" s="852" t="n">
        <v>5343</v>
      </c>
      <c r="F29" s="851"/>
      <c r="G29" s="851"/>
      <c r="H29" s="851"/>
      <c r="I29" s="852" t="n">
        <v>6407</v>
      </c>
      <c r="J29" s="852" t="n">
        <v>0</v>
      </c>
      <c r="K29" s="852"/>
      <c r="L29" s="460"/>
      <c r="M29" s="853" t="n">
        <v>13905</v>
      </c>
    </row>
    <row r="30" customFormat="false" ht="12.95" hidden="true" customHeight="true" outlineLevel="1" collapsed="false">
      <c r="A30" s="854"/>
      <c r="B30" s="847" t="s">
        <v>831</v>
      </c>
      <c r="C30" s="21"/>
      <c r="D30" s="847"/>
      <c r="E30" s="847"/>
      <c r="F30" s="847"/>
      <c r="G30" s="847"/>
      <c r="H30" s="847"/>
      <c r="I30" s="848"/>
      <c r="J30" s="848"/>
      <c r="K30" s="848"/>
      <c r="L30" s="5"/>
      <c r="M30" s="848"/>
    </row>
    <row r="31" customFormat="false" ht="12.95" hidden="false" customHeight="true" outlineLevel="0" collapsed="false">
      <c r="A31" s="66"/>
      <c r="B31" s="839"/>
      <c r="C31" s="839"/>
      <c r="D31" s="839"/>
      <c r="E31" s="839"/>
      <c r="F31" s="839"/>
      <c r="G31" s="839"/>
      <c r="H31" s="839"/>
      <c r="I31" s="844"/>
      <c r="J31" s="844"/>
      <c r="K31" s="844"/>
      <c r="L31" s="460"/>
      <c r="M31" s="844"/>
    </row>
    <row r="32" customFormat="false" ht="12.95" hidden="false" customHeight="true" outlineLevel="0" collapsed="false">
      <c r="A32" s="832" t="s">
        <v>833</v>
      </c>
      <c r="B32" s="833"/>
      <c r="C32" s="833"/>
      <c r="D32" s="833"/>
      <c r="E32" s="833"/>
      <c r="F32" s="833"/>
      <c r="G32" s="833"/>
      <c r="H32" s="833"/>
      <c r="I32" s="836"/>
      <c r="J32" s="836"/>
      <c r="K32" s="836"/>
      <c r="L32" s="5"/>
      <c r="M32" s="837"/>
    </row>
    <row r="33" customFormat="false" ht="12.95" hidden="false" customHeight="true" outlineLevel="0" collapsed="false">
      <c r="A33" s="838"/>
      <c r="B33" s="839" t="s">
        <v>823</v>
      </c>
      <c r="C33" s="839"/>
      <c r="D33" s="839"/>
      <c r="E33" s="839"/>
      <c r="F33" s="839"/>
      <c r="G33" s="839"/>
      <c r="H33" s="839"/>
      <c r="I33" s="330"/>
      <c r="J33" s="330"/>
      <c r="K33" s="330"/>
      <c r="L33" s="5"/>
      <c r="M33" s="842"/>
    </row>
    <row r="34" customFormat="false" ht="12.95" hidden="false" customHeight="true" outlineLevel="0" collapsed="false">
      <c r="A34" s="149"/>
      <c r="B34" s="839" t="s">
        <v>824</v>
      </c>
      <c r="C34" s="839"/>
      <c r="D34" s="839"/>
      <c r="E34" s="843" t="n">
        <v>55</v>
      </c>
      <c r="F34" s="839"/>
      <c r="G34" s="839"/>
      <c r="H34" s="839"/>
      <c r="I34" s="843" t="n">
        <v>51</v>
      </c>
      <c r="J34" s="843"/>
      <c r="K34" s="844"/>
      <c r="L34" s="5"/>
      <c r="M34" s="845" t="n">
        <v>46</v>
      </c>
    </row>
    <row r="35" customFormat="false" ht="12.95" hidden="false" customHeight="true" outlineLevel="0" collapsed="false">
      <c r="A35" s="149"/>
      <c r="B35" s="839" t="s">
        <v>825</v>
      </c>
      <c r="C35" s="839"/>
      <c r="D35" s="839"/>
      <c r="E35" s="780" t="n">
        <v>0</v>
      </c>
      <c r="F35" s="839"/>
      <c r="G35" s="839"/>
      <c r="H35" s="839"/>
      <c r="I35" s="780" t="n">
        <v>0</v>
      </c>
      <c r="J35" s="780"/>
      <c r="K35" s="780"/>
      <c r="L35" s="5"/>
      <c r="M35" s="855" t="n">
        <v>0</v>
      </c>
    </row>
    <row r="36" customFormat="false" ht="12.95" hidden="false" customHeight="true" outlineLevel="0" collapsed="false">
      <c r="A36" s="149"/>
      <c r="B36" s="839" t="s">
        <v>826</v>
      </c>
      <c r="C36" s="839"/>
      <c r="D36" s="839"/>
      <c r="E36" s="843" t="n">
        <v>3</v>
      </c>
      <c r="F36" s="839"/>
      <c r="G36" s="839"/>
      <c r="H36" s="839"/>
      <c r="I36" s="843" t="n">
        <v>3</v>
      </c>
      <c r="J36" s="780"/>
      <c r="K36" s="844"/>
      <c r="L36" s="5"/>
      <c r="M36" s="845" t="n">
        <v>3</v>
      </c>
    </row>
    <row r="37" customFormat="false" ht="12.95" hidden="false" customHeight="true" outlineLevel="0" collapsed="false">
      <c r="A37" s="149"/>
      <c r="B37" s="839" t="s">
        <v>827</v>
      </c>
      <c r="C37" s="839"/>
      <c r="D37" s="839"/>
      <c r="E37" s="843"/>
      <c r="F37" s="839"/>
      <c r="G37" s="839"/>
      <c r="H37" s="839"/>
      <c r="I37" s="843"/>
      <c r="J37" s="843"/>
      <c r="K37" s="844"/>
      <c r="L37" s="5"/>
      <c r="M37" s="845"/>
    </row>
    <row r="38" customFormat="false" ht="12.95" hidden="false" customHeight="true" outlineLevel="0" collapsed="false">
      <c r="A38" s="149"/>
      <c r="B38" s="839"/>
      <c r="C38" s="839" t="s">
        <v>828</v>
      </c>
      <c r="D38" s="148"/>
      <c r="E38" s="843" t="n">
        <v>76</v>
      </c>
      <c r="F38" s="148"/>
      <c r="G38" s="148"/>
      <c r="H38" s="148"/>
      <c r="I38" s="843" t="n">
        <v>117</v>
      </c>
      <c r="J38" s="789"/>
      <c r="K38" s="844"/>
      <c r="L38" s="5"/>
      <c r="M38" s="845" t="n">
        <v>512</v>
      </c>
    </row>
    <row r="39" customFormat="false" ht="12.95" hidden="false" customHeight="true" outlineLevel="0" collapsed="false">
      <c r="A39" s="149"/>
      <c r="B39" s="839"/>
      <c r="C39" s="839" t="s">
        <v>829</v>
      </c>
      <c r="D39" s="148"/>
      <c r="E39" s="843" t="n">
        <v>347</v>
      </c>
      <c r="F39" s="148"/>
      <c r="G39" s="148"/>
      <c r="H39" s="148"/>
      <c r="I39" s="843" t="n">
        <v>301</v>
      </c>
      <c r="J39" s="856"/>
      <c r="K39" s="844"/>
      <c r="L39" s="5"/>
      <c r="M39" s="845" t="n">
        <v>91</v>
      </c>
    </row>
    <row r="40" customFormat="false" ht="12.95" hidden="true" customHeight="true" outlineLevel="1" collapsed="false">
      <c r="A40" s="846"/>
      <c r="B40" s="847" t="s">
        <v>830</v>
      </c>
      <c r="C40" s="847"/>
      <c r="D40" s="847"/>
      <c r="E40" s="847"/>
      <c r="F40" s="847"/>
      <c r="G40" s="847"/>
      <c r="H40" s="847"/>
      <c r="I40" s="857" t="n">
        <v>0</v>
      </c>
      <c r="J40" s="857" t="n">
        <v>0</v>
      </c>
      <c r="K40" s="848"/>
      <c r="L40" s="5"/>
      <c r="M40" s="849" t="n">
        <v>0</v>
      </c>
    </row>
    <row r="41" customFormat="false" ht="12.95" hidden="false" customHeight="true" outlineLevel="0" collapsed="false">
      <c r="A41" s="850" t="s">
        <v>221</v>
      </c>
      <c r="B41" s="851"/>
      <c r="C41" s="851"/>
      <c r="D41" s="851"/>
      <c r="E41" s="858" t="n">
        <v>481</v>
      </c>
      <c r="F41" s="851"/>
      <c r="G41" s="851"/>
      <c r="H41" s="851"/>
      <c r="I41" s="858" t="n">
        <v>472</v>
      </c>
      <c r="J41" s="858" t="n">
        <v>0</v>
      </c>
      <c r="K41" s="852"/>
      <c r="L41" s="460"/>
      <c r="M41" s="853" t="n">
        <v>652</v>
      </c>
    </row>
    <row r="42" customFormat="false" ht="12.95" hidden="true" customHeight="true" outlineLevel="1" collapsed="false">
      <c r="A42" s="854"/>
      <c r="B42" s="847" t="s">
        <v>831</v>
      </c>
      <c r="C42" s="21"/>
      <c r="D42" s="847"/>
      <c r="E42" s="847"/>
      <c r="F42" s="847"/>
      <c r="G42" s="847"/>
      <c r="H42" s="847"/>
      <c r="I42" s="848"/>
      <c r="J42" s="848"/>
      <c r="K42" s="848"/>
      <c r="L42" s="5"/>
      <c r="M42" s="848"/>
    </row>
    <row r="43" customFormat="false" ht="12.95" hidden="false" customHeight="true" outlineLevel="0" collapsed="false">
      <c r="A43" s="841"/>
      <c r="B43" s="841"/>
      <c r="C43" s="841"/>
      <c r="D43" s="841"/>
      <c r="E43" s="841"/>
      <c r="F43" s="841"/>
      <c r="G43" s="841"/>
      <c r="H43" s="841"/>
      <c r="I43" s="859"/>
      <c r="J43" s="859"/>
      <c r="K43" s="859"/>
      <c r="L43" s="460"/>
      <c r="M43" s="859"/>
    </row>
    <row r="44" customFormat="false" ht="12.95" hidden="false" customHeight="true" outlineLevel="0" collapsed="false">
      <c r="A44" s="832" t="s">
        <v>267</v>
      </c>
      <c r="B44" s="833"/>
      <c r="C44" s="833"/>
      <c r="D44" s="833"/>
      <c r="E44" s="833"/>
      <c r="F44" s="833"/>
      <c r="G44" s="833"/>
      <c r="H44" s="833"/>
      <c r="I44" s="836"/>
      <c r="J44" s="836"/>
      <c r="K44" s="836"/>
      <c r="L44" s="5"/>
      <c r="M44" s="860"/>
    </row>
    <row r="45" customFormat="false" ht="12.95" hidden="false" customHeight="true" outlineLevel="0" collapsed="false">
      <c r="A45" s="838"/>
      <c r="B45" s="839" t="s">
        <v>823</v>
      </c>
      <c r="C45" s="839"/>
      <c r="D45" s="839"/>
      <c r="E45" s="839"/>
      <c r="F45" s="839"/>
      <c r="G45" s="839"/>
      <c r="H45" s="839"/>
      <c r="I45" s="330"/>
      <c r="J45" s="330"/>
      <c r="K45" s="330"/>
      <c r="L45" s="5"/>
      <c r="M45" s="861"/>
    </row>
    <row r="46" customFormat="false" ht="12.95" hidden="false" customHeight="true" outlineLevel="0" collapsed="false">
      <c r="A46" s="149"/>
      <c r="B46" s="839" t="s">
        <v>824</v>
      </c>
      <c r="C46" s="839"/>
      <c r="D46" s="839"/>
      <c r="E46" s="843" t="n">
        <v>11456</v>
      </c>
      <c r="F46" s="839"/>
      <c r="G46" s="839"/>
      <c r="H46" s="839"/>
      <c r="I46" s="843" t="n">
        <v>11141</v>
      </c>
      <c r="J46" s="843"/>
      <c r="K46" s="844"/>
      <c r="L46" s="5"/>
      <c r="M46" s="845" t="n">
        <v>9407</v>
      </c>
    </row>
    <row r="47" customFormat="false" ht="12.95" hidden="false" customHeight="true" outlineLevel="0" collapsed="false">
      <c r="A47" s="149"/>
      <c r="B47" s="839" t="s">
        <v>825</v>
      </c>
      <c r="C47" s="839"/>
      <c r="D47" s="839"/>
      <c r="E47" s="843" t="n">
        <v>1337</v>
      </c>
      <c r="F47" s="839"/>
      <c r="G47" s="839"/>
      <c r="H47" s="839"/>
      <c r="I47" s="843" t="n">
        <v>1142</v>
      </c>
      <c r="J47" s="843"/>
      <c r="K47" s="844"/>
      <c r="L47" s="5"/>
      <c r="M47" s="845" t="n">
        <v>1834</v>
      </c>
    </row>
    <row r="48" customFormat="false" ht="12.95" hidden="false" customHeight="true" outlineLevel="0" collapsed="false">
      <c r="A48" s="149"/>
      <c r="B48" s="839" t="s">
        <v>826</v>
      </c>
      <c r="C48" s="839"/>
      <c r="D48" s="839"/>
      <c r="E48" s="843" t="n">
        <v>1285</v>
      </c>
      <c r="F48" s="839"/>
      <c r="G48" s="839"/>
      <c r="H48" s="839"/>
      <c r="I48" s="843" t="n">
        <v>1187</v>
      </c>
      <c r="J48" s="843"/>
      <c r="K48" s="844"/>
      <c r="L48" s="5"/>
      <c r="M48" s="845" t="n">
        <v>987</v>
      </c>
    </row>
    <row r="49" customFormat="false" ht="12.95" hidden="false" customHeight="true" outlineLevel="0" collapsed="false">
      <c r="A49" s="149"/>
      <c r="B49" s="839" t="s">
        <v>827</v>
      </c>
      <c r="C49" s="839"/>
      <c r="D49" s="839"/>
      <c r="E49" s="843"/>
      <c r="F49" s="839"/>
      <c r="G49" s="839"/>
      <c r="H49" s="839"/>
      <c r="I49" s="843"/>
      <c r="J49" s="843"/>
      <c r="K49" s="844"/>
      <c r="L49" s="5"/>
      <c r="M49" s="845"/>
    </row>
    <row r="50" customFormat="false" ht="12.95" hidden="false" customHeight="true" outlineLevel="0" collapsed="false">
      <c r="A50" s="149"/>
      <c r="B50" s="839"/>
      <c r="C50" s="839" t="s">
        <v>828</v>
      </c>
      <c r="D50" s="148"/>
      <c r="E50" s="843" t="n">
        <v>45806</v>
      </c>
      <c r="F50" s="148"/>
      <c r="G50" s="148"/>
      <c r="H50" s="148"/>
      <c r="I50" s="843" t="n">
        <v>45722</v>
      </c>
      <c r="J50" s="843"/>
      <c r="K50" s="844"/>
      <c r="L50" s="5"/>
      <c r="M50" s="845" t="n">
        <v>56175</v>
      </c>
    </row>
    <row r="51" customFormat="false" ht="12.95" hidden="false" customHeight="true" outlineLevel="0" collapsed="false">
      <c r="A51" s="149"/>
      <c r="B51" s="839"/>
      <c r="C51" s="839" t="s">
        <v>829</v>
      </c>
      <c r="D51" s="148"/>
      <c r="E51" s="843" t="n">
        <v>41230</v>
      </c>
      <c r="F51" s="148"/>
      <c r="G51" s="148"/>
      <c r="H51" s="148"/>
      <c r="I51" s="843" t="n">
        <v>27517</v>
      </c>
      <c r="J51" s="843"/>
      <c r="K51" s="844"/>
      <c r="L51" s="5"/>
      <c r="M51" s="845" t="n">
        <v>26585</v>
      </c>
    </row>
    <row r="52" customFormat="false" ht="12.95" hidden="true" customHeight="true" outlineLevel="1" collapsed="false">
      <c r="A52" s="846"/>
      <c r="B52" s="847" t="s">
        <v>830</v>
      </c>
      <c r="C52" s="847"/>
      <c r="D52" s="847"/>
      <c r="E52" s="857"/>
      <c r="F52" s="847"/>
      <c r="G52" s="847"/>
      <c r="H52" s="847"/>
      <c r="I52" s="857" t="n">
        <v>0</v>
      </c>
      <c r="J52" s="857" t="n">
        <v>0</v>
      </c>
      <c r="K52" s="848"/>
      <c r="L52" s="5"/>
      <c r="M52" s="862" t="n">
        <v>0</v>
      </c>
    </row>
    <row r="53" customFormat="false" ht="12.95" hidden="false" customHeight="true" outlineLevel="0" collapsed="false">
      <c r="A53" s="850" t="s">
        <v>221</v>
      </c>
      <c r="B53" s="851"/>
      <c r="C53" s="851"/>
      <c r="D53" s="851"/>
      <c r="E53" s="858" t="n">
        <v>101114</v>
      </c>
      <c r="F53" s="851"/>
      <c r="G53" s="851"/>
      <c r="H53" s="851"/>
      <c r="I53" s="858" t="n">
        <v>86709</v>
      </c>
      <c r="J53" s="858" t="n">
        <v>0</v>
      </c>
      <c r="K53" s="852"/>
      <c r="L53" s="460"/>
      <c r="M53" s="863" t="n">
        <v>94988</v>
      </c>
    </row>
    <row r="54" customFormat="false" ht="12.95" hidden="true" customHeight="true" outlineLevel="1" collapsed="false">
      <c r="A54" s="854"/>
      <c r="B54" s="847" t="s">
        <v>831</v>
      </c>
      <c r="C54" s="21"/>
      <c r="D54" s="847"/>
      <c r="E54" s="847"/>
      <c r="F54" s="847"/>
      <c r="G54" s="847"/>
      <c r="H54" s="847"/>
      <c r="I54" s="848"/>
      <c r="J54" s="848"/>
      <c r="K54" s="848"/>
      <c r="L54" s="5"/>
      <c r="M54" s="848"/>
    </row>
    <row r="55" customFormat="false" ht="12.95" hidden="false" customHeight="true" outlineLevel="0" collapsed="false">
      <c r="A55" s="148"/>
      <c r="B55" s="148"/>
      <c r="C55" s="148"/>
      <c r="D55" s="148"/>
      <c r="E55" s="148"/>
      <c r="F55" s="148"/>
      <c r="G55" s="148"/>
      <c r="H55" s="148"/>
      <c r="I55" s="864"/>
      <c r="J55" s="864"/>
      <c r="K55" s="281"/>
      <c r="L55" s="460"/>
      <c r="M55" s="864"/>
    </row>
    <row r="56" customFormat="false" ht="12.95" hidden="false" customHeight="true" outlineLevel="0" collapsed="false">
      <c r="A56" s="865" t="s">
        <v>268</v>
      </c>
      <c r="B56" s="866"/>
      <c r="C56" s="866"/>
      <c r="D56" s="833"/>
      <c r="E56" s="833"/>
      <c r="F56" s="833"/>
      <c r="G56" s="833"/>
      <c r="H56" s="833"/>
      <c r="I56" s="867"/>
      <c r="J56" s="867"/>
      <c r="K56" s="836"/>
      <c r="L56" s="5"/>
      <c r="M56" s="868"/>
    </row>
    <row r="57" customFormat="false" ht="12.95" hidden="false" customHeight="true" outlineLevel="0" collapsed="false">
      <c r="A57" s="838"/>
      <c r="B57" s="839" t="s">
        <v>823</v>
      </c>
      <c r="C57" s="839"/>
      <c r="D57" s="839"/>
      <c r="E57" s="839"/>
      <c r="F57" s="839"/>
      <c r="G57" s="839"/>
      <c r="H57" s="839"/>
      <c r="I57" s="864"/>
      <c r="J57" s="864"/>
      <c r="K57" s="330"/>
      <c r="L57" s="5"/>
      <c r="M57" s="869"/>
    </row>
    <row r="58" customFormat="false" ht="12.95" hidden="false" customHeight="true" outlineLevel="0" collapsed="false">
      <c r="A58" s="149"/>
      <c r="B58" s="839" t="s">
        <v>824</v>
      </c>
      <c r="C58" s="839"/>
      <c r="D58" s="839"/>
      <c r="E58" s="843" t="n">
        <v>138</v>
      </c>
      <c r="F58" s="839"/>
      <c r="G58" s="839"/>
      <c r="H58" s="839"/>
      <c r="I58" s="843" t="n">
        <v>415</v>
      </c>
      <c r="J58" s="843"/>
      <c r="K58" s="844"/>
      <c r="L58" s="5"/>
      <c r="M58" s="845" t="n">
        <v>420</v>
      </c>
    </row>
    <row r="59" customFormat="false" ht="12.95" hidden="false" customHeight="true" outlineLevel="0" collapsed="false">
      <c r="A59" s="149"/>
      <c r="B59" s="839" t="s">
        <v>825</v>
      </c>
      <c r="C59" s="839"/>
      <c r="D59" s="839"/>
      <c r="E59" s="780" t="n">
        <v>0</v>
      </c>
      <c r="F59" s="839"/>
      <c r="G59" s="839"/>
      <c r="H59" s="839"/>
      <c r="I59" s="780" t="n">
        <v>0</v>
      </c>
      <c r="J59" s="780"/>
      <c r="K59" s="844"/>
      <c r="L59" s="5"/>
      <c r="M59" s="855" t="n">
        <v>0</v>
      </c>
    </row>
    <row r="60" customFormat="false" ht="12.95" hidden="false" customHeight="true" outlineLevel="0" collapsed="false">
      <c r="A60" s="149"/>
      <c r="B60" s="839" t="s">
        <v>826</v>
      </c>
      <c r="C60" s="839"/>
      <c r="D60" s="839"/>
      <c r="E60" s="843" t="n">
        <v>58</v>
      </c>
      <c r="F60" s="839"/>
      <c r="G60" s="839"/>
      <c r="H60" s="839"/>
      <c r="I60" s="843" t="n">
        <v>59</v>
      </c>
      <c r="J60" s="843"/>
      <c r="K60" s="844"/>
      <c r="L60" s="5"/>
      <c r="M60" s="845" t="n">
        <v>63</v>
      </c>
    </row>
    <row r="61" customFormat="false" ht="12.95" hidden="false" customHeight="true" outlineLevel="0" collapsed="false">
      <c r="A61" s="149"/>
      <c r="B61" s="839" t="s">
        <v>827</v>
      </c>
      <c r="C61" s="839"/>
      <c r="D61" s="839"/>
      <c r="E61" s="843"/>
      <c r="F61" s="839"/>
      <c r="G61" s="839"/>
      <c r="H61" s="839"/>
      <c r="I61" s="843"/>
      <c r="J61" s="843"/>
      <c r="K61" s="844"/>
      <c r="L61" s="5"/>
      <c r="M61" s="845"/>
    </row>
    <row r="62" customFormat="false" ht="12.95" hidden="false" customHeight="true" outlineLevel="0" collapsed="false">
      <c r="A62" s="149"/>
      <c r="B62" s="839"/>
      <c r="C62" s="839" t="s">
        <v>828</v>
      </c>
      <c r="D62" s="148"/>
      <c r="E62" s="780" t="n">
        <v>0</v>
      </c>
      <c r="F62" s="148"/>
      <c r="G62" s="148"/>
      <c r="H62" s="148"/>
      <c r="I62" s="780" t="n">
        <v>0</v>
      </c>
      <c r="J62" s="780"/>
      <c r="K62" s="844"/>
      <c r="L62" s="5"/>
      <c r="M62" s="855" t="n">
        <v>0</v>
      </c>
    </row>
    <row r="63" customFormat="false" ht="12.95" hidden="false" customHeight="true" outlineLevel="0" collapsed="false">
      <c r="A63" s="149"/>
      <c r="B63" s="839"/>
      <c r="C63" s="839" t="s">
        <v>829</v>
      </c>
      <c r="D63" s="148"/>
      <c r="E63" s="843" t="n">
        <v>28</v>
      </c>
      <c r="F63" s="148"/>
      <c r="G63" s="148"/>
      <c r="H63" s="148"/>
      <c r="I63" s="843" t="n">
        <v>42</v>
      </c>
      <c r="J63" s="780"/>
      <c r="K63" s="844"/>
      <c r="L63" s="5"/>
      <c r="M63" s="855" t="n">
        <v>0</v>
      </c>
    </row>
    <row r="64" customFormat="false" ht="12.95" hidden="true" customHeight="true" outlineLevel="1" collapsed="false">
      <c r="A64" s="846"/>
      <c r="B64" s="847" t="s">
        <v>830</v>
      </c>
      <c r="C64" s="847"/>
      <c r="D64" s="847"/>
      <c r="E64" s="847"/>
      <c r="F64" s="847"/>
      <c r="G64" s="847"/>
      <c r="H64" s="847"/>
      <c r="I64" s="857" t="n">
        <v>0</v>
      </c>
      <c r="J64" s="857" t="n">
        <v>0</v>
      </c>
      <c r="K64" s="848"/>
      <c r="L64" s="5"/>
      <c r="M64" s="862" t="n">
        <v>0</v>
      </c>
    </row>
    <row r="65" customFormat="false" ht="12.95" hidden="false" customHeight="true" outlineLevel="0" collapsed="false">
      <c r="A65" s="850" t="s">
        <v>221</v>
      </c>
      <c r="B65" s="851"/>
      <c r="C65" s="851"/>
      <c r="D65" s="851"/>
      <c r="E65" s="858" t="n">
        <v>224</v>
      </c>
      <c r="F65" s="851"/>
      <c r="G65" s="851"/>
      <c r="H65" s="851"/>
      <c r="I65" s="858" t="n">
        <v>516</v>
      </c>
      <c r="J65" s="858" t="n">
        <v>0</v>
      </c>
      <c r="K65" s="852"/>
      <c r="L65" s="460"/>
      <c r="M65" s="863" t="n">
        <v>483</v>
      </c>
    </row>
    <row r="66" customFormat="false" ht="12.95" hidden="true" customHeight="true" outlineLevel="1" collapsed="false">
      <c r="A66" s="870"/>
      <c r="B66" s="851" t="s">
        <v>831</v>
      </c>
      <c r="C66" s="460"/>
      <c r="D66" s="847"/>
      <c r="E66" s="847"/>
      <c r="F66" s="847"/>
      <c r="G66" s="847"/>
      <c r="H66" s="847"/>
      <c r="I66" s="848"/>
      <c r="J66" s="848"/>
      <c r="K66" s="848"/>
      <c r="L66" s="5"/>
      <c r="M66" s="848"/>
    </row>
    <row r="67" customFormat="false" ht="15" hidden="false" customHeight="true" outlineLevel="0" collapsed="false">
      <c r="A67" s="0" t="s">
        <v>834</v>
      </c>
      <c r="I67" s="148"/>
      <c r="J67" s="148"/>
      <c r="K67" s="281"/>
      <c r="L67" s="5"/>
      <c r="M67" s="148"/>
    </row>
    <row r="68" customFormat="false" ht="15" hidden="false" customHeight="true" outlineLevel="0" collapsed="false">
      <c r="I68" s="148"/>
      <c r="J68" s="148"/>
      <c r="K68" s="281"/>
      <c r="L68" s="281"/>
      <c r="M68" s="148"/>
    </row>
    <row r="69" customFormat="false" ht="15" hidden="false" customHeight="true" outlineLevel="0" collapsed="false">
      <c r="I69" s="148"/>
      <c r="J69" s="148"/>
      <c r="K69" s="281"/>
      <c r="L69" s="281"/>
      <c r="M69" s="148"/>
    </row>
    <row r="70" customFormat="false" ht="15" hidden="false" customHeight="true" outlineLevel="0" collapsed="false">
      <c r="I70" s="148"/>
      <c r="J70" s="148"/>
      <c r="K70" s="281"/>
      <c r="L70" s="281"/>
      <c r="M70" s="148"/>
    </row>
    <row r="71" customFormat="false" ht="15" hidden="false" customHeight="true" outlineLevel="0" collapsed="false">
      <c r="I71" s="148"/>
      <c r="J71" s="148"/>
      <c r="K71" s="281"/>
      <c r="L71" s="281"/>
      <c r="M71" s="148"/>
    </row>
    <row r="72" customFormat="false" ht="15" hidden="false" customHeight="true" outlineLevel="0" collapsed="false">
      <c r="I72" s="148"/>
      <c r="J72" s="148"/>
      <c r="K72" s="281"/>
      <c r="L72" s="281"/>
      <c r="M72" s="148"/>
    </row>
    <row r="73" customFormat="false" ht="15" hidden="false" customHeight="true" outlineLevel="0" collapsed="false">
      <c r="I73" s="148"/>
      <c r="J73" s="148"/>
      <c r="K73" s="281"/>
      <c r="L73" s="281"/>
      <c r="M73" s="148"/>
    </row>
    <row r="74" customFormat="false" ht="15" hidden="false" customHeight="true" outlineLevel="0" collapsed="false">
      <c r="I74" s="148"/>
      <c r="J74" s="148"/>
      <c r="K74" s="281"/>
      <c r="L74" s="281"/>
      <c r="M74" s="148"/>
    </row>
    <row r="75" customFormat="false" ht="15" hidden="false" customHeight="true" outlineLevel="0" collapsed="false">
      <c r="I75" s="148"/>
      <c r="J75" s="148"/>
      <c r="K75" s="281"/>
      <c r="L75" s="281"/>
      <c r="M75" s="148"/>
    </row>
    <row r="76" customFormat="false" ht="15" hidden="false" customHeight="true" outlineLevel="0" collapsed="false">
      <c r="I76" s="148"/>
      <c r="J76" s="148"/>
      <c r="K76" s="281"/>
      <c r="L76" s="281"/>
      <c r="M76" s="148"/>
    </row>
    <row r="77" customFormat="false" ht="15" hidden="false" customHeight="true" outlineLevel="0" collapsed="false">
      <c r="I77" s="148"/>
      <c r="J77" s="148"/>
      <c r="M77" s="148"/>
    </row>
    <row r="78" customFormat="false" ht="15" hidden="false" customHeight="true" outlineLevel="0" collapsed="false">
      <c r="I78" s="281"/>
      <c r="J78" s="281"/>
      <c r="M78" s="28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sheetData>
  <sheetProtection sheet="true" password="c744" objects="true" scenarios="true"/>
  <mergeCells count="2">
    <mergeCell ref="E3:F3"/>
    <mergeCell ref="I3:J3"/>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5" min="2" style="0" width="18.99"/>
    <col collapsed="false" customWidth="true" hidden="false" outlineLevel="0" max="6" min="6" style="0" width="21.13"/>
    <col collapsed="false" customWidth="true" hidden="false" outlineLevel="0" max="7" min="7" style="0" width="21.99"/>
    <col collapsed="false" customWidth="true" hidden="false" outlineLevel="0" max="8" min="8" style="0" width="18.99"/>
    <col collapsed="false" customWidth="true" hidden="false" outlineLevel="0" max="9" min="9" style="0" width="21.13"/>
    <col collapsed="false" customWidth="true" hidden="false" outlineLevel="0" max="10" min="10" style="0" width="20.99"/>
    <col collapsed="false" customWidth="true" hidden="false" outlineLevel="0" max="11" min="11" style="0" width="19.99"/>
    <col collapsed="false" customWidth="true" hidden="true" outlineLevel="0" max="12" min="12" style="0" width="21.7"/>
    <col collapsed="false" customWidth="true" hidden="false" outlineLevel="0" max="13" min="13" style="0" width="20.7"/>
    <col collapsed="false" customWidth="true" hidden="false" outlineLevel="0" max="14" min="14" style="0" width="13.85"/>
  </cols>
  <sheetData>
    <row r="1" customFormat="false" ht="12.75" hidden="false" customHeight="false" outlineLevel="0" collapsed="false">
      <c r="A1" s="871"/>
      <c r="B1" s="871"/>
      <c r="C1" s="871"/>
      <c r="D1" s="871"/>
      <c r="E1" s="871"/>
      <c r="F1" s="871"/>
      <c r="G1" s="871"/>
      <c r="H1" s="871"/>
      <c r="I1" s="871"/>
      <c r="J1" s="872"/>
      <c r="K1" s="32"/>
      <c r="L1" s="32"/>
    </row>
    <row r="2" customFormat="false" ht="12.75" hidden="false" customHeight="false" outlineLevel="0" collapsed="false">
      <c r="A2" s="871"/>
      <c r="B2" s="871"/>
      <c r="C2" s="871"/>
      <c r="D2" s="871"/>
      <c r="E2" s="871"/>
      <c r="F2" s="871"/>
      <c r="G2" s="871"/>
      <c r="H2" s="871"/>
      <c r="I2" s="871"/>
      <c r="J2" s="32"/>
      <c r="K2" s="32"/>
    </row>
    <row r="3" s="876" customFormat="true" ht="18" hidden="false" customHeight="false" outlineLevel="0" collapsed="false">
      <c r="A3" s="873"/>
      <c r="B3" s="874"/>
      <c r="C3" s="874"/>
      <c r="D3" s="874"/>
      <c r="E3" s="874"/>
      <c r="F3" s="874"/>
      <c r="G3" s="874"/>
      <c r="H3" s="874"/>
      <c r="I3" s="873"/>
      <c r="J3" s="875"/>
      <c r="K3" s="87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877" t="s">
        <v>835</v>
      </c>
      <c r="B4" s="877"/>
      <c r="C4" s="877"/>
      <c r="D4" s="878"/>
      <c r="E4" s="878"/>
      <c r="F4" s="878"/>
      <c r="G4" s="878"/>
      <c r="H4" s="878"/>
      <c r="I4" s="871"/>
      <c r="J4" s="32"/>
      <c r="K4" s="32"/>
    </row>
    <row r="5" customFormat="false" ht="18" hidden="false" customHeight="false" outlineLevel="0" collapsed="false">
      <c r="A5" s="879"/>
      <c r="B5" s="880" t="s">
        <v>836</v>
      </c>
      <c r="C5" s="880"/>
      <c r="D5" s="880"/>
      <c r="E5" s="881"/>
      <c r="F5" s="880" t="s">
        <v>837</v>
      </c>
      <c r="G5" s="880"/>
      <c r="H5" s="880"/>
      <c r="I5" s="880"/>
      <c r="J5" s="32"/>
      <c r="K5" s="32"/>
    </row>
    <row r="6" customFormat="false" ht="18" hidden="false" customHeight="false" outlineLevel="0" collapsed="false">
      <c r="A6" s="882" t="s">
        <v>117</v>
      </c>
      <c r="B6" s="880" t="s">
        <v>218</v>
      </c>
      <c r="C6" s="880" t="s">
        <v>838</v>
      </c>
      <c r="D6" s="883" t="s">
        <v>220</v>
      </c>
      <c r="E6" s="884" t="s">
        <v>221</v>
      </c>
      <c r="F6" s="880" t="s">
        <v>218</v>
      </c>
      <c r="G6" s="880" t="s">
        <v>838</v>
      </c>
      <c r="H6" s="883" t="s">
        <v>220</v>
      </c>
      <c r="I6" s="884" t="s">
        <v>221</v>
      </c>
      <c r="J6" s="32"/>
      <c r="K6" s="32"/>
    </row>
    <row r="7" customFormat="false" ht="18" hidden="false" customHeight="false" outlineLevel="0" collapsed="false">
      <c r="A7" s="885" t="s">
        <v>839</v>
      </c>
      <c r="B7" s="886" t="n">
        <v>83175</v>
      </c>
      <c r="C7" s="886" t="n">
        <v>53239</v>
      </c>
      <c r="D7" s="886" t="n">
        <v>7387</v>
      </c>
      <c r="E7" s="887" t="n">
        <v>143801</v>
      </c>
      <c r="F7" s="888" t="n">
        <v>98605</v>
      </c>
      <c r="G7" s="886" t="n">
        <v>60237</v>
      </c>
      <c r="H7" s="886" t="n">
        <v>7676</v>
      </c>
      <c r="I7" s="886" t="n">
        <v>166518</v>
      </c>
      <c r="J7" s="32"/>
      <c r="K7" s="32"/>
    </row>
    <row r="8" customFormat="false" ht="18" hidden="false" customHeight="false" outlineLevel="0" collapsed="false">
      <c r="A8" s="889" t="s">
        <v>565</v>
      </c>
      <c r="B8" s="886" t="n">
        <v>16690</v>
      </c>
      <c r="C8" s="886" t="n">
        <v>1767</v>
      </c>
      <c r="D8" s="886" t="n">
        <v>3155</v>
      </c>
      <c r="E8" s="887" t="n">
        <v>21612</v>
      </c>
      <c r="F8" s="888" t="n">
        <v>13533</v>
      </c>
      <c r="G8" s="886" t="n">
        <v>2789</v>
      </c>
      <c r="H8" s="886" t="n">
        <v>4369</v>
      </c>
      <c r="I8" s="886" t="n">
        <v>20691</v>
      </c>
      <c r="J8" s="32"/>
      <c r="K8" s="32"/>
    </row>
    <row r="9" customFormat="false" ht="18" hidden="false" customHeight="false" outlineLevel="0" collapsed="false">
      <c r="A9" s="889" t="s">
        <v>566</v>
      </c>
      <c r="B9" s="886" t="n">
        <v>5608</v>
      </c>
      <c r="C9" s="886" t="n">
        <v>39936</v>
      </c>
      <c r="D9" s="886" t="n">
        <v>25929</v>
      </c>
      <c r="E9" s="887" t="n">
        <v>71473</v>
      </c>
      <c r="F9" s="888" t="n">
        <v>10155</v>
      </c>
      <c r="G9" s="886" t="n">
        <v>24899</v>
      </c>
      <c r="H9" s="886" t="n">
        <v>26328</v>
      </c>
      <c r="I9" s="886" t="n">
        <v>61382</v>
      </c>
      <c r="J9" s="32"/>
      <c r="K9" s="32"/>
    </row>
    <row r="10" customFormat="false" ht="18" hidden="false" customHeight="false" outlineLevel="0" collapsed="false">
      <c r="A10" s="890" t="s">
        <v>840</v>
      </c>
      <c r="B10" s="891" t="n">
        <v>105473</v>
      </c>
      <c r="C10" s="891" t="n">
        <v>94942</v>
      </c>
      <c r="D10" s="891" t="n">
        <v>36471</v>
      </c>
      <c r="E10" s="892" t="n">
        <v>236886</v>
      </c>
      <c r="F10" s="893" t="n">
        <v>122293</v>
      </c>
      <c r="G10" s="891" t="n">
        <v>87925</v>
      </c>
      <c r="H10" s="891" t="n">
        <v>38373</v>
      </c>
      <c r="I10" s="891" t="n">
        <v>248591</v>
      </c>
      <c r="J10" s="32"/>
      <c r="K10" s="32"/>
    </row>
    <row r="11" customFormat="false" ht="18" hidden="false" customHeight="false" outlineLevel="0" collapsed="false">
      <c r="A11" s="894" t="s">
        <v>841</v>
      </c>
      <c r="B11" s="886" t="n">
        <v>42829</v>
      </c>
      <c r="C11" s="886" t="n">
        <v>9275</v>
      </c>
      <c r="D11" s="886" t="n">
        <v>0</v>
      </c>
      <c r="E11" s="887" t="n">
        <v>52104</v>
      </c>
      <c r="F11" s="888" t="n">
        <v>43789</v>
      </c>
      <c r="G11" s="886" t="n">
        <v>9167</v>
      </c>
      <c r="H11" s="895" t="n">
        <v>0</v>
      </c>
      <c r="I11" s="888" t="n">
        <v>52956</v>
      </c>
      <c r="J11" s="32"/>
      <c r="K11" s="32"/>
    </row>
    <row r="12" customFormat="false" ht="18" hidden="false" customHeight="false" outlineLevel="0" collapsed="false">
      <c r="A12" s="894" t="s">
        <v>842</v>
      </c>
      <c r="B12" s="886" t="n">
        <v>17935</v>
      </c>
      <c r="C12" s="886" t="n">
        <v>0</v>
      </c>
      <c r="D12" s="886" t="n">
        <v>0</v>
      </c>
      <c r="E12" s="887" t="n">
        <v>17935</v>
      </c>
      <c r="F12" s="888" t="n">
        <v>16575</v>
      </c>
      <c r="G12" s="886" t="n">
        <v>0</v>
      </c>
      <c r="H12" s="888" t="n">
        <v>0</v>
      </c>
      <c r="I12" s="888" t="n">
        <v>16575</v>
      </c>
      <c r="J12" s="32"/>
      <c r="K12" s="32"/>
    </row>
    <row r="13" customFormat="false" ht="18" hidden="false" customHeight="false" outlineLevel="0" collapsed="false">
      <c r="A13" s="894" t="s">
        <v>843</v>
      </c>
      <c r="B13" s="886" t="n">
        <v>11385</v>
      </c>
      <c r="C13" s="886" t="n">
        <v>6438</v>
      </c>
      <c r="D13" s="886" t="n">
        <v>0</v>
      </c>
      <c r="E13" s="887" t="n">
        <v>17823</v>
      </c>
      <c r="F13" s="888" t="n">
        <v>10899</v>
      </c>
      <c r="G13" s="886" t="n">
        <v>5997</v>
      </c>
      <c r="H13" s="888" t="n">
        <v>0</v>
      </c>
      <c r="I13" s="888" t="n">
        <v>16896</v>
      </c>
      <c r="J13" s="32"/>
      <c r="K13" s="32"/>
    </row>
    <row r="14" customFormat="false" ht="18" hidden="false" customHeight="false" outlineLevel="0" collapsed="false">
      <c r="A14" s="894" t="s">
        <v>844</v>
      </c>
      <c r="B14" s="886" t="n">
        <v>26463</v>
      </c>
      <c r="C14" s="886" t="n">
        <v>0</v>
      </c>
      <c r="D14" s="886" t="n">
        <v>0</v>
      </c>
      <c r="E14" s="887" t="n">
        <v>26463</v>
      </c>
      <c r="F14" s="888" t="n">
        <v>29292</v>
      </c>
      <c r="G14" s="886" t="n">
        <v>0</v>
      </c>
      <c r="H14" s="888" t="n">
        <v>0</v>
      </c>
      <c r="I14" s="888" t="n">
        <v>29292</v>
      </c>
      <c r="J14" s="32"/>
      <c r="K14" s="32"/>
    </row>
    <row r="15" customFormat="false" ht="18" hidden="false" customHeight="false" outlineLevel="0" collapsed="false">
      <c r="A15" s="894" t="s">
        <v>845</v>
      </c>
      <c r="B15" s="886" t="n">
        <v>2529</v>
      </c>
      <c r="C15" s="886" t="n">
        <v>0</v>
      </c>
      <c r="D15" s="886" t="n">
        <v>0</v>
      </c>
      <c r="E15" s="887" t="n">
        <v>2529</v>
      </c>
      <c r="F15" s="888" t="n">
        <v>2583</v>
      </c>
      <c r="G15" s="886" t="n">
        <v>0</v>
      </c>
      <c r="H15" s="888" t="n">
        <v>0</v>
      </c>
      <c r="I15" s="888" t="n">
        <v>2583</v>
      </c>
      <c r="J15" s="32"/>
      <c r="K15" s="32"/>
    </row>
    <row r="16" customFormat="false" ht="18" hidden="false" customHeight="false" outlineLevel="0" collapsed="false">
      <c r="A16" s="890" t="s">
        <v>846</v>
      </c>
      <c r="B16" s="891" t="n">
        <v>101141</v>
      </c>
      <c r="C16" s="891" t="n">
        <v>15713</v>
      </c>
      <c r="D16" s="891" t="n">
        <v>0</v>
      </c>
      <c r="E16" s="892" t="n">
        <v>116854</v>
      </c>
      <c r="F16" s="893" t="n">
        <v>103138</v>
      </c>
      <c r="G16" s="891" t="n">
        <v>15164</v>
      </c>
      <c r="H16" s="893" t="n">
        <v>0</v>
      </c>
      <c r="I16" s="893" t="n">
        <v>118302</v>
      </c>
      <c r="J16" s="32"/>
      <c r="K16" s="32"/>
    </row>
    <row r="17" customFormat="false" ht="18" hidden="false" customHeight="false" outlineLevel="0" collapsed="false">
      <c r="A17" s="896" t="s">
        <v>847</v>
      </c>
      <c r="B17" s="897" t="n">
        <v>206614</v>
      </c>
      <c r="C17" s="897" t="n">
        <v>110655</v>
      </c>
      <c r="D17" s="897" t="n">
        <v>36471</v>
      </c>
      <c r="E17" s="892" t="n">
        <v>353740</v>
      </c>
      <c r="F17" s="898" t="n">
        <v>225431</v>
      </c>
      <c r="G17" s="897" t="n">
        <v>103089</v>
      </c>
      <c r="H17" s="897" t="n">
        <v>38373</v>
      </c>
      <c r="I17" s="897" t="n">
        <v>366893</v>
      </c>
      <c r="J17" s="32"/>
      <c r="K17" s="32"/>
    </row>
    <row r="18" customFormat="false" ht="18" hidden="false" customHeight="false" outlineLevel="0" collapsed="false">
      <c r="A18" s="899"/>
      <c r="B18" s="899"/>
      <c r="C18" s="899"/>
      <c r="D18" s="899"/>
      <c r="E18" s="899"/>
      <c r="F18" s="899"/>
      <c r="G18" s="899"/>
      <c r="H18" s="899"/>
      <c r="I18" s="899"/>
      <c r="J18" s="899"/>
      <c r="K18" s="899"/>
      <c r="L18" s="32"/>
      <c r="M18" s="32"/>
    </row>
    <row r="19" customFormat="false" ht="18" hidden="false" customHeight="false" outlineLevel="0" collapsed="false">
      <c r="A19" s="899"/>
      <c r="B19" s="899"/>
      <c r="C19" s="899"/>
      <c r="D19" s="899"/>
      <c r="E19" s="899"/>
      <c r="F19" s="143"/>
      <c r="G19" s="900"/>
      <c r="H19" s="899"/>
      <c r="I19" s="143"/>
      <c r="J19" s="900"/>
      <c r="K19" s="900"/>
      <c r="L19" s="900"/>
      <c r="M19" s="32"/>
    </row>
    <row r="20" customFormat="false" ht="18" hidden="false" customHeight="false" outlineLevel="0" collapsed="false">
      <c r="A20" s="901"/>
      <c r="B20" s="902"/>
      <c r="C20" s="902"/>
      <c r="D20" s="902"/>
      <c r="E20" s="902"/>
      <c r="F20" s="903"/>
      <c r="G20" s="903"/>
      <c r="H20" s="902"/>
      <c r="I20" s="903"/>
      <c r="J20" s="903"/>
      <c r="K20" s="903"/>
      <c r="L20" s="903"/>
      <c r="M20" s="904"/>
    </row>
    <row r="21" customFormat="false" ht="18.75" hidden="false" customHeight="false" outlineLevel="0" collapsed="false">
      <c r="A21" s="879" t="s">
        <v>848</v>
      </c>
      <c r="B21" s="877"/>
      <c r="C21" s="877"/>
      <c r="D21" s="877"/>
      <c r="E21" s="880"/>
      <c r="F21" s="880"/>
      <c r="G21" s="880"/>
      <c r="H21" s="880"/>
      <c r="I21" s="880"/>
      <c r="J21" s="880"/>
      <c r="K21" s="880"/>
      <c r="L21" s="25"/>
      <c r="M21" s="27"/>
    </row>
    <row r="22" customFormat="false" ht="18" hidden="false" customHeight="false" outlineLevel="0" collapsed="false">
      <c r="A22" s="879"/>
      <c r="B22" s="880" t="s">
        <v>836</v>
      </c>
      <c r="C22" s="880"/>
      <c r="D22" s="880"/>
      <c r="E22" s="880"/>
      <c r="F22" s="880"/>
      <c r="G22" s="880"/>
      <c r="H22" s="880" t="s">
        <v>837</v>
      </c>
      <c r="I22" s="880"/>
      <c r="J22" s="880"/>
      <c r="K22" s="880"/>
      <c r="L22" s="880"/>
      <c r="M22" s="880"/>
    </row>
    <row r="23" customFormat="false" ht="18" hidden="false" customHeight="false" outlineLevel="0" collapsed="false">
      <c r="A23" s="879"/>
      <c r="B23" s="905"/>
      <c r="C23" s="905"/>
      <c r="D23" s="905"/>
      <c r="E23" s="732" t="s">
        <v>849</v>
      </c>
      <c r="F23" s="905"/>
      <c r="G23" s="101"/>
      <c r="H23" s="905"/>
      <c r="I23" s="905"/>
      <c r="J23" s="732" t="s">
        <v>849</v>
      </c>
      <c r="K23" s="905"/>
      <c r="L23" s="884" t="s">
        <v>850</v>
      </c>
      <c r="M23" s="101"/>
    </row>
    <row r="24" customFormat="false" ht="18" hidden="false" customHeight="false" outlineLevel="0" collapsed="false">
      <c r="A24" s="879"/>
      <c r="B24" s="880" t="s">
        <v>404</v>
      </c>
      <c r="C24" s="880" t="s">
        <v>625</v>
      </c>
      <c r="D24" s="880"/>
      <c r="E24" s="732" t="s">
        <v>741</v>
      </c>
      <c r="F24" s="880" t="s">
        <v>851</v>
      </c>
      <c r="G24" s="906"/>
      <c r="H24" s="880" t="s">
        <v>404</v>
      </c>
      <c r="I24" s="880" t="s">
        <v>625</v>
      </c>
      <c r="J24" s="732" t="s">
        <v>741</v>
      </c>
      <c r="K24" s="880" t="s">
        <v>851</v>
      </c>
      <c r="L24" s="880" t="s">
        <v>852</v>
      </c>
      <c r="M24" s="906"/>
    </row>
    <row r="25" customFormat="false" ht="18" hidden="false" customHeight="false" outlineLevel="0" collapsed="false">
      <c r="A25" s="907" t="s">
        <v>117</v>
      </c>
      <c r="B25" s="880" t="s">
        <v>853</v>
      </c>
      <c r="C25" s="880" t="s">
        <v>854</v>
      </c>
      <c r="D25" s="880" t="s">
        <v>855</v>
      </c>
      <c r="E25" s="883" t="s">
        <v>856</v>
      </c>
      <c r="F25" s="880" t="s">
        <v>857</v>
      </c>
      <c r="G25" s="906" t="s">
        <v>221</v>
      </c>
      <c r="H25" s="880" t="s">
        <v>853</v>
      </c>
      <c r="I25" s="880" t="s">
        <v>854</v>
      </c>
      <c r="J25" s="883" t="s">
        <v>856</v>
      </c>
      <c r="K25" s="880" t="s">
        <v>857</v>
      </c>
      <c r="L25" s="732" t="s">
        <v>858</v>
      </c>
      <c r="M25" s="906" t="s">
        <v>221</v>
      </c>
    </row>
    <row r="26" customFormat="false" ht="18" hidden="false" customHeight="false" outlineLevel="0" collapsed="false">
      <c r="A26" s="908" t="s">
        <v>859</v>
      </c>
      <c r="B26" s="909" t="n">
        <v>4733</v>
      </c>
      <c r="C26" s="909" t="n">
        <v>903</v>
      </c>
      <c r="D26" s="886" t="n">
        <v>0</v>
      </c>
      <c r="E26" s="909" t="n">
        <v>56</v>
      </c>
      <c r="F26" s="910" t="n">
        <v>19</v>
      </c>
      <c r="G26" s="911" t="n">
        <v>5711</v>
      </c>
      <c r="H26" s="912" t="n">
        <v>4681</v>
      </c>
      <c r="I26" s="909" t="n">
        <v>818</v>
      </c>
      <c r="J26" s="910" t="n">
        <v>37</v>
      </c>
      <c r="K26" s="913" t="n">
        <v>14</v>
      </c>
      <c r="L26" s="914" t="n">
        <v>0</v>
      </c>
      <c r="M26" s="913" t="n">
        <v>5550</v>
      </c>
    </row>
    <row r="27" customFormat="false" ht="18" hidden="false" customHeight="false" outlineLevel="0" collapsed="false">
      <c r="A27" s="915" t="s">
        <v>387</v>
      </c>
      <c r="B27" s="916" t="n">
        <v>1279</v>
      </c>
      <c r="C27" s="916" t="n">
        <v>876</v>
      </c>
      <c r="D27" s="886" t="n">
        <v>0</v>
      </c>
      <c r="E27" s="916" t="n">
        <v>333</v>
      </c>
      <c r="F27" s="886" t="n">
        <v>0</v>
      </c>
      <c r="G27" s="911" t="n">
        <v>2488</v>
      </c>
      <c r="H27" s="914" t="n">
        <v>1446</v>
      </c>
      <c r="I27" s="916" t="n">
        <v>811</v>
      </c>
      <c r="J27" s="913" t="n">
        <v>152</v>
      </c>
      <c r="K27" s="913" t="n">
        <v>0</v>
      </c>
      <c r="L27" s="914" t="n">
        <v>0</v>
      </c>
      <c r="M27" s="913" t="n">
        <v>2409</v>
      </c>
    </row>
    <row r="28" customFormat="false" ht="18" hidden="false" customHeight="false" outlineLevel="0" collapsed="false">
      <c r="A28" s="915" t="s">
        <v>860</v>
      </c>
      <c r="B28" s="916" t="n">
        <v>1524</v>
      </c>
      <c r="C28" s="916" t="n">
        <v>1389</v>
      </c>
      <c r="D28" s="886" t="n">
        <v>0</v>
      </c>
      <c r="E28" s="916" t="n">
        <v>1413</v>
      </c>
      <c r="F28" s="886" t="n">
        <v>0</v>
      </c>
      <c r="G28" s="911" t="n">
        <v>4326</v>
      </c>
      <c r="H28" s="914" t="n">
        <v>1480</v>
      </c>
      <c r="I28" s="916" t="n">
        <v>1221</v>
      </c>
      <c r="J28" s="913" t="n">
        <v>1031</v>
      </c>
      <c r="K28" s="913" t="n">
        <v>0</v>
      </c>
      <c r="L28" s="914" t="n">
        <v>0</v>
      </c>
      <c r="M28" s="913" t="n">
        <v>3732</v>
      </c>
    </row>
    <row r="29" customFormat="false" ht="18.75" hidden="false" customHeight="false" outlineLevel="0" collapsed="false">
      <c r="A29" s="915" t="s">
        <v>861</v>
      </c>
      <c r="B29" s="916" t="n">
        <v>47702</v>
      </c>
      <c r="C29" s="916" t="n">
        <v>16337</v>
      </c>
      <c r="D29" s="916" t="n">
        <v>260</v>
      </c>
      <c r="E29" s="916" t="n">
        <v>5408</v>
      </c>
      <c r="F29" s="913" t="n">
        <v>53438</v>
      </c>
      <c r="G29" s="911" t="n">
        <v>123145</v>
      </c>
      <c r="H29" s="914" t="n">
        <v>58276</v>
      </c>
      <c r="I29" s="916" t="n">
        <v>19441</v>
      </c>
      <c r="J29" s="913" t="n">
        <v>5483</v>
      </c>
      <c r="K29" s="917" t="n">
        <v>60913</v>
      </c>
      <c r="L29" s="914" t="n">
        <v>0</v>
      </c>
      <c r="M29" s="913" t="n">
        <v>144113</v>
      </c>
    </row>
    <row r="30" customFormat="false" ht="18" hidden="false" customHeight="false" outlineLevel="0" collapsed="false">
      <c r="A30" s="915" t="s">
        <v>862</v>
      </c>
      <c r="B30" s="916" t="n">
        <v>8573</v>
      </c>
      <c r="C30" s="916" t="n">
        <v>6194</v>
      </c>
      <c r="D30" s="886" t="n">
        <v>0</v>
      </c>
      <c r="E30" s="916" t="n">
        <v>1992</v>
      </c>
      <c r="F30" s="886" t="n">
        <v>0</v>
      </c>
      <c r="G30" s="911" t="n">
        <v>16759</v>
      </c>
      <c r="H30" s="914" t="n">
        <v>8547</v>
      </c>
      <c r="I30" s="916" t="n">
        <v>6045</v>
      </c>
      <c r="J30" s="913" t="n">
        <v>1283</v>
      </c>
      <c r="K30" s="917" t="n">
        <v>0</v>
      </c>
      <c r="L30" s="914" t="n">
        <v>0</v>
      </c>
      <c r="M30" s="913" t="n">
        <v>15875</v>
      </c>
    </row>
    <row r="31" customFormat="false" ht="18" hidden="false" customHeight="false" outlineLevel="0" collapsed="false">
      <c r="A31" s="915" t="s">
        <v>863</v>
      </c>
      <c r="B31" s="916" t="n">
        <v>1623</v>
      </c>
      <c r="C31" s="916" t="n">
        <v>876</v>
      </c>
      <c r="D31" s="886" t="n">
        <v>0</v>
      </c>
      <c r="E31" s="916" t="n">
        <v>223</v>
      </c>
      <c r="F31" s="886" t="n">
        <v>0</v>
      </c>
      <c r="G31" s="911" t="n">
        <v>2722</v>
      </c>
      <c r="H31" s="914" t="n">
        <v>1612</v>
      </c>
      <c r="I31" s="916" t="n">
        <v>865</v>
      </c>
      <c r="J31" s="913" t="n">
        <v>225</v>
      </c>
      <c r="K31" s="917" t="n">
        <v>0</v>
      </c>
      <c r="L31" s="914" t="n">
        <v>0</v>
      </c>
      <c r="M31" s="913" t="n">
        <v>2702</v>
      </c>
    </row>
    <row r="32" customFormat="false" ht="18" hidden="false" customHeight="false" outlineLevel="0" collapsed="false">
      <c r="A32" s="915" t="s">
        <v>220</v>
      </c>
      <c r="B32" s="916" t="n">
        <v>54764</v>
      </c>
      <c r="C32" s="916" t="n">
        <v>24896</v>
      </c>
      <c r="D32" s="916" t="n">
        <v>1</v>
      </c>
      <c r="E32" s="916" t="n">
        <v>1074</v>
      </c>
      <c r="F32" s="886" t="n">
        <v>0</v>
      </c>
      <c r="G32" s="911" t="n">
        <v>80735</v>
      </c>
      <c r="H32" s="914" t="n">
        <v>44343</v>
      </c>
      <c r="I32" s="916" t="n">
        <v>27150</v>
      </c>
      <c r="J32" s="913" t="n">
        <v>1800</v>
      </c>
      <c r="K32" s="917" t="n">
        <v>0</v>
      </c>
      <c r="L32" s="914" t="n">
        <v>0</v>
      </c>
      <c r="M32" s="913" t="n">
        <v>73293</v>
      </c>
    </row>
    <row r="33" customFormat="false" ht="18" hidden="false" customHeight="false" outlineLevel="0" collapsed="false">
      <c r="A33" s="915" t="s">
        <v>864</v>
      </c>
      <c r="B33" s="916" t="n">
        <v>13235</v>
      </c>
      <c r="C33" s="916" t="n">
        <v>1398</v>
      </c>
      <c r="D33" s="886" t="n">
        <v>0</v>
      </c>
      <c r="E33" s="916" t="n">
        <v>689</v>
      </c>
      <c r="F33" s="886" t="n">
        <v>0</v>
      </c>
      <c r="G33" s="911" t="n">
        <v>15322</v>
      </c>
      <c r="H33" s="914" t="n">
        <v>12616</v>
      </c>
      <c r="I33" s="916" t="n">
        <v>1333</v>
      </c>
      <c r="J33" s="913" t="n">
        <v>511</v>
      </c>
      <c r="K33" s="917" t="n">
        <v>0</v>
      </c>
      <c r="L33" s="914" t="n">
        <v>0</v>
      </c>
      <c r="M33" s="913" t="n">
        <v>14460</v>
      </c>
    </row>
    <row r="34" customFormat="false" ht="18" hidden="false" customHeight="false" outlineLevel="0" collapsed="false">
      <c r="A34" s="915" t="s">
        <v>865</v>
      </c>
      <c r="B34" s="916" t="n">
        <v>5051</v>
      </c>
      <c r="C34" s="916" t="n">
        <v>2223</v>
      </c>
      <c r="D34" s="886" t="n">
        <v>0</v>
      </c>
      <c r="E34" s="916" t="n">
        <v>597</v>
      </c>
      <c r="F34" s="886" t="n">
        <v>0</v>
      </c>
      <c r="G34" s="911" t="n">
        <v>7871</v>
      </c>
      <c r="H34" s="914" t="n">
        <v>5442</v>
      </c>
      <c r="I34" s="916" t="n">
        <v>2119</v>
      </c>
      <c r="J34" s="913" t="n">
        <v>556</v>
      </c>
      <c r="K34" s="917" t="n">
        <v>0</v>
      </c>
      <c r="L34" s="914" t="n">
        <v>0</v>
      </c>
      <c r="M34" s="913" t="n">
        <v>8117</v>
      </c>
    </row>
    <row r="35" customFormat="false" ht="18" hidden="false" customHeight="false" outlineLevel="0" collapsed="false">
      <c r="A35" s="915" t="s">
        <v>866</v>
      </c>
      <c r="B35" s="916" t="n">
        <v>12928</v>
      </c>
      <c r="C35" s="916" t="n">
        <v>3221</v>
      </c>
      <c r="D35" s="916" t="n">
        <v>335</v>
      </c>
      <c r="E35" s="916" t="n">
        <v>2034</v>
      </c>
      <c r="F35" s="886" t="n">
        <v>0</v>
      </c>
      <c r="G35" s="911" t="n">
        <v>18518</v>
      </c>
      <c r="H35" s="914" t="n">
        <v>16289</v>
      </c>
      <c r="I35" s="916" t="n">
        <v>3489</v>
      </c>
      <c r="J35" s="913" t="n">
        <v>2467</v>
      </c>
      <c r="K35" s="917" t="n">
        <v>0</v>
      </c>
      <c r="L35" s="914" t="n">
        <v>0</v>
      </c>
      <c r="M35" s="913" t="n">
        <v>22245</v>
      </c>
    </row>
    <row r="36" customFormat="false" ht="18" hidden="false" customHeight="false" outlineLevel="0" collapsed="false">
      <c r="A36" s="915" t="s">
        <v>867</v>
      </c>
      <c r="B36" s="916" t="n">
        <v>1702</v>
      </c>
      <c r="C36" s="916" t="n">
        <v>1350</v>
      </c>
      <c r="D36" s="886" t="n">
        <v>0</v>
      </c>
      <c r="E36" s="916" t="n">
        <v>473</v>
      </c>
      <c r="F36" s="886" t="n">
        <v>0</v>
      </c>
      <c r="G36" s="911" t="n">
        <v>3525</v>
      </c>
      <c r="H36" s="914" t="n">
        <v>1786</v>
      </c>
      <c r="I36" s="916" t="n">
        <v>833</v>
      </c>
      <c r="J36" s="913" t="n">
        <v>475</v>
      </c>
      <c r="K36" s="917" t="n">
        <v>0</v>
      </c>
      <c r="L36" s="914" t="n">
        <v>0</v>
      </c>
      <c r="M36" s="913" t="n">
        <v>3094</v>
      </c>
    </row>
    <row r="37" customFormat="false" ht="18" hidden="false" customHeight="false" outlineLevel="0" collapsed="false">
      <c r="A37" s="915" t="s">
        <v>868</v>
      </c>
      <c r="B37" s="916" t="n">
        <v>1491</v>
      </c>
      <c r="C37" s="916" t="n">
        <v>2102</v>
      </c>
      <c r="D37" s="886" t="n">
        <v>0</v>
      </c>
      <c r="E37" s="916" t="n">
        <v>645</v>
      </c>
      <c r="F37" s="886" t="n">
        <v>0</v>
      </c>
      <c r="G37" s="911" t="n">
        <v>4238</v>
      </c>
      <c r="H37" s="914" t="n">
        <v>1797</v>
      </c>
      <c r="I37" s="916" t="n">
        <v>1889</v>
      </c>
      <c r="J37" s="913" t="n">
        <v>501</v>
      </c>
      <c r="K37" s="917" t="n">
        <v>0</v>
      </c>
      <c r="L37" s="914" t="n">
        <v>0</v>
      </c>
      <c r="M37" s="913" t="n">
        <v>4187</v>
      </c>
    </row>
    <row r="38" customFormat="false" ht="18" hidden="false" customHeight="false" outlineLevel="0" collapsed="false">
      <c r="A38" s="915" t="s">
        <v>869</v>
      </c>
      <c r="B38" s="916" t="n">
        <v>5572</v>
      </c>
      <c r="C38" s="916" t="n">
        <v>1784</v>
      </c>
      <c r="D38" s="886" t="n">
        <v>0</v>
      </c>
      <c r="E38" s="916" t="n">
        <v>163</v>
      </c>
      <c r="F38" s="886" t="n">
        <v>0</v>
      </c>
      <c r="G38" s="911" t="n">
        <v>7519</v>
      </c>
      <c r="H38" s="914" t="n">
        <v>3669</v>
      </c>
      <c r="I38" s="916" t="n">
        <v>1525</v>
      </c>
      <c r="J38" s="913" t="n">
        <v>125</v>
      </c>
      <c r="K38" s="917" t="n">
        <v>0</v>
      </c>
      <c r="L38" s="914" t="n">
        <v>0</v>
      </c>
      <c r="M38" s="913" t="n">
        <v>5319</v>
      </c>
    </row>
    <row r="39" customFormat="false" ht="18" hidden="false" customHeight="false" outlineLevel="0" collapsed="false">
      <c r="A39" s="915" t="s">
        <v>870</v>
      </c>
      <c r="B39" s="916" t="n">
        <v>48927</v>
      </c>
      <c r="C39" s="916" t="n">
        <v>1309</v>
      </c>
      <c r="D39" s="886" t="n">
        <v>0</v>
      </c>
      <c r="E39" s="916" t="n">
        <v>3</v>
      </c>
      <c r="F39" s="886" t="n">
        <v>0</v>
      </c>
      <c r="G39" s="911" t="n">
        <v>50239</v>
      </c>
      <c r="H39" s="914" t="n">
        <v>49976</v>
      </c>
      <c r="I39" s="916" t="n">
        <v>1322</v>
      </c>
      <c r="J39" s="913" t="n">
        <v>2</v>
      </c>
      <c r="K39" s="917" t="n">
        <v>0</v>
      </c>
      <c r="L39" s="914" t="n">
        <v>0</v>
      </c>
      <c r="M39" s="913" t="n">
        <v>51300</v>
      </c>
    </row>
    <row r="40" customFormat="false" ht="18" hidden="false" customHeight="false" outlineLevel="0" collapsed="false">
      <c r="A40" s="915" t="s">
        <v>871</v>
      </c>
      <c r="B40" s="916" t="n">
        <v>4680</v>
      </c>
      <c r="C40" s="916" t="n">
        <v>3892</v>
      </c>
      <c r="D40" s="886" t="n">
        <v>0</v>
      </c>
      <c r="E40" s="916" t="n">
        <v>626</v>
      </c>
      <c r="F40" s="886" t="n">
        <v>0</v>
      </c>
      <c r="G40" s="911" t="n">
        <v>9198</v>
      </c>
      <c r="H40" s="914" t="n">
        <v>5021</v>
      </c>
      <c r="I40" s="916" t="n">
        <v>3191</v>
      </c>
      <c r="J40" s="913" t="n">
        <v>960</v>
      </c>
      <c r="K40" s="917" t="n">
        <v>0</v>
      </c>
      <c r="L40" s="914" t="n">
        <v>0</v>
      </c>
      <c r="M40" s="913" t="n">
        <v>9172</v>
      </c>
    </row>
    <row r="41" customFormat="false" ht="18" hidden="false" customHeight="false" outlineLevel="0" collapsed="false">
      <c r="A41" s="918" t="s">
        <v>872</v>
      </c>
      <c r="B41" s="919" t="n">
        <v>961</v>
      </c>
      <c r="C41" s="919" t="n">
        <v>331</v>
      </c>
      <c r="D41" s="897" t="n">
        <v>0</v>
      </c>
      <c r="E41" s="919" t="n">
        <v>132</v>
      </c>
      <c r="F41" s="897" t="n">
        <v>0</v>
      </c>
      <c r="G41" s="920" t="n">
        <v>1424</v>
      </c>
      <c r="H41" s="921" t="n">
        <v>885</v>
      </c>
      <c r="I41" s="919" t="n">
        <v>335</v>
      </c>
      <c r="J41" s="922" t="n">
        <v>105</v>
      </c>
      <c r="K41" s="923" t="n">
        <v>0</v>
      </c>
      <c r="L41" s="921" t="n">
        <v>0</v>
      </c>
      <c r="M41" s="922" t="n">
        <v>1325</v>
      </c>
    </row>
    <row r="42" customFormat="false" ht="18" hidden="false" customHeight="false" outlineLevel="0" collapsed="false">
      <c r="A42" s="918" t="s">
        <v>221</v>
      </c>
      <c r="B42" s="924" t="n">
        <v>214745</v>
      </c>
      <c r="C42" s="924" t="n">
        <v>69081</v>
      </c>
      <c r="D42" s="924" t="n">
        <v>596</v>
      </c>
      <c r="E42" s="924" t="n">
        <v>15861</v>
      </c>
      <c r="F42" s="924" t="n">
        <v>53457</v>
      </c>
      <c r="G42" s="920" t="n">
        <v>353740</v>
      </c>
      <c r="H42" s="925" t="n">
        <v>217866</v>
      </c>
      <c r="I42" s="924" t="n">
        <v>72387</v>
      </c>
      <c r="J42" s="926" t="n">
        <v>15713</v>
      </c>
      <c r="K42" s="927" t="n">
        <v>60927</v>
      </c>
      <c r="L42" s="927" t="n">
        <v>0</v>
      </c>
      <c r="M42" s="927" t="n">
        <v>366893</v>
      </c>
    </row>
    <row r="43" customFormat="false" ht="18" hidden="false" customHeight="false" outlineLevel="0" collapsed="false">
      <c r="A43" s="899" t="s">
        <v>873</v>
      </c>
      <c r="B43" s="32"/>
      <c r="C43" s="32"/>
      <c r="D43" s="32"/>
      <c r="E43" s="32"/>
      <c r="F43" s="32"/>
      <c r="G43" s="32"/>
      <c r="H43" s="32"/>
      <c r="I43" s="32"/>
      <c r="J43" s="32"/>
      <c r="K43" s="32"/>
      <c r="L43" s="32"/>
      <c r="M43" s="32"/>
    </row>
    <row r="44" customFormat="false" ht="18" hidden="false" customHeight="false" outlineLevel="0" collapsed="false">
      <c r="A44" s="899" t="s">
        <v>874</v>
      </c>
      <c r="B44" s="32"/>
      <c r="C44" s="32"/>
      <c r="D44" s="32"/>
      <c r="E44" s="32"/>
      <c r="F44" s="32"/>
      <c r="G44" s="32"/>
      <c r="H44" s="32"/>
      <c r="I44" s="32"/>
      <c r="J44" s="32"/>
      <c r="K44" s="32"/>
      <c r="L44" s="32"/>
      <c r="M44" s="32"/>
    </row>
    <row r="45" customFormat="false" ht="12.75" hidden="false" customHeight="false" outlineLevel="0" collapsed="false">
      <c r="A45" s="32"/>
      <c r="B45" s="32"/>
      <c r="C45" s="32"/>
      <c r="D45" s="32"/>
      <c r="E45" s="32"/>
      <c r="F45" s="32"/>
      <c r="G45" s="32"/>
      <c r="H45" s="32"/>
      <c r="I45" s="32"/>
      <c r="J45" s="32"/>
      <c r="K45" s="32"/>
      <c r="L45" s="32"/>
      <c r="M45" s="32"/>
    </row>
    <row r="46" customFormat="false" ht="12.75" hidden="false" customHeight="false" outlineLevel="0" collapsed="false">
      <c r="A46" s="32"/>
      <c r="B46" s="32"/>
      <c r="C46" s="32"/>
      <c r="D46" s="32"/>
      <c r="E46" s="32"/>
      <c r="F46" s="32"/>
      <c r="G46" s="32"/>
      <c r="H46" s="32"/>
      <c r="I46" s="32"/>
      <c r="J46" s="32"/>
      <c r="K46" s="32"/>
      <c r="L46" s="32"/>
      <c r="M46" s="32"/>
    </row>
    <row r="47" customFormat="false" ht="12.75" hidden="false" customHeight="false" outlineLevel="0" collapsed="false">
      <c r="A47" s="32"/>
      <c r="B47" s="32"/>
      <c r="C47" s="32"/>
      <c r="D47" s="32"/>
      <c r="E47" s="32"/>
      <c r="F47" s="32"/>
      <c r="G47" s="32"/>
      <c r="H47" s="32"/>
      <c r="I47" s="32"/>
      <c r="J47" s="32"/>
      <c r="K47" s="32"/>
      <c r="L47" s="32"/>
      <c r="M47" s="32"/>
    </row>
    <row r="48" customFormat="false" ht="12.75" hidden="false" customHeight="false" outlineLevel="0" collapsed="false">
      <c r="A48" s="32"/>
      <c r="B48" s="32"/>
      <c r="C48" s="32"/>
      <c r="D48" s="32"/>
      <c r="E48" s="32"/>
      <c r="F48" s="32"/>
      <c r="G48" s="32"/>
      <c r="H48" s="32"/>
      <c r="I48" s="32"/>
      <c r="J48" s="32"/>
      <c r="K48" s="32"/>
      <c r="L48" s="32"/>
      <c r="M48" s="32"/>
    </row>
    <row r="49" customFormat="false" ht="12.75" hidden="false" customHeight="false" outlineLevel="0" collapsed="false">
      <c r="A49" s="32"/>
      <c r="B49" s="32"/>
      <c r="C49" s="32"/>
      <c r="D49" s="32"/>
      <c r="E49" s="32"/>
      <c r="F49" s="32"/>
      <c r="G49" s="32"/>
      <c r="H49" s="32"/>
      <c r="I49" s="32"/>
      <c r="J49" s="32"/>
      <c r="K49" s="32"/>
      <c r="L49" s="32"/>
      <c r="M49" s="32"/>
    </row>
    <row r="50" customFormat="false" ht="12.75" hidden="false" customHeight="false" outlineLevel="0" collapsed="false">
      <c r="A50" s="32"/>
      <c r="B50" s="32"/>
      <c r="C50" s="32"/>
      <c r="D50" s="32"/>
      <c r="E50" s="32"/>
      <c r="F50" s="32"/>
      <c r="G50" s="32"/>
      <c r="H50" s="32"/>
      <c r="I50" s="32"/>
      <c r="J50" s="32"/>
      <c r="K50" s="32"/>
      <c r="L50" s="32"/>
      <c r="M50" s="32"/>
    </row>
    <row r="51" customFormat="false" ht="12.75" hidden="false" customHeight="false" outlineLevel="0" collapsed="false">
      <c r="A51" s="32"/>
      <c r="B51" s="32"/>
      <c r="C51" s="32"/>
      <c r="D51" s="32"/>
      <c r="E51" s="32"/>
      <c r="F51" s="32"/>
      <c r="G51" s="32"/>
      <c r="H51" s="32"/>
      <c r="I51" s="32"/>
      <c r="J51" s="32"/>
      <c r="K51" s="32"/>
      <c r="L51" s="32"/>
      <c r="M51" s="32"/>
    </row>
    <row r="52" customFormat="false" ht="12.75" hidden="false" customHeight="false" outlineLevel="0" collapsed="false">
      <c r="A52" s="32"/>
      <c r="B52" s="32"/>
      <c r="C52" s="32"/>
      <c r="D52" s="32"/>
      <c r="E52" s="32"/>
      <c r="F52" s="32"/>
      <c r="G52" s="32"/>
      <c r="H52" s="32"/>
      <c r="I52" s="32"/>
      <c r="J52" s="32"/>
      <c r="K52" s="32"/>
      <c r="L52" s="32"/>
      <c r="M52" s="32"/>
    </row>
    <row r="53" customFormat="false" ht="12.75" hidden="false" customHeight="false" outlineLevel="0" collapsed="false">
      <c r="A53" s="32"/>
      <c r="B53" s="32"/>
      <c r="C53" s="32"/>
      <c r="D53" s="32"/>
      <c r="E53" s="32"/>
      <c r="F53" s="32"/>
      <c r="G53" s="32"/>
      <c r="H53" s="32"/>
      <c r="I53" s="32"/>
      <c r="J53" s="32"/>
      <c r="K53" s="32"/>
      <c r="L53" s="32"/>
      <c r="M53" s="32"/>
    </row>
    <row r="54" customFormat="false" ht="12.75" hidden="false" customHeight="false" outlineLevel="0" collapsed="false">
      <c r="A54" s="32"/>
      <c r="B54" s="32"/>
      <c r="C54" s="32"/>
      <c r="D54" s="32"/>
      <c r="E54" s="32"/>
      <c r="F54" s="32"/>
      <c r="G54" s="32"/>
      <c r="H54" s="32"/>
      <c r="I54" s="32"/>
      <c r="J54" s="32"/>
      <c r="K54" s="32"/>
      <c r="L54" s="32"/>
      <c r="M54" s="32"/>
    </row>
    <row r="55" customFormat="false" ht="12.75" hidden="false" customHeight="false" outlineLevel="0" collapsed="false">
      <c r="A55" s="32"/>
      <c r="B55" s="32"/>
      <c r="C55" s="32"/>
      <c r="D55" s="32"/>
      <c r="E55" s="32"/>
      <c r="F55" s="32"/>
      <c r="G55" s="32"/>
      <c r="H55" s="32"/>
      <c r="I55" s="32"/>
      <c r="J55" s="32"/>
      <c r="K55" s="32"/>
      <c r="L55" s="32"/>
      <c r="M55" s="32"/>
    </row>
    <row r="56" customFormat="false" ht="12.75" hidden="false" customHeight="false" outlineLevel="0" collapsed="false">
      <c r="A56" s="32"/>
      <c r="B56" s="32"/>
      <c r="C56" s="32"/>
      <c r="D56" s="32"/>
      <c r="E56" s="32"/>
      <c r="F56" s="32"/>
      <c r="G56" s="32"/>
      <c r="H56" s="32"/>
      <c r="I56" s="32"/>
      <c r="J56" s="32"/>
      <c r="K56" s="32"/>
      <c r="L56" s="32"/>
      <c r="M56" s="32"/>
    </row>
  </sheetData>
  <sheetProtection sheet="true" password="c744" objects="true" scenarios="true"/>
  <mergeCells count="8">
    <mergeCell ref="D4:E4"/>
    <mergeCell ref="F4:H4"/>
    <mergeCell ref="B5:D5"/>
    <mergeCell ref="F5:I5"/>
    <mergeCell ref="E21:G21"/>
    <mergeCell ref="H21:K21"/>
    <mergeCell ref="B22:G22"/>
    <mergeCell ref="H22:M22"/>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A17" colorId="64" zoomScale="100" zoomScaleNormal="5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231.56"/>
    <col collapsed="false" customWidth="true" hidden="false" outlineLevel="0" max="5" min="5" style="0" width="13.14"/>
  </cols>
  <sheetData>
    <row r="1" customFormat="false" ht="6" hidden="true" customHeight="true" outlineLevel="0" collapsed="false">
      <c r="A1" s="71"/>
      <c r="B1" s="72"/>
      <c r="C1" s="72"/>
      <c r="D1" s="73"/>
    </row>
    <row r="2" customFormat="false" ht="13.5" hidden="true" customHeight="true" outlineLevel="0" collapsed="false">
      <c r="A2" s="24" t="s">
        <v>0</v>
      </c>
      <c r="B2" s="25"/>
      <c r="C2" s="25"/>
      <c r="D2" s="27"/>
    </row>
    <row r="3" customFormat="false" ht="68.25" hidden="false" customHeight="true" outlineLevel="0" collapsed="false">
      <c r="A3" s="24"/>
      <c r="B3" s="74" t="s">
        <v>68</v>
      </c>
      <c r="C3" s="25"/>
      <c r="D3" s="27"/>
    </row>
    <row r="4" customFormat="false" ht="5.25" hidden="false" customHeight="true" outlineLevel="0" collapsed="false">
      <c r="A4" s="24"/>
      <c r="B4" s="25"/>
      <c r="C4" s="25"/>
      <c r="D4" s="27"/>
    </row>
    <row r="5" s="32" customFormat="true" ht="21.75" hidden="false" customHeight="true" outlineLevel="0" collapsed="false">
      <c r="A5" s="29"/>
      <c r="B5" s="75" t="s">
        <v>69</v>
      </c>
      <c r="C5" s="76"/>
      <c r="D5" s="7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2" customFormat="true" ht="23.25" hidden="false" customHeight="true" outlineLevel="0" collapsed="false">
      <c r="A6" s="29"/>
      <c r="B6" s="78"/>
      <c r="C6" s="76"/>
      <c r="D6" s="7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29.25" hidden="false" customHeight="true" outlineLevel="0" collapsed="false">
      <c r="A7" s="29"/>
      <c r="B7" s="79" t="s">
        <v>70</v>
      </c>
      <c r="C7" s="76"/>
      <c r="D7" s="80"/>
      <c r="E7" s="5"/>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26.25" hidden="false" customHeight="true" outlineLevel="0" collapsed="false">
      <c r="A8" s="29"/>
      <c r="B8" s="76" t="s">
        <v>71</v>
      </c>
      <c r="C8" s="76"/>
      <c r="D8" s="77"/>
      <c r="E8" s="81"/>
      <c r="F8" s="81"/>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26.25" hidden="false" customHeight="true" outlineLevel="0" collapsed="false">
      <c r="A9" s="29"/>
      <c r="B9" s="76" t="s">
        <v>72</v>
      </c>
      <c r="C9" s="76"/>
      <c r="D9" s="77"/>
      <c r="E9" s="82"/>
      <c r="F9" s="82"/>
      <c r="G9" s="8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26.25" hidden="false" customHeight="true" outlineLevel="0" collapsed="false">
      <c r="A10" s="29"/>
      <c r="B10" s="76" t="s">
        <v>73</v>
      </c>
      <c r="C10" s="76"/>
      <c r="D10" s="77"/>
      <c r="E10" s="82"/>
      <c r="F10" s="82"/>
      <c r="G10" s="8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26.25" hidden="false" customHeight="true" outlineLevel="0" collapsed="false">
      <c r="A11" s="29"/>
      <c r="B11" s="76" t="s">
        <v>74</v>
      </c>
      <c r="C11" s="76"/>
      <c r="D11" s="77"/>
      <c r="E11" s="82"/>
      <c r="F11" s="82"/>
      <c r="G11" s="8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26.25" hidden="false" customHeight="true" outlineLevel="0" collapsed="false">
      <c r="A12" s="29"/>
      <c r="B12" s="76" t="s">
        <v>75</v>
      </c>
      <c r="C12" s="76"/>
      <c r="D12" s="77"/>
      <c r="E12" s="82"/>
      <c r="F12" s="82"/>
      <c r="G12" s="8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26.25" hidden="false" customHeight="true" outlineLevel="0" collapsed="false">
      <c r="A13" s="29"/>
      <c r="B13" s="76"/>
      <c r="C13" s="76"/>
      <c r="D13" s="77"/>
      <c r="E13" s="82"/>
      <c r="F13" s="82"/>
      <c r="G13" s="8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26.25" hidden="false" customHeight="true" outlineLevel="0" collapsed="false">
      <c r="A14" s="29"/>
      <c r="B14" s="79" t="s">
        <v>76</v>
      </c>
      <c r="D14" s="77"/>
      <c r="E14" s="83"/>
      <c r="F14" s="83"/>
      <c r="G14" s="8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26.25" hidden="false" customHeight="true" outlineLevel="0" collapsed="false">
      <c r="A15" s="29"/>
      <c r="B15" s="78" t="s">
        <v>77</v>
      </c>
      <c r="C15" s="78"/>
      <c r="D15" s="77"/>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26.25" hidden="false" customHeight="true" outlineLevel="0" collapsed="false">
      <c r="A16" s="29"/>
      <c r="B16" s="78" t="s">
        <v>78</v>
      </c>
      <c r="C16" s="78"/>
      <c r="D16" s="77"/>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26.25" hidden="false" customHeight="true" outlineLevel="0" collapsed="false">
      <c r="A17" s="29"/>
      <c r="B17" s="78" t="s">
        <v>79</v>
      </c>
      <c r="C17" s="78"/>
      <c r="D17" s="77"/>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26.25" hidden="false" customHeight="true" outlineLevel="0" collapsed="false">
      <c r="A18" s="29"/>
      <c r="B18" s="78" t="s">
        <v>80</v>
      </c>
      <c r="C18" s="78"/>
      <c r="D18" s="77"/>
      <c r="E18" s="83"/>
      <c r="F18" s="83"/>
      <c r="G18" s="8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26.25" hidden="false" customHeight="true" outlineLevel="0" collapsed="false">
      <c r="A19" s="29"/>
      <c r="B19" s="78" t="s">
        <v>81</v>
      </c>
      <c r="C19" s="78"/>
      <c r="D19" s="77"/>
      <c r="E19" s="83"/>
      <c r="F19" s="83"/>
      <c r="G19" s="83"/>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26.25" hidden="false" customHeight="true" outlineLevel="0" collapsed="false">
      <c r="A20" s="29"/>
      <c r="B20" s="78" t="s">
        <v>82</v>
      </c>
      <c r="C20" s="78"/>
      <c r="D20" s="77"/>
      <c r="E20" s="83"/>
      <c r="F20" s="83"/>
      <c r="G20" s="8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26.25" hidden="false" customHeight="true" outlineLevel="0" collapsed="false">
      <c r="A21" s="29"/>
      <c r="B21" s="78"/>
      <c r="C21" s="78"/>
      <c r="D21" s="77"/>
      <c r="E21" s="83"/>
      <c r="F21" s="83"/>
      <c r="G21" s="83"/>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26.25" hidden="false" customHeight="true" outlineLevel="0" collapsed="false">
      <c r="A22" s="29"/>
      <c r="B22" s="79" t="s">
        <v>83</v>
      </c>
      <c r="C22" s="79"/>
      <c r="D22" s="77"/>
      <c r="E22" s="83"/>
      <c r="F22" s="83"/>
      <c r="G22" s="83"/>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26.25" hidden="false" customHeight="true" outlineLevel="0" collapsed="false">
      <c r="A23" s="29"/>
      <c r="B23" s="79" t="s">
        <v>84</v>
      </c>
      <c r="C23" s="79"/>
      <c r="D23" s="77"/>
      <c r="E23" s="83"/>
      <c r="F23" s="83"/>
      <c r="G23" s="8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26.25" hidden="false" customHeight="true" outlineLevel="0" collapsed="false">
      <c r="A24" s="29"/>
      <c r="B24" s="76" t="s">
        <v>85</v>
      </c>
      <c r="C24" s="76"/>
      <c r="D24" s="77"/>
      <c r="E24" s="83"/>
      <c r="F24" s="83"/>
      <c r="G24" s="83"/>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26.25" hidden="false" customHeight="true" outlineLevel="0" collapsed="false">
      <c r="A25" s="29"/>
      <c r="B25" s="76" t="s">
        <v>86</v>
      </c>
      <c r="C25" s="76"/>
      <c r="D25" s="77"/>
      <c r="E25" s="83"/>
      <c r="F25" s="83"/>
      <c r="G25" s="83"/>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26.25" hidden="false" customHeight="true" outlineLevel="0" collapsed="false">
      <c r="A26" s="29"/>
      <c r="B26" s="76"/>
      <c r="C26" s="76"/>
      <c r="D26" s="77"/>
      <c r="E26" s="83"/>
      <c r="F26" s="83"/>
      <c r="G26" s="83"/>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26.25" hidden="false" customHeight="true" outlineLevel="0" collapsed="false">
      <c r="A27" s="29"/>
      <c r="B27" s="76" t="s">
        <v>87</v>
      </c>
      <c r="C27" s="76"/>
      <c r="D27" s="77"/>
      <c r="E27" s="83"/>
      <c r="F27" s="83"/>
      <c r="G27" s="83"/>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26.25" hidden="false" customHeight="true" outlineLevel="0" collapsed="false">
      <c r="A28" s="84"/>
      <c r="B28" s="76" t="s">
        <v>88</v>
      </c>
      <c r="C28" s="76"/>
      <c r="D28" s="77"/>
      <c r="E28" s="5"/>
      <c r="F28" s="5"/>
      <c r="G28" s="5"/>
    </row>
    <row r="29" customFormat="false" ht="26.25" hidden="false" customHeight="true" outlineLevel="0" collapsed="false">
      <c r="A29" s="84"/>
      <c r="B29" s="76" t="s">
        <v>89</v>
      </c>
      <c r="C29" s="32"/>
      <c r="D29" s="77"/>
      <c r="E29" s="5"/>
      <c r="F29" s="5"/>
      <c r="G29" s="5"/>
    </row>
    <row r="30" customFormat="false" ht="26.25" hidden="false" customHeight="true" outlineLevel="0" collapsed="false">
      <c r="A30" s="84"/>
      <c r="B30" s="76" t="s">
        <v>90</v>
      </c>
      <c r="C30" s="76"/>
      <c r="D30" s="77"/>
      <c r="E30" s="5"/>
      <c r="F30" s="5"/>
      <c r="G30" s="5"/>
    </row>
    <row r="31" customFormat="false" ht="26.25" hidden="false" customHeight="true" outlineLevel="0" collapsed="false">
      <c r="A31" s="84"/>
      <c r="B31" s="76" t="s">
        <v>91</v>
      </c>
      <c r="C31" s="76"/>
      <c r="D31" s="77"/>
      <c r="E31" s="5"/>
      <c r="F31" s="5"/>
      <c r="G31" s="5"/>
    </row>
    <row r="32" customFormat="false" ht="26.25" hidden="false" customHeight="true" outlineLevel="0" collapsed="false">
      <c r="A32" s="84"/>
      <c r="B32" s="78" t="s">
        <v>92</v>
      </c>
      <c r="C32" s="78"/>
      <c r="D32" s="77"/>
      <c r="E32" s="5"/>
      <c r="F32" s="5"/>
      <c r="G32" s="5"/>
    </row>
    <row r="33" customFormat="false" ht="26.25" hidden="false" customHeight="true" outlineLevel="0" collapsed="false">
      <c r="A33" s="84"/>
      <c r="B33" s="78"/>
      <c r="C33" s="78"/>
      <c r="D33" s="77"/>
      <c r="E33" s="5"/>
      <c r="F33" s="5"/>
      <c r="G33" s="5"/>
    </row>
    <row r="34" customFormat="false" ht="26.25" hidden="false" customHeight="true" outlineLevel="0" collapsed="false">
      <c r="A34" s="84"/>
      <c r="B34" s="79" t="s">
        <v>93</v>
      </c>
      <c r="C34" s="85"/>
      <c r="D34" s="77"/>
      <c r="F34" s="5"/>
      <c r="G34" s="5"/>
    </row>
    <row r="35" customFormat="false" ht="26.25" hidden="false" customHeight="true" outlineLevel="0" collapsed="false">
      <c r="A35" s="84"/>
      <c r="B35" s="76" t="s">
        <v>94</v>
      </c>
      <c r="C35" s="85"/>
      <c r="D35" s="77"/>
      <c r="F35" s="5"/>
      <c r="G35" s="5"/>
    </row>
    <row r="36" customFormat="false" ht="26.25" hidden="false" customHeight="true" outlineLevel="0" collapsed="false">
      <c r="A36" s="84"/>
      <c r="B36" s="76" t="s">
        <v>95</v>
      </c>
      <c r="C36" s="85"/>
      <c r="D36" s="77"/>
      <c r="F36" s="5"/>
      <c r="G36" s="5"/>
    </row>
    <row r="37" customFormat="false" ht="26.25" hidden="false" customHeight="true" outlineLevel="0" collapsed="false">
      <c r="A37" s="86"/>
      <c r="B37" s="87"/>
      <c r="C37" s="85"/>
      <c r="D37" s="77"/>
      <c r="F37" s="5"/>
      <c r="G37" s="5"/>
    </row>
    <row r="38" customFormat="false" ht="26.25" hidden="false" customHeight="true" outlineLevel="0" collapsed="false">
      <c r="A38" s="86"/>
      <c r="B38" s="85" t="s">
        <v>96</v>
      </c>
      <c r="C38" s="85"/>
      <c r="D38" s="77"/>
      <c r="F38" s="5"/>
      <c r="G38" s="5"/>
    </row>
    <row r="39" customFormat="false" ht="26.25" hidden="false" customHeight="true" outlineLevel="0" collapsed="false">
      <c r="A39" s="86"/>
      <c r="B39" s="85" t="s">
        <v>97</v>
      </c>
      <c r="C39" s="85"/>
      <c r="D39" s="77"/>
      <c r="F39" s="5"/>
      <c r="G39" s="5"/>
    </row>
    <row r="40" customFormat="false" ht="26.25" hidden="false" customHeight="true" outlineLevel="0" collapsed="false">
      <c r="A40" s="86"/>
      <c r="B40" s="85" t="s">
        <v>98</v>
      </c>
      <c r="C40" s="85"/>
      <c r="D40" s="77"/>
      <c r="F40" s="5"/>
      <c r="G40" s="5"/>
    </row>
    <row r="41" customFormat="false" ht="26.25" hidden="false" customHeight="true" outlineLevel="0" collapsed="false">
      <c r="A41" s="86"/>
      <c r="B41" s="85" t="s">
        <v>99</v>
      </c>
      <c r="C41" s="85"/>
      <c r="D41" s="77"/>
      <c r="F41" s="5"/>
      <c r="G41" s="5"/>
    </row>
    <row r="42" customFormat="false" ht="26.25" hidden="false" customHeight="true" outlineLevel="0" collapsed="false">
      <c r="A42" s="86"/>
      <c r="B42" s="85"/>
      <c r="C42" s="85"/>
      <c r="D42" s="77"/>
      <c r="F42" s="5"/>
      <c r="G42" s="5"/>
    </row>
    <row r="43" customFormat="false" ht="26.25" hidden="false" customHeight="true" outlineLevel="0" collapsed="false">
      <c r="A43" s="86"/>
      <c r="B43" s="85" t="s">
        <v>100</v>
      </c>
      <c r="C43" s="85"/>
      <c r="D43" s="77"/>
      <c r="F43" s="5"/>
      <c r="G43" s="5"/>
    </row>
    <row r="44" customFormat="false" ht="26.25" hidden="false" customHeight="true" outlineLevel="0" collapsed="false">
      <c r="A44" s="86"/>
      <c r="B44" s="85" t="s">
        <v>101</v>
      </c>
      <c r="C44" s="85"/>
      <c r="D44" s="77"/>
      <c r="F44" s="5"/>
      <c r="G44" s="5"/>
    </row>
    <row r="45" customFormat="false" ht="26.25" hidden="false" customHeight="true" outlineLevel="0" collapsed="false">
      <c r="A45" s="86"/>
      <c r="B45" s="85"/>
      <c r="C45" s="85"/>
      <c r="D45" s="77"/>
      <c r="F45" s="5"/>
      <c r="G45" s="5"/>
    </row>
    <row r="46" customFormat="false" ht="26.25" hidden="false" customHeight="true" outlineLevel="0" collapsed="false">
      <c r="A46" s="86"/>
      <c r="B46" s="76" t="s">
        <v>102</v>
      </c>
      <c r="C46" s="76"/>
      <c r="D46" s="77"/>
      <c r="F46" s="5"/>
      <c r="G46" s="5"/>
    </row>
    <row r="47" customFormat="false" ht="26.25" hidden="false" customHeight="true" outlineLevel="0" collapsed="false">
      <c r="A47" s="86"/>
      <c r="B47" s="76" t="s">
        <v>103</v>
      </c>
      <c r="C47" s="76"/>
      <c r="D47" s="77"/>
      <c r="F47" s="5"/>
      <c r="G47" s="5"/>
    </row>
    <row r="48" customFormat="false" ht="26.25" hidden="false" customHeight="true" outlineLevel="0" collapsed="false">
      <c r="A48" s="86"/>
      <c r="B48" s="76" t="s">
        <v>104</v>
      </c>
      <c r="C48" s="79"/>
      <c r="D48" s="77"/>
      <c r="F48" s="5"/>
      <c r="G48" s="5"/>
    </row>
    <row r="49" customFormat="false" ht="26.25" hidden="false" customHeight="true" outlineLevel="0" collapsed="false">
      <c r="A49" s="86"/>
      <c r="B49" s="76" t="s">
        <v>105</v>
      </c>
      <c r="C49" s="79"/>
      <c r="D49" s="77"/>
      <c r="F49" s="5"/>
      <c r="G49" s="5"/>
    </row>
    <row r="50" customFormat="false" ht="26.25" hidden="false" customHeight="true" outlineLevel="0" collapsed="false">
      <c r="A50" s="86"/>
      <c r="B50" s="76" t="s">
        <v>106</v>
      </c>
      <c r="C50" s="85"/>
      <c r="D50" s="77"/>
      <c r="F50" s="5"/>
      <c r="G50" s="5"/>
    </row>
    <row r="51" customFormat="false" ht="26.25" hidden="false" customHeight="true" outlineLevel="0" collapsed="false">
      <c r="A51" s="86"/>
      <c r="B51" s="76" t="s">
        <v>107</v>
      </c>
      <c r="C51" s="87"/>
      <c r="D51" s="77"/>
      <c r="F51" s="5"/>
      <c r="G51" s="5"/>
    </row>
    <row r="52" customFormat="false" ht="26.25" hidden="false" customHeight="true" outlineLevel="0" collapsed="false">
      <c r="A52" s="86"/>
      <c r="D52" s="77"/>
      <c r="F52" s="5"/>
      <c r="G52" s="5"/>
    </row>
    <row r="53" customFormat="false" ht="26.25" hidden="false" customHeight="true" outlineLevel="0" collapsed="false">
      <c r="A53" s="86"/>
      <c r="B53" s="76" t="s">
        <v>108</v>
      </c>
      <c r="C53" s="76"/>
      <c r="D53" s="77"/>
      <c r="F53" s="5"/>
      <c r="G53" s="5"/>
    </row>
    <row r="54" customFormat="false" ht="26.25" hidden="false" customHeight="true" outlineLevel="0" collapsed="false">
      <c r="A54" s="86"/>
      <c r="B54" s="76" t="s">
        <v>109</v>
      </c>
      <c r="C54" s="76"/>
      <c r="D54" s="77"/>
      <c r="F54" s="5"/>
      <c r="G54" s="5"/>
    </row>
    <row r="55" customFormat="false" ht="26.25" hidden="false" customHeight="true" outlineLevel="0" collapsed="false">
      <c r="A55" s="86"/>
      <c r="D55" s="77"/>
      <c r="F55" s="5"/>
      <c r="G55" s="5"/>
    </row>
    <row r="56" customFormat="false" ht="26.25" hidden="false" customHeight="true" outlineLevel="0" collapsed="false">
      <c r="A56" s="86"/>
      <c r="D56" s="77"/>
      <c r="F56" s="5"/>
      <c r="G56" s="5"/>
    </row>
    <row r="57" customFormat="false" ht="26.25" hidden="false" customHeight="true" outlineLevel="0" collapsed="false">
      <c r="A57" s="88"/>
      <c r="D57" s="77"/>
      <c r="F57" s="5"/>
      <c r="G57" s="5"/>
    </row>
    <row r="58" customFormat="false" ht="26.25" hidden="false" customHeight="true" outlineLevel="0" collapsed="false">
      <c r="A58" s="88"/>
      <c r="D58" s="77"/>
      <c r="F58" s="5"/>
      <c r="G58" s="5"/>
    </row>
    <row r="59" customFormat="false" ht="26.25" hidden="false" customHeight="true" outlineLevel="0" collapsed="false">
      <c r="A59" s="88"/>
      <c r="D59" s="77"/>
      <c r="F59" s="5"/>
      <c r="G59" s="5"/>
    </row>
    <row r="60" customFormat="false" ht="26.25" hidden="false" customHeight="true" outlineLevel="0" collapsed="false">
      <c r="A60" s="86"/>
      <c r="D60" s="77"/>
      <c r="F60" s="5"/>
      <c r="G60" s="5"/>
    </row>
    <row r="61" s="89" customFormat="true" ht="26.25" hidden="false" customHeight="true" outlineLevel="0" collapsed="false">
      <c r="A61" s="86"/>
      <c r="D61" s="77"/>
      <c r="F61" s="90"/>
      <c r="G61" s="9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89" customFormat="true" ht="26.25" hidden="false" customHeight="true" outlineLevel="0" collapsed="false">
      <c r="A62" s="86"/>
      <c r="D62" s="77"/>
      <c r="F62" s="90"/>
      <c r="G62" s="9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89" customFormat="true" ht="26.25" hidden="false" customHeight="true" outlineLevel="0" collapsed="false">
      <c r="A63" s="86"/>
      <c r="D63" s="77"/>
      <c r="F63" s="90"/>
      <c r="G63" s="9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89" customFormat="true" ht="26.25" hidden="false" customHeight="true" outlineLevel="0" collapsed="false">
      <c r="A64" s="86"/>
      <c r="D64" s="77"/>
      <c r="F64" s="90"/>
      <c r="G64" s="9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89" customFormat="true" ht="26.25" hidden="false" customHeight="true" outlineLevel="0" collapsed="false">
      <c r="A65" s="86"/>
      <c r="B65" s="76"/>
      <c r="C65" s="85"/>
      <c r="D65" s="77"/>
      <c r="F65" s="90"/>
      <c r="G65" s="9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89" customFormat="true" ht="26.25" hidden="false" customHeight="true" outlineLevel="0" collapsed="false">
      <c r="A66" s="86"/>
      <c r="B66" s="76"/>
      <c r="C66" s="87"/>
      <c r="D66" s="77"/>
      <c r="F66" s="90"/>
      <c r="G66" s="9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89" customFormat="true" ht="26.25" hidden="false" customHeight="true" outlineLevel="0" collapsed="false">
      <c r="A67" s="86"/>
      <c r="B67" s="76"/>
      <c r="C67" s="76"/>
      <c r="D67" s="77"/>
      <c r="F67" s="90"/>
      <c r="G67" s="9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customFormat="false" ht="26.25" hidden="false" customHeight="true" outlineLevel="0" collapsed="false">
      <c r="A68" s="84"/>
      <c r="B68" s="76"/>
      <c r="C68" s="76"/>
      <c r="D68" s="77"/>
      <c r="F68" s="33"/>
      <c r="G68" s="91"/>
    </row>
    <row r="69" customFormat="false" ht="26.25" hidden="false" customHeight="true" outlineLevel="0" collapsed="false">
      <c r="A69" s="84"/>
      <c r="B69" s="76"/>
      <c r="C69" s="76"/>
      <c r="D69" s="77"/>
      <c r="F69" s="33"/>
      <c r="G69" s="91"/>
    </row>
    <row r="70" customFormat="false" ht="26.25" hidden="false" customHeight="true" outlineLevel="0" collapsed="false">
      <c r="A70" s="84"/>
      <c r="B70" s="76"/>
      <c r="C70" s="76"/>
      <c r="D70" s="77"/>
      <c r="F70" s="33"/>
      <c r="G70" s="91"/>
    </row>
    <row r="71" customFormat="false" ht="24.95" hidden="false" customHeight="true" outlineLevel="0" collapsed="false">
      <c r="A71" s="84"/>
      <c r="B71" s="76"/>
      <c r="C71" s="76"/>
      <c r="D71" s="77"/>
      <c r="F71" s="33"/>
      <c r="G71" s="91"/>
    </row>
    <row r="72" customFormat="false" ht="15.75" hidden="false" customHeight="true" outlineLevel="0" collapsed="false">
      <c r="A72" s="84"/>
      <c r="B72" s="76"/>
      <c r="C72" s="92"/>
      <c r="D72" s="77"/>
      <c r="F72" s="35"/>
      <c r="G72" s="91"/>
    </row>
    <row r="73" customFormat="false" ht="36.75" hidden="false" customHeight="true" outlineLevel="0" collapsed="false">
      <c r="A73" s="93" t="s">
        <v>110</v>
      </c>
      <c r="B73" s="93"/>
      <c r="C73" s="93"/>
      <c r="D73" s="93"/>
    </row>
    <row r="74" customFormat="false" ht="26.25" hidden="false" customHeight="true" outlineLevel="0" collapsed="false">
      <c r="A74" s="93"/>
      <c r="B74" s="93"/>
      <c r="C74" s="93"/>
      <c r="D74" s="93"/>
      <c r="E74" s="5"/>
      <c r="F74" s="33"/>
      <c r="G74" s="33"/>
    </row>
    <row r="75" customFormat="false" ht="12" hidden="false" customHeight="true" outlineLevel="0" collapsed="false">
      <c r="A75" s="94" t="s">
        <v>111</v>
      </c>
      <c r="B75" s="94"/>
      <c r="C75" s="94"/>
      <c r="D75" s="94"/>
      <c r="F75" s="95"/>
      <c r="G75" s="95"/>
    </row>
    <row r="76" customFormat="false" ht="19.5" hidden="false" customHeight="true" outlineLevel="0" collapsed="false">
      <c r="A76" s="94"/>
      <c r="B76" s="94"/>
      <c r="C76" s="94"/>
      <c r="D76" s="94"/>
    </row>
    <row r="77" customFormat="false" ht="12.75" hidden="false" customHeight="false" outlineLevel="0" collapsed="false">
      <c r="D77" s="32"/>
    </row>
    <row r="78" customFormat="false" ht="12.75" hidden="false" customHeight="false" outlineLevel="0" collapsed="false">
      <c r="D78" s="32"/>
    </row>
    <row r="79" customFormat="false" ht="12.75" hidden="false" customHeight="false" outlineLevel="0" collapsed="false">
      <c r="D79" s="32"/>
    </row>
    <row r="80" customFormat="false" ht="12.75" hidden="false" customHeight="false" outlineLevel="0" collapsed="false">
      <c r="D80" s="32"/>
      <c r="E80" s="96"/>
      <c r="F80" s="96"/>
      <c r="G80" s="96"/>
    </row>
    <row r="81" customFormat="false" ht="12.75" hidden="false" customHeight="false" outlineLevel="0" collapsed="false">
      <c r="D81" s="32"/>
      <c r="E81" s="96"/>
      <c r="F81" s="96"/>
      <c r="G81" s="96"/>
    </row>
    <row r="82" customFormat="false" ht="15" hidden="false" customHeight="false" outlineLevel="0" collapsed="false">
      <c r="C82" s="35"/>
      <c r="D82" s="32"/>
      <c r="E82" s="96"/>
      <c r="F82" s="96"/>
      <c r="G82" s="96"/>
    </row>
    <row r="83" customFormat="false" ht="15" hidden="false" customHeight="false" outlineLevel="0" collapsed="false">
      <c r="C83" s="35"/>
      <c r="E83" s="96"/>
      <c r="F83" s="96"/>
      <c r="G83" s="96"/>
    </row>
    <row r="84" customFormat="false" ht="15" hidden="false" customHeight="false" outlineLevel="0" collapsed="false">
      <c r="C84" s="35"/>
      <c r="E84" s="96"/>
      <c r="F84" s="96"/>
      <c r="G84" s="96"/>
    </row>
    <row r="85" customFormat="false" ht="15" hidden="false" customHeight="false" outlineLevel="0" collapsed="false">
      <c r="C85" s="35"/>
      <c r="E85" s="96"/>
      <c r="F85" s="96"/>
      <c r="G85" s="96"/>
    </row>
    <row r="86" customFormat="false" ht="15" hidden="false" customHeight="false" outlineLevel="0" collapsed="false">
      <c r="C86" s="35"/>
      <c r="E86" s="96"/>
      <c r="F86" s="96"/>
      <c r="G86" s="96"/>
    </row>
    <row r="87" customFormat="false" ht="15" hidden="false" customHeight="false" outlineLevel="0" collapsed="false">
      <c r="C87" s="35"/>
      <c r="E87" s="96"/>
      <c r="F87" s="96"/>
      <c r="G87" s="96"/>
    </row>
    <row r="88" customFormat="false" ht="15" hidden="false" customHeight="false" outlineLevel="0" collapsed="false">
      <c r="C88" s="35"/>
    </row>
    <row r="89" customFormat="false" ht="15" hidden="false" customHeight="false" outlineLevel="0" collapsed="false">
      <c r="C89" s="35"/>
    </row>
    <row r="90" customFormat="false" ht="12.75" hidden="false" customHeight="false" outlineLevel="0" collapsed="false">
      <c r="A90" s="0" t="s">
        <v>0</v>
      </c>
    </row>
    <row r="93" customFormat="false" ht="12.75" hidden="false" customHeight="false" outlineLevel="0" collapsed="false">
      <c r="B93" s="0" t="s">
        <v>68</v>
      </c>
    </row>
    <row r="95" customFormat="false" ht="12.75" hidden="false" customHeight="false" outlineLevel="0" collapsed="false">
      <c r="B95" s="0" t="s">
        <v>69</v>
      </c>
    </row>
    <row r="97" customFormat="false" ht="12.75" hidden="false" customHeight="false" outlineLevel="0" collapsed="false">
      <c r="B97" s="0" t="s">
        <v>70</v>
      </c>
    </row>
    <row r="98" customFormat="false" ht="12.75" hidden="false" customHeight="false" outlineLevel="0" collapsed="false">
      <c r="B98" s="0" t="s">
        <v>112</v>
      </c>
    </row>
    <row r="99" customFormat="false" ht="12.75" hidden="false" customHeight="false" outlineLevel="0" collapsed="false">
      <c r="B99" s="0" t="s">
        <v>113</v>
      </c>
    </row>
  </sheetData>
  <sheetProtection sheet="true" password="c744" objects="true" scenarios="true"/>
  <mergeCells count="2">
    <mergeCell ref="A73:D74"/>
    <mergeCell ref="A75:D7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83.85"/>
    <col collapsed="false" customWidth="true" hidden="false" outlineLevel="0" max="2" min="2" style="0" width="21.28"/>
    <col collapsed="false" customWidth="true" hidden="false" outlineLevel="0" max="4" min="3" style="0" width="21.42"/>
    <col collapsed="false" customWidth="true" hidden="false" outlineLevel="0" max="5" min="5" style="0" width="20.85"/>
    <col collapsed="false" customWidth="true" hidden="false" outlineLevel="0" max="6" min="6" style="0" width="20.7"/>
    <col collapsed="false" customWidth="true" hidden="false" outlineLevel="0" max="8" min="7" style="0" width="21.28"/>
    <col collapsed="false" customWidth="true" hidden="false" outlineLevel="0" max="9" min="9" style="0" width="21.42"/>
    <col collapsed="false" customWidth="true" hidden="false" outlineLevel="0" max="10" min="10" style="0" width="20.85"/>
    <col collapsed="false" customWidth="true" hidden="false" outlineLevel="0" max="11" min="11" style="0" width="20.7"/>
    <col collapsed="false" customWidth="true" hidden="true" outlineLevel="0" max="12" min="12" style="0" width="22.14"/>
    <col collapsed="false" customWidth="true" hidden="false" outlineLevel="0" max="13" min="13" style="0" width="23.56"/>
    <col collapsed="false" customWidth="true" hidden="false" outlineLevel="0" max="14" min="14" style="0" width="21.99"/>
  </cols>
  <sheetData>
    <row r="1" customFormat="false" ht="12.75" hidden="false" customHeight="false" outlineLevel="0" collapsed="false">
      <c r="A1" s="355"/>
      <c r="B1" s="355"/>
      <c r="C1" s="355"/>
      <c r="D1" s="355"/>
      <c r="E1" s="355"/>
      <c r="F1" s="355"/>
      <c r="G1" s="355"/>
      <c r="H1" s="355"/>
      <c r="I1" s="355"/>
      <c r="J1" s="355"/>
      <c r="K1" s="355"/>
      <c r="L1" s="355"/>
      <c r="M1" s="355"/>
    </row>
    <row r="2" customFormat="false" ht="12.75" hidden="false" customHeight="false" outlineLevel="0" collapsed="false">
      <c r="A2" s="355"/>
      <c r="B2" s="355"/>
      <c r="C2" s="355"/>
      <c r="D2" s="355"/>
      <c r="E2" s="355"/>
      <c r="F2" s="355"/>
      <c r="G2" s="355"/>
      <c r="H2" s="355"/>
      <c r="I2" s="355"/>
      <c r="J2" s="355"/>
      <c r="K2" s="355"/>
      <c r="L2" s="355"/>
      <c r="M2" s="355"/>
    </row>
    <row r="3" s="876" customFormat="true" ht="18" hidden="false" customHeight="false" outlineLevel="0" collapsed="false">
      <c r="A3" s="928"/>
      <c r="B3" s="877"/>
      <c r="C3" s="877"/>
      <c r="D3" s="877"/>
      <c r="E3" s="877"/>
      <c r="F3" s="928"/>
      <c r="G3" s="928"/>
      <c r="H3" s="877"/>
      <c r="I3" s="877"/>
      <c r="J3" s="877"/>
      <c r="K3" s="928"/>
      <c r="L3" s="928"/>
      <c r="M3" s="92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877" t="s">
        <v>875</v>
      </c>
      <c r="B4" s="881"/>
      <c r="C4" s="881"/>
      <c r="D4" s="881"/>
      <c r="E4" s="881"/>
      <c r="F4" s="881"/>
      <c r="G4" s="355"/>
      <c r="H4" s="880"/>
      <c r="I4" s="880"/>
      <c r="J4" s="880"/>
      <c r="K4" s="880"/>
      <c r="L4" s="355"/>
      <c r="M4" s="355"/>
    </row>
    <row r="5" customFormat="false" ht="18" hidden="false" customHeight="false" outlineLevel="0" collapsed="false">
      <c r="A5" s="879"/>
      <c r="B5" s="880" t="s">
        <v>876</v>
      </c>
      <c r="C5" s="880"/>
      <c r="D5" s="880"/>
      <c r="E5" s="880"/>
      <c r="F5" s="880"/>
      <c r="G5" s="880"/>
      <c r="H5" s="880" t="s">
        <v>837</v>
      </c>
      <c r="I5" s="880"/>
      <c r="J5" s="880"/>
      <c r="K5" s="880"/>
      <c r="L5" s="880"/>
      <c r="M5" s="880"/>
    </row>
    <row r="6" customFormat="false" ht="18" hidden="false" customHeight="false" outlineLevel="0" collapsed="false">
      <c r="A6" s="879"/>
      <c r="B6" s="929"/>
      <c r="C6" s="929"/>
      <c r="D6" s="929"/>
      <c r="E6" s="884" t="s">
        <v>849</v>
      </c>
      <c r="F6" s="929"/>
      <c r="G6" s="533"/>
      <c r="H6" s="929"/>
      <c r="I6" s="929"/>
      <c r="J6" s="884" t="s">
        <v>849</v>
      </c>
      <c r="K6" s="929"/>
      <c r="L6" s="884" t="s">
        <v>850</v>
      </c>
      <c r="M6" s="533"/>
    </row>
    <row r="7" customFormat="false" ht="18" hidden="false" customHeight="false" outlineLevel="0" collapsed="false">
      <c r="A7" s="879"/>
      <c r="B7" s="880" t="s">
        <v>404</v>
      </c>
      <c r="C7" s="880" t="s">
        <v>625</v>
      </c>
      <c r="D7" s="355"/>
      <c r="E7" s="884" t="s">
        <v>741</v>
      </c>
      <c r="F7" s="880" t="s">
        <v>851</v>
      </c>
      <c r="G7" s="884"/>
      <c r="H7" s="880" t="s">
        <v>404</v>
      </c>
      <c r="I7" s="880" t="s">
        <v>625</v>
      </c>
      <c r="J7" s="884" t="s">
        <v>741</v>
      </c>
      <c r="K7" s="880" t="s">
        <v>851</v>
      </c>
      <c r="L7" s="880" t="s">
        <v>852</v>
      </c>
      <c r="M7" s="884"/>
    </row>
    <row r="8" customFormat="false" ht="18" hidden="false" customHeight="false" outlineLevel="0" collapsed="false">
      <c r="A8" s="882" t="s">
        <v>117</v>
      </c>
      <c r="B8" s="880" t="s">
        <v>853</v>
      </c>
      <c r="C8" s="880" t="s">
        <v>854</v>
      </c>
      <c r="D8" s="880" t="s">
        <v>855</v>
      </c>
      <c r="E8" s="883" t="s">
        <v>856</v>
      </c>
      <c r="F8" s="880" t="s">
        <v>857</v>
      </c>
      <c r="G8" s="884" t="s">
        <v>221</v>
      </c>
      <c r="H8" s="880" t="s">
        <v>853</v>
      </c>
      <c r="I8" s="880" t="s">
        <v>854</v>
      </c>
      <c r="J8" s="883" t="s">
        <v>856</v>
      </c>
      <c r="K8" s="880" t="s">
        <v>857</v>
      </c>
      <c r="L8" s="732" t="s">
        <v>858</v>
      </c>
      <c r="M8" s="884" t="s">
        <v>221</v>
      </c>
    </row>
    <row r="9" customFormat="false" ht="18" hidden="false" customHeight="false" outlineLevel="0" collapsed="false">
      <c r="A9" s="930" t="s">
        <v>877</v>
      </c>
      <c r="B9" s="931"/>
      <c r="C9" s="931"/>
      <c r="D9" s="931"/>
      <c r="E9" s="931"/>
      <c r="F9" s="931"/>
      <c r="G9" s="932"/>
      <c r="H9" s="933"/>
      <c r="I9" s="931"/>
      <c r="J9" s="931"/>
      <c r="K9" s="931"/>
      <c r="L9" s="931"/>
      <c r="M9" s="931"/>
    </row>
    <row r="10" s="32" customFormat="true" ht="18" hidden="false" customHeight="false" outlineLevel="0" collapsed="false">
      <c r="A10" s="934" t="s">
        <v>839</v>
      </c>
      <c r="B10" s="935" t="n">
        <v>87506</v>
      </c>
      <c r="C10" s="935" t="n">
        <v>39335</v>
      </c>
      <c r="D10" s="935" t="n">
        <v>562</v>
      </c>
      <c r="E10" s="935" t="n">
        <v>13155</v>
      </c>
      <c r="F10" s="935" t="n">
        <v>3243</v>
      </c>
      <c r="G10" s="936" t="n">
        <v>143801</v>
      </c>
      <c r="H10" s="937" t="n">
        <v>87443</v>
      </c>
      <c r="I10" s="935" t="n">
        <v>39301</v>
      </c>
      <c r="J10" s="935" t="n">
        <v>12309</v>
      </c>
      <c r="K10" s="935" t="n">
        <v>27466</v>
      </c>
      <c r="L10" s="938" t="n">
        <v>0</v>
      </c>
      <c r="M10" s="935" t="n">
        <v>166519</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894" t="s">
        <v>565</v>
      </c>
      <c r="B11" s="939" t="n">
        <v>11287</v>
      </c>
      <c r="C11" s="939" t="n">
        <v>1654</v>
      </c>
      <c r="D11" s="938" t="n">
        <v>0</v>
      </c>
      <c r="E11" s="939" t="n">
        <v>242</v>
      </c>
      <c r="F11" s="939" t="n">
        <v>8428</v>
      </c>
      <c r="G11" s="936" t="n">
        <v>21611</v>
      </c>
      <c r="H11" s="940" t="n">
        <v>12104</v>
      </c>
      <c r="I11" s="939" t="n">
        <v>1707</v>
      </c>
      <c r="J11" s="939" t="n">
        <v>234</v>
      </c>
      <c r="K11" s="939" t="n">
        <v>6646</v>
      </c>
      <c r="L11" s="938" t="n">
        <v>0</v>
      </c>
      <c r="M11" s="939" t="n">
        <v>20691</v>
      </c>
    </row>
    <row r="12" customFormat="false" ht="18" hidden="false" customHeight="false" outlineLevel="0" collapsed="false">
      <c r="A12" s="894" t="s">
        <v>566</v>
      </c>
      <c r="B12" s="941" t="n">
        <v>24528</v>
      </c>
      <c r="C12" s="941" t="n">
        <v>2665</v>
      </c>
      <c r="D12" s="941" t="n">
        <v>34</v>
      </c>
      <c r="E12" s="941" t="n">
        <v>2461</v>
      </c>
      <c r="F12" s="941" t="n">
        <v>41786</v>
      </c>
      <c r="G12" s="936" t="n">
        <v>71474</v>
      </c>
      <c r="H12" s="942" t="n">
        <v>27535</v>
      </c>
      <c r="I12" s="941" t="n">
        <v>3864</v>
      </c>
      <c r="J12" s="941" t="n">
        <v>3168</v>
      </c>
      <c r="K12" s="941" t="n">
        <v>26815</v>
      </c>
      <c r="L12" s="938" t="n">
        <v>0</v>
      </c>
      <c r="M12" s="941" t="n">
        <v>61382</v>
      </c>
    </row>
    <row r="13" customFormat="false" ht="18" hidden="false" customHeight="false" outlineLevel="0" collapsed="false">
      <c r="A13" s="890" t="s">
        <v>878</v>
      </c>
      <c r="B13" s="943" t="n">
        <v>123321</v>
      </c>
      <c r="C13" s="943" t="n">
        <v>43654</v>
      </c>
      <c r="D13" s="943" t="n">
        <v>596</v>
      </c>
      <c r="E13" s="943" t="n">
        <v>15858</v>
      </c>
      <c r="F13" s="943" t="n">
        <v>53457</v>
      </c>
      <c r="G13" s="944" t="n">
        <v>236886</v>
      </c>
      <c r="H13" s="945" t="n">
        <v>127082</v>
      </c>
      <c r="I13" s="943" t="n">
        <v>44872</v>
      </c>
      <c r="J13" s="943" t="n">
        <v>15711</v>
      </c>
      <c r="K13" s="943" t="n">
        <v>60927</v>
      </c>
      <c r="L13" s="946" t="n">
        <v>0</v>
      </c>
      <c r="M13" s="943" t="n">
        <v>248592</v>
      </c>
    </row>
    <row r="14" customFormat="false" ht="18" hidden="false" customHeight="false" outlineLevel="0" collapsed="false">
      <c r="A14" s="894" t="s">
        <v>841</v>
      </c>
      <c r="B14" s="939" t="n">
        <v>52104</v>
      </c>
      <c r="C14" s="938" t="n">
        <v>0</v>
      </c>
      <c r="D14" s="938" t="n">
        <v>0</v>
      </c>
      <c r="E14" s="938" t="n">
        <v>0</v>
      </c>
      <c r="F14" s="938" t="n">
        <v>0</v>
      </c>
      <c r="G14" s="936" t="n">
        <v>52104</v>
      </c>
      <c r="H14" s="940" t="n">
        <v>52956</v>
      </c>
      <c r="I14" s="938" t="n">
        <v>0</v>
      </c>
      <c r="J14" s="938" t="n">
        <v>0</v>
      </c>
      <c r="K14" s="938" t="n">
        <v>0</v>
      </c>
      <c r="L14" s="938" t="n">
        <v>0</v>
      </c>
      <c r="M14" s="939" t="n">
        <v>52956</v>
      </c>
    </row>
    <row r="15" customFormat="false" ht="18" hidden="false" customHeight="false" outlineLevel="0" collapsed="false">
      <c r="A15" s="894" t="s">
        <v>842</v>
      </c>
      <c r="B15" s="939" t="n">
        <v>11382</v>
      </c>
      <c r="C15" s="939" t="n">
        <v>6553</v>
      </c>
      <c r="D15" s="938" t="n">
        <v>0</v>
      </c>
      <c r="E15" s="938" t="n">
        <v>0</v>
      </c>
      <c r="F15" s="938" t="n">
        <v>0</v>
      </c>
      <c r="G15" s="936" t="n">
        <v>17935</v>
      </c>
      <c r="H15" s="940" t="n">
        <v>10538</v>
      </c>
      <c r="I15" s="939" t="n">
        <v>6037</v>
      </c>
      <c r="J15" s="938" t="n">
        <v>0</v>
      </c>
      <c r="K15" s="938" t="n">
        <v>0</v>
      </c>
      <c r="L15" s="938" t="n">
        <v>0</v>
      </c>
      <c r="M15" s="939" t="n">
        <v>16575</v>
      </c>
    </row>
    <row r="16" customFormat="false" ht="18" hidden="false" customHeight="false" outlineLevel="0" collapsed="false">
      <c r="A16" s="894" t="s">
        <v>843</v>
      </c>
      <c r="B16" s="939" t="n">
        <v>16510</v>
      </c>
      <c r="C16" s="939" t="n">
        <v>1310</v>
      </c>
      <c r="D16" s="938" t="n">
        <v>0</v>
      </c>
      <c r="E16" s="939" t="n">
        <v>3</v>
      </c>
      <c r="F16" s="938" t="n">
        <v>0</v>
      </c>
      <c r="G16" s="936" t="n">
        <v>17823</v>
      </c>
      <c r="H16" s="940" t="n">
        <v>15589</v>
      </c>
      <c r="I16" s="939" t="n">
        <v>1304</v>
      </c>
      <c r="J16" s="939" t="n">
        <v>2</v>
      </c>
      <c r="K16" s="938" t="n">
        <v>0</v>
      </c>
      <c r="L16" s="938" t="n">
        <v>0</v>
      </c>
      <c r="M16" s="939" t="n">
        <v>16895</v>
      </c>
    </row>
    <row r="17" customFormat="false" ht="18" hidden="false" customHeight="false" outlineLevel="0" collapsed="false">
      <c r="A17" s="894" t="s">
        <v>844</v>
      </c>
      <c r="B17" s="939" t="n">
        <v>9470</v>
      </c>
      <c r="C17" s="939" t="n">
        <v>16993</v>
      </c>
      <c r="D17" s="938" t="n">
        <v>0</v>
      </c>
      <c r="E17" s="938" t="n">
        <v>0</v>
      </c>
      <c r="F17" s="938" t="n">
        <v>0</v>
      </c>
      <c r="G17" s="936" t="n">
        <v>26463</v>
      </c>
      <c r="H17" s="940" t="n">
        <v>9686</v>
      </c>
      <c r="I17" s="939" t="n">
        <v>19606</v>
      </c>
      <c r="J17" s="938" t="n">
        <v>0</v>
      </c>
      <c r="K17" s="938" t="n">
        <v>0</v>
      </c>
      <c r="L17" s="938" t="n">
        <v>0</v>
      </c>
      <c r="M17" s="939" t="n">
        <v>29292</v>
      </c>
    </row>
    <row r="18" customFormat="false" ht="18" hidden="false" customHeight="false" outlineLevel="0" collapsed="false">
      <c r="A18" s="947" t="s">
        <v>845</v>
      </c>
      <c r="B18" s="948" t="n">
        <v>1958</v>
      </c>
      <c r="C18" s="948" t="n">
        <v>571</v>
      </c>
      <c r="D18" s="938" t="n">
        <v>0</v>
      </c>
      <c r="E18" s="938" t="n">
        <v>0</v>
      </c>
      <c r="F18" s="938" t="n">
        <v>0</v>
      </c>
      <c r="G18" s="936" t="n">
        <v>2529</v>
      </c>
      <c r="H18" s="949" t="n">
        <v>2015</v>
      </c>
      <c r="I18" s="948" t="n">
        <v>568</v>
      </c>
      <c r="J18" s="938" t="n">
        <v>0</v>
      </c>
      <c r="K18" s="938" t="n">
        <v>0</v>
      </c>
      <c r="L18" s="938" t="n">
        <v>0</v>
      </c>
      <c r="M18" s="948" t="n">
        <v>2583</v>
      </c>
    </row>
    <row r="19" customFormat="false" ht="18" hidden="false" customHeight="false" outlineLevel="0" collapsed="false">
      <c r="A19" s="890" t="s">
        <v>879</v>
      </c>
      <c r="B19" s="946" t="n">
        <v>91424</v>
      </c>
      <c r="C19" s="946" t="n">
        <v>25427</v>
      </c>
      <c r="D19" s="946" t="n">
        <v>0</v>
      </c>
      <c r="E19" s="946" t="n">
        <v>3</v>
      </c>
      <c r="F19" s="946" t="n">
        <v>0</v>
      </c>
      <c r="G19" s="944" t="n">
        <v>116854</v>
      </c>
      <c r="H19" s="950" t="n">
        <v>90784</v>
      </c>
      <c r="I19" s="946" t="n">
        <v>27515</v>
      </c>
      <c r="J19" s="946" t="n">
        <v>2</v>
      </c>
      <c r="K19" s="946" t="n">
        <v>0</v>
      </c>
      <c r="L19" s="946" t="n">
        <v>0</v>
      </c>
      <c r="M19" s="946" t="n">
        <v>118301</v>
      </c>
    </row>
    <row r="20" customFormat="false" ht="18" hidden="false" customHeight="false" outlineLevel="0" collapsed="false">
      <c r="A20" s="890" t="s">
        <v>880</v>
      </c>
      <c r="B20" s="946" t="n">
        <v>214745</v>
      </c>
      <c r="C20" s="946" t="n">
        <v>69081</v>
      </c>
      <c r="D20" s="946" t="n">
        <v>596</v>
      </c>
      <c r="E20" s="946" t="n">
        <v>15861</v>
      </c>
      <c r="F20" s="946" t="n">
        <v>53457</v>
      </c>
      <c r="G20" s="944" t="n">
        <v>353740</v>
      </c>
      <c r="H20" s="950" t="n">
        <v>217866</v>
      </c>
      <c r="I20" s="946" t="n">
        <v>72387</v>
      </c>
      <c r="J20" s="946" t="n">
        <v>15713</v>
      </c>
      <c r="K20" s="946" t="n">
        <v>60927</v>
      </c>
      <c r="L20" s="946" t="n">
        <v>0</v>
      </c>
      <c r="M20" s="946" t="n">
        <v>366893</v>
      </c>
    </row>
    <row r="21" s="5" customFormat="true" ht="18" hidden="false" customHeight="false" outlineLevel="0" collapsed="false">
      <c r="A21" s="899"/>
      <c r="B21" s="443"/>
      <c r="C21" s="443"/>
      <c r="D21" s="443"/>
      <c r="E21" s="443"/>
      <c r="F21" s="443"/>
      <c r="G21" s="443"/>
      <c r="H21" s="443"/>
      <c r="I21" s="443"/>
      <c r="J21" s="443"/>
      <c r="K21" s="443"/>
      <c r="L21" s="443"/>
      <c r="M21" s="44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899"/>
      <c r="B22" s="951"/>
      <c r="C22" s="952"/>
      <c r="D22" s="952"/>
      <c r="E22" s="952"/>
      <c r="F22" s="952"/>
      <c r="G22" s="952"/>
      <c r="H22" s="953"/>
      <c r="I22" s="952"/>
      <c r="J22" s="952"/>
      <c r="K22" s="952"/>
      <c r="L22" s="952"/>
      <c r="M22" s="952"/>
    </row>
    <row r="23" s="389" customFormat="true" ht="15" hidden="false" customHeight="true" outlineLevel="0" collapsed="false">
      <c r="A23" s="813"/>
      <c r="B23" s="951"/>
      <c r="C23" s="813"/>
      <c r="D23" s="813"/>
      <c r="E23" s="813"/>
      <c r="F23" s="813"/>
      <c r="G23" s="813"/>
      <c r="H23" s="954"/>
      <c r="I23" s="813"/>
      <c r="J23" s="813"/>
      <c r="K23" s="813"/>
      <c r="L23" s="813"/>
      <c r="M23" s="81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899"/>
      <c r="B24" s="955"/>
      <c r="C24" s="899"/>
      <c r="D24" s="899"/>
      <c r="E24" s="899"/>
      <c r="F24" s="899"/>
      <c r="G24" s="899"/>
      <c r="H24" s="955"/>
      <c r="I24" s="899"/>
      <c r="J24" s="899"/>
      <c r="K24" s="899"/>
      <c r="L24" s="899"/>
      <c r="M24" s="899"/>
    </row>
    <row r="25" customFormat="false" ht="18" hidden="false" customHeight="false" outlineLevel="0" collapsed="false">
      <c r="A25" s="901"/>
      <c r="B25" s="902"/>
      <c r="C25" s="902"/>
      <c r="D25" s="902"/>
      <c r="E25" s="902"/>
      <c r="F25" s="956"/>
      <c r="G25" s="904"/>
      <c r="H25" s="902"/>
      <c r="I25" s="902"/>
      <c r="J25" s="902"/>
      <c r="K25" s="956"/>
      <c r="L25" s="956"/>
      <c r="M25" s="904"/>
    </row>
    <row r="26" customFormat="false" ht="18" hidden="false" customHeight="false" outlineLevel="0" collapsed="false">
      <c r="A26" s="879" t="s">
        <v>881</v>
      </c>
      <c r="B26" s="880"/>
      <c r="C26" s="880"/>
      <c r="D26" s="880"/>
      <c r="E26" s="880"/>
      <c r="F26" s="880"/>
      <c r="G26" s="27"/>
      <c r="H26" s="880"/>
      <c r="I26" s="880"/>
      <c r="J26" s="880"/>
      <c r="K26" s="880"/>
      <c r="L26" s="25"/>
      <c r="M26" s="27"/>
    </row>
    <row r="27" customFormat="false" ht="18" hidden="false" customHeight="false" outlineLevel="0" collapsed="false">
      <c r="A27" s="879"/>
      <c r="B27" s="880" t="s">
        <v>876</v>
      </c>
      <c r="C27" s="880"/>
      <c r="D27" s="880"/>
      <c r="E27" s="880"/>
      <c r="F27" s="880"/>
      <c r="G27" s="880"/>
      <c r="H27" s="880" t="s">
        <v>837</v>
      </c>
      <c r="I27" s="880"/>
      <c r="J27" s="880"/>
      <c r="K27" s="880"/>
      <c r="L27" s="880"/>
      <c r="M27" s="880"/>
    </row>
    <row r="28" customFormat="false" ht="18" hidden="false" customHeight="false" outlineLevel="0" collapsed="false">
      <c r="A28" s="879"/>
      <c r="B28" s="929"/>
      <c r="C28" s="929"/>
      <c r="D28" s="929"/>
      <c r="E28" s="884" t="s">
        <v>849</v>
      </c>
      <c r="F28" s="929"/>
      <c r="G28" s="533"/>
      <c r="H28" s="929"/>
      <c r="I28" s="929"/>
      <c r="J28" s="884" t="s">
        <v>849</v>
      </c>
      <c r="K28" s="929"/>
      <c r="L28" s="884" t="s">
        <v>850</v>
      </c>
      <c r="M28" s="533"/>
    </row>
    <row r="29" customFormat="false" ht="18" hidden="false" customHeight="false" outlineLevel="0" collapsed="false">
      <c r="A29" s="879"/>
      <c r="B29" s="880" t="s">
        <v>404</v>
      </c>
      <c r="C29" s="880" t="s">
        <v>625</v>
      </c>
      <c r="D29" s="880"/>
      <c r="E29" s="884" t="s">
        <v>741</v>
      </c>
      <c r="F29" s="880" t="s">
        <v>851</v>
      </c>
      <c r="G29" s="884"/>
      <c r="H29" s="880" t="s">
        <v>404</v>
      </c>
      <c r="I29" s="880" t="s">
        <v>625</v>
      </c>
      <c r="J29" s="884" t="s">
        <v>741</v>
      </c>
      <c r="K29" s="880" t="s">
        <v>851</v>
      </c>
      <c r="L29" s="880" t="s">
        <v>852</v>
      </c>
      <c r="M29" s="884"/>
    </row>
    <row r="30" customFormat="false" ht="18" hidden="false" customHeight="false" outlineLevel="0" collapsed="false">
      <c r="A30" s="907" t="s">
        <v>117</v>
      </c>
      <c r="B30" s="880" t="s">
        <v>853</v>
      </c>
      <c r="C30" s="880" t="s">
        <v>854</v>
      </c>
      <c r="D30" s="880" t="s">
        <v>855</v>
      </c>
      <c r="E30" s="883" t="s">
        <v>856</v>
      </c>
      <c r="F30" s="880" t="s">
        <v>857</v>
      </c>
      <c r="G30" s="884" t="s">
        <v>221</v>
      </c>
      <c r="H30" s="880" t="s">
        <v>853</v>
      </c>
      <c r="I30" s="880" t="s">
        <v>854</v>
      </c>
      <c r="J30" s="883" t="s">
        <v>856</v>
      </c>
      <c r="K30" s="880" t="s">
        <v>857</v>
      </c>
      <c r="L30" s="732" t="s">
        <v>858</v>
      </c>
      <c r="M30" s="884" t="s">
        <v>221</v>
      </c>
    </row>
    <row r="31" customFormat="false" ht="18" hidden="false" customHeight="false" outlineLevel="0" collapsed="false">
      <c r="A31" s="894" t="s">
        <v>882</v>
      </c>
      <c r="B31" s="957" t="n">
        <v>57545</v>
      </c>
      <c r="C31" s="957" t="n">
        <v>35974</v>
      </c>
      <c r="D31" s="957" t="n">
        <v>10</v>
      </c>
      <c r="E31" s="957" t="n">
        <v>2328</v>
      </c>
      <c r="F31" s="957" t="n">
        <v>45971</v>
      </c>
      <c r="G31" s="958" t="n">
        <v>141828</v>
      </c>
      <c r="H31" s="959" t="n">
        <v>63637</v>
      </c>
      <c r="I31" s="957" t="n">
        <v>36710</v>
      </c>
      <c r="J31" s="957" t="n">
        <v>2019</v>
      </c>
      <c r="K31" s="957" t="n">
        <v>53570</v>
      </c>
      <c r="L31" s="960" t="n">
        <v>0</v>
      </c>
      <c r="M31" s="959" t="n">
        <v>155936</v>
      </c>
    </row>
    <row r="32" customFormat="false" ht="18" hidden="false" customHeight="false" outlineLevel="0" collapsed="false">
      <c r="A32" s="894" t="s">
        <v>883</v>
      </c>
      <c r="B32" s="957" t="n">
        <v>9269</v>
      </c>
      <c r="C32" s="957" t="n">
        <v>1700</v>
      </c>
      <c r="D32" s="961" t="n">
        <v>2</v>
      </c>
      <c r="E32" s="961" t="n">
        <v>729</v>
      </c>
      <c r="F32" s="938" t="n">
        <v>0</v>
      </c>
      <c r="G32" s="958" t="n">
        <v>11700</v>
      </c>
      <c r="H32" s="959" t="n">
        <v>9311</v>
      </c>
      <c r="I32" s="957" t="n">
        <v>2668</v>
      </c>
      <c r="J32" s="961" t="n">
        <v>192</v>
      </c>
      <c r="K32" s="960" t="n">
        <v>0</v>
      </c>
      <c r="L32" s="960" t="n">
        <v>0</v>
      </c>
      <c r="M32" s="959" t="n">
        <v>12171</v>
      </c>
    </row>
    <row r="33" customFormat="false" ht="18" hidden="false" customHeight="false" outlineLevel="0" collapsed="false">
      <c r="A33" s="894" t="s">
        <v>884</v>
      </c>
      <c r="B33" s="957" t="n">
        <v>16693</v>
      </c>
      <c r="C33" s="957" t="n">
        <v>9186</v>
      </c>
      <c r="D33" s="938" t="n">
        <v>0</v>
      </c>
      <c r="E33" s="957" t="n">
        <v>1471</v>
      </c>
      <c r="F33" s="957" t="n">
        <v>146</v>
      </c>
      <c r="G33" s="958" t="n">
        <v>27496</v>
      </c>
      <c r="H33" s="959" t="n">
        <v>17201</v>
      </c>
      <c r="I33" s="957" t="n">
        <v>11722</v>
      </c>
      <c r="J33" s="957" t="n">
        <v>1893</v>
      </c>
      <c r="K33" s="957" t="n">
        <v>533</v>
      </c>
      <c r="L33" s="960" t="n">
        <v>0</v>
      </c>
      <c r="M33" s="959" t="n">
        <v>31349</v>
      </c>
    </row>
    <row r="34" customFormat="false" ht="18" hidden="false" customHeight="false" outlineLevel="0" collapsed="false">
      <c r="A34" s="894" t="s">
        <v>885</v>
      </c>
      <c r="B34" s="957" t="n">
        <v>106962</v>
      </c>
      <c r="C34" s="957" t="n">
        <v>21553</v>
      </c>
      <c r="D34" s="957" t="n">
        <v>579</v>
      </c>
      <c r="E34" s="957" t="n">
        <v>11145</v>
      </c>
      <c r="F34" s="957" t="n">
        <v>7340</v>
      </c>
      <c r="G34" s="958" t="n">
        <v>147579</v>
      </c>
      <c r="H34" s="959" t="n">
        <v>103969</v>
      </c>
      <c r="I34" s="957" t="n">
        <v>20601</v>
      </c>
      <c r="J34" s="957" t="n">
        <v>10119</v>
      </c>
      <c r="K34" s="957" t="n">
        <v>6824</v>
      </c>
      <c r="L34" s="960" t="n">
        <v>0</v>
      </c>
      <c r="M34" s="959" t="n">
        <v>141513</v>
      </c>
    </row>
    <row r="35" customFormat="false" ht="18" hidden="false" customHeight="false" outlineLevel="0" collapsed="false">
      <c r="A35" s="894" t="s">
        <v>886</v>
      </c>
      <c r="B35" s="962" t="n">
        <v>24276</v>
      </c>
      <c r="C35" s="962" t="n">
        <v>668</v>
      </c>
      <c r="D35" s="962" t="n">
        <v>5</v>
      </c>
      <c r="E35" s="962" t="n">
        <v>188</v>
      </c>
      <c r="F35" s="963" t="n">
        <v>0</v>
      </c>
      <c r="G35" s="964" t="n">
        <v>25137</v>
      </c>
      <c r="H35" s="965" t="n">
        <v>23748</v>
      </c>
      <c r="I35" s="962" t="n">
        <v>686</v>
      </c>
      <c r="J35" s="962" t="n">
        <v>1490</v>
      </c>
      <c r="K35" s="966" t="n">
        <v>0</v>
      </c>
      <c r="L35" s="960" t="n">
        <v>0</v>
      </c>
      <c r="M35" s="959" t="n">
        <v>25924</v>
      </c>
    </row>
    <row r="36" customFormat="false" ht="18" hidden="false" customHeight="false" outlineLevel="0" collapsed="false">
      <c r="A36" s="890" t="s">
        <v>887</v>
      </c>
      <c r="B36" s="967" t="n">
        <v>214745</v>
      </c>
      <c r="C36" s="967" t="n">
        <v>69081</v>
      </c>
      <c r="D36" s="967" t="n">
        <v>596</v>
      </c>
      <c r="E36" s="967" t="n">
        <v>15861</v>
      </c>
      <c r="F36" s="967" t="n">
        <v>53457</v>
      </c>
      <c r="G36" s="944" t="n">
        <v>353740</v>
      </c>
      <c r="H36" s="968" t="n">
        <v>217866</v>
      </c>
      <c r="I36" s="967" t="n">
        <v>72387</v>
      </c>
      <c r="J36" s="967" t="n">
        <v>15713</v>
      </c>
      <c r="K36" s="967" t="n">
        <v>60927</v>
      </c>
      <c r="L36" s="969" t="n">
        <v>0</v>
      </c>
      <c r="M36" s="970" t="n">
        <v>366893</v>
      </c>
    </row>
    <row r="37" customFormat="false" ht="18" hidden="false" customHeight="false" outlineLevel="0" collapsed="false">
      <c r="A37" s="899"/>
      <c r="B37" s="900"/>
      <c r="C37" s="900"/>
      <c r="D37" s="900"/>
      <c r="E37" s="900"/>
      <c r="F37" s="900"/>
      <c r="G37" s="900"/>
      <c r="H37" s="900"/>
      <c r="I37" s="900"/>
      <c r="J37" s="900"/>
      <c r="K37" s="900"/>
      <c r="L37" s="900"/>
      <c r="M37" s="900"/>
    </row>
    <row r="38" customFormat="false" ht="18" hidden="false" customHeight="false" outlineLevel="0" collapsed="false">
      <c r="A38" s="899"/>
      <c r="B38" s="900"/>
      <c r="C38" s="900"/>
      <c r="D38" s="900"/>
      <c r="E38" s="900"/>
      <c r="F38" s="900"/>
      <c r="G38" s="900"/>
      <c r="H38" s="900"/>
      <c r="I38" s="900"/>
      <c r="J38" s="900"/>
      <c r="K38" s="900"/>
      <c r="L38" s="900"/>
      <c r="M38" s="900"/>
    </row>
    <row r="39" customFormat="false" ht="18" hidden="false" customHeight="false" outlineLevel="0" collapsed="false">
      <c r="A39" s="899"/>
      <c r="B39" s="900"/>
      <c r="C39" s="900"/>
      <c r="D39" s="900"/>
      <c r="E39" s="900"/>
      <c r="F39" s="900"/>
      <c r="G39" s="900"/>
      <c r="H39" s="900"/>
      <c r="I39" s="900"/>
      <c r="J39" s="900"/>
      <c r="K39" s="900"/>
      <c r="L39" s="900"/>
      <c r="M39" s="900"/>
    </row>
    <row r="40" customFormat="false" ht="12.75" hidden="false" customHeight="false" outlineLevel="0" collapsed="false">
      <c r="A40" s="32"/>
      <c r="B40" s="32"/>
      <c r="C40" s="32"/>
      <c r="D40" s="32"/>
      <c r="E40" s="32"/>
      <c r="F40" s="32"/>
      <c r="G40" s="32"/>
      <c r="H40" s="32"/>
      <c r="I40" s="32"/>
      <c r="J40" s="32"/>
      <c r="K40" s="32"/>
      <c r="L40" s="32"/>
      <c r="M40" s="32"/>
    </row>
    <row r="41" customFormat="false" ht="12.75" hidden="false" customHeight="false" outlineLevel="0" collapsed="false">
      <c r="A41" s="32"/>
      <c r="B41" s="32"/>
      <c r="C41" s="32"/>
      <c r="D41" s="32"/>
      <c r="E41" s="32"/>
      <c r="F41" s="32"/>
      <c r="G41" s="32"/>
      <c r="H41" s="32"/>
      <c r="I41" s="32"/>
      <c r="J41" s="32"/>
      <c r="K41" s="32"/>
      <c r="L41" s="32"/>
      <c r="M41" s="32"/>
    </row>
    <row r="42" customFormat="false" ht="18" hidden="false" customHeight="false" outlineLevel="0" collapsed="false">
      <c r="A42" s="956"/>
      <c r="B42" s="902"/>
      <c r="C42" s="902"/>
      <c r="D42" s="902"/>
      <c r="E42" s="956"/>
      <c r="F42" s="902"/>
      <c r="G42" s="902"/>
      <c r="H42" s="902"/>
      <c r="I42" s="956"/>
      <c r="J42" s="32"/>
      <c r="K42" s="32"/>
    </row>
    <row r="43" customFormat="false" ht="18" hidden="false" customHeight="false" outlineLevel="0" collapsed="false">
      <c r="A43" s="877" t="s">
        <v>888</v>
      </c>
      <c r="B43" s="880" t="s">
        <v>836</v>
      </c>
      <c r="C43" s="880"/>
      <c r="D43" s="880"/>
      <c r="E43" s="880"/>
      <c r="F43" s="880" t="s">
        <v>837</v>
      </c>
      <c r="G43" s="880"/>
      <c r="H43" s="880"/>
      <c r="I43" s="880"/>
      <c r="J43" s="971"/>
      <c r="K43" s="971"/>
    </row>
    <row r="44" customFormat="false" ht="18" hidden="false" customHeight="false" outlineLevel="0" collapsed="false">
      <c r="A44" s="877"/>
      <c r="B44" s="732" t="s">
        <v>889</v>
      </c>
      <c r="C44" s="732"/>
      <c r="D44" s="732" t="s">
        <v>890</v>
      </c>
      <c r="E44" s="732"/>
      <c r="F44" s="732" t="s">
        <v>889</v>
      </c>
      <c r="G44" s="732"/>
      <c r="H44" s="732" t="s">
        <v>890</v>
      </c>
      <c r="I44" s="732"/>
      <c r="J44" s="32"/>
      <c r="K44" s="972"/>
    </row>
    <row r="45" customFormat="false" ht="18" hidden="false" customHeight="false" outlineLevel="0" collapsed="false">
      <c r="A45" s="877"/>
      <c r="B45" s="732"/>
      <c r="C45" s="880" t="s">
        <v>891</v>
      </c>
      <c r="D45" s="732"/>
      <c r="E45" s="880" t="s">
        <v>891</v>
      </c>
      <c r="F45" s="732"/>
      <c r="G45" s="880" t="s">
        <v>891</v>
      </c>
      <c r="H45" s="732"/>
      <c r="I45" s="880" t="s">
        <v>891</v>
      </c>
      <c r="J45" s="32"/>
      <c r="K45" s="32"/>
    </row>
    <row r="46" customFormat="false" ht="18" hidden="false" customHeight="false" outlineLevel="0" collapsed="false">
      <c r="A46" s="877"/>
      <c r="B46" s="880"/>
      <c r="C46" s="880" t="s">
        <v>892</v>
      </c>
      <c r="D46" s="880"/>
      <c r="E46" s="880" t="s">
        <v>892</v>
      </c>
      <c r="F46" s="880"/>
      <c r="G46" s="880" t="s">
        <v>892</v>
      </c>
      <c r="H46" s="880"/>
      <c r="I46" s="880" t="s">
        <v>892</v>
      </c>
      <c r="J46" s="32"/>
      <c r="K46" s="32"/>
    </row>
    <row r="47" customFormat="false" ht="18" hidden="false" customHeight="false" outlineLevel="0" collapsed="false">
      <c r="A47" s="877"/>
      <c r="B47" s="880" t="s">
        <v>404</v>
      </c>
      <c r="C47" s="880" t="s">
        <v>700</v>
      </c>
      <c r="D47" s="880" t="s">
        <v>404</v>
      </c>
      <c r="E47" s="880" t="s">
        <v>700</v>
      </c>
      <c r="F47" s="880" t="s">
        <v>404</v>
      </c>
      <c r="G47" s="880" t="s">
        <v>700</v>
      </c>
      <c r="H47" s="880" t="s">
        <v>404</v>
      </c>
      <c r="I47" s="880" t="s">
        <v>700</v>
      </c>
      <c r="J47" s="32"/>
      <c r="K47" s="32"/>
    </row>
    <row r="48" customFormat="false" ht="18" hidden="false" customHeight="false" outlineLevel="0" collapsed="false">
      <c r="A48" s="882" t="s">
        <v>117</v>
      </c>
      <c r="B48" s="880" t="s">
        <v>853</v>
      </c>
      <c r="C48" s="880" t="s">
        <v>893</v>
      </c>
      <c r="D48" s="880" t="s">
        <v>853</v>
      </c>
      <c r="E48" s="880" t="s">
        <v>893</v>
      </c>
      <c r="F48" s="880" t="s">
        <v>853</v>
      </c>
      <c r="G48" s="880" t="s">
        <v>893</v>
      </c>
      <c r="H48" s="880" t="s">
        <v>853</v>
      </c>
      <c r="I48" s="880" t="s">
        <v>893</v>
      </c>
      <c r="J48" s="32"/>
      <c r="K48" s="32"/>
    </row>
    <row r="49" customFormat="false" ht="18" hidden="false" customHeight="false" outlineLevel="0" collapsed="false">
      <c r="A49" s="934" t="s">
        <v>894</v>
      </c>
      <c r="B49" s="973" t="n">
        <v>21328</v>
      </c>
      <c r="C49" s="973" t="n">
        <v>3323</v>
      </c>
      <c r="D49" s="973" t="n">
        <v>66178</v>
      </c>
      <c r="E49" s="973" t="n">
        <v>36012</v>
      </c>
      <c r="F49" s="974" t="n">
        <v>19418</v>
      </c>
      <c r="G49" s="973" t="n">
        <v>5124</v>
      </c>
      <c r="H49" s="973" t="n">
        <v>68025</v>
      </c>
      <c r="I49" s="973" t="n">
        <v>34177</v>
      </c>
      <c r="J49" s="32"/>
      <c r="K49" s="32"/>
    </row>
    <row r="50" customFormat="false" ht="18" hidden="false" customHeight="false" outlineLevel="0" collapsed="false">
      <c r="A50" s="934" t="s">
        <v>895</v>
      </c>
      <c r="B50" s="957" t="n">
        <v>255</v>
      </c>
      <c r="C50" s="975" t="n">
        <v>47</v>
      </c>
      <c r="D50" s="957" t="n">
        <v>11032</v>
      </c>
      <c r="E50" s="957" t="n">
        <v>1654</v>
      </c>
      <c r="F50" s="976" t="n">
        <v>495</v>
      </c>
      <c r="G50" s="977" t="n">
        <v>0</v>
      </c>
      <c r="H50" s="957" t="n">
        <v>11609</v>
      </c>
      <c r="I50" s="957" t="n">
        <v>1706</v>
      </c>
      <c r="J50" s="32"/>
      <c r="K50" s="32"/>
    </row>
    <row r="51" customFormat="false" ht="18" hidden="false" customHeight="false" outlineLevel="0" collapsed="false">
      <c r="A51" s="934" t="s">
        <v>896</v>
      </c>
      <c r="B51" s="957" t="n">
        <v>1600</v>
      </c>
      <c r="C51" s="977" t="n">
        <v>0</v>
      </c>
      <c r="D51" s="957" t="n">
        <v>22928</v>
      </c>
      <c r="E51" s="957" t="n">
        <v>2618</v>
      </c>
      <c r="F51" s="976" t="n">
        <v>2327</v>
      </c>
      <c r="G51" s="957" t="n">
        <v>355</v>
      </c>
      <c r="H51" s="957" t="n">
        <v>25208</v>
      </c>
      <c r="I51" s="957" t="n">
        <v>3509</v>
      </c>
      <c r="J51" s="32"/>
      <c r="K51" s="32"/>
    </row>
    <row r="52" customFormat="false" ht="18" hidden="false" customHeight="false" outlineLevel="0" collapsed="false">
      <c r="A52" s="890" t="s">
        <v>840</v>
      </c>
      <c r="B52" s="978" t="n">
        <v>23183</v>
      </c>
      <c r="C52" s="978" t="n">
        <v>3370</v>
      </c>
      <c r="D52" s="978" t="n">
        <v>100138</v>
      </c>
      <c r="E52" s="978" t="n">
        <v>40284</v>
      </c>
      <c r="F52" s="979" t="n">
        <v>22240</v>
      </c>
      <c r="G52" s="978" t="n">
        <v>5479</v>
      </c>
      <c r="H52" s="978" t="n">
        <v>104842</v>
      </c>
      <c r="I52" s="978" t="n">
        <v>39392</v>
      </c>
      <c r="J52" s="32"/>
      <c r="K52" s="32"/>
    </row>
    <row r="53" customFormat="false" ht="18" hidden="false" customHeight="false" outlineLevel="0" collapsed="false">
      <c r="A53" s="894" t="s">
        <v>841</v>
      </c>
      <c r="B53" s="957" t="n">
        <v>9276</v>
      </c>
      <c r="C53" s="977" t="n">
        <v>0</v>
      </c>
      <c r="D53" s="957" t="n">
        <v>42828</v>
      </c>
      <c r="E53" s="977" t="n">
        <v>0</v>
      </c>
      <c r="F53" s="974" t="n">
        <v>9169</v>
      </c>
      <c r="G53" s="977" t="n">
        <v>0</v>
      </c>
      <c r="H53" s="957" t="n">
        <v>43787</v>
      </c>
      <c r="I53" s="980" t="n">
        <v>0</v>
      </c>
      <c r="J53" s="32"/>
      <c r="K53" s="32"/>
    </row>
    <row r="54" customFormat="false" ht="18" hidden="false" customHeight="false" outlineLevel="0" collapsed="false">
      <c r="A54" s="894" t="s">
        <v>842</v>
      </c>
      <c r="B54" s="981" t="n">
        <v>0</v>
      </c>
      <c r="C54" s="981" t="n">
        <v>0</v>
      </c>
      <c r="D54" s="957" t="n">
        <v>11382</v>
      </c>
      <c r="E54" s="957" t="n">
        <v>6553</v>
      </c>
      <c r="F54" s="982" t="n">
        <v>0</v>
      </c>
      <c r="G54" s="981" t="n">
        <v>0</v>
      </c>
      <c r="H54" s="957" t="n">
        <v>10538</v>
      </c>
      <c r="I54" s="957" t="n">
        <v>6037</v>
      </c>
      <c r="J54" s="32"/>
      <c r="K54" s="32"/>
    </row>
    <row r="55" customFormat="false" ht="18" hidden="false" customHeight="false" outlineLevel="0" collapsed="false">
      <c r="A55" s="894" t="s">
        <v>843</v>
      </c>
      <c r="B55" s="957" t="n">
        <v>7801</v>
      </c>
      <c r="C55" s="977" t="n">
        <v>0</v>
      </c>
      <c r="D55" s="957" t="n">
        <v>8709</v>
      </c>
      <c r="E55" s="957" t="n">
        <v>1310</v>
      </c>
      <c r="F55" s="976" t="n">
        <v>7298</v>
      </c>
      <c r="G55" s="977" t="n">
        <v>0</v>
      </c>
      <c r="H55" s="957" t="n">
        <v>8291</v>
      </c>
      <c r="I55" s="957" t="n">
        <v>1304</v>
      </c>
      <c r="J55" s="32"/>
      <c r="K55" s="32"/>
    </row>
    <row r="56" customFormat="false" ht="18" hidden="false" customHeight="false" outlineLevel="0" collapsed="false">
      <c r="A56" s="894" t="s">
        <v>844</v>
      </c>
      <c r="B56" s="981" t="n">
        <v>0</v>
      </c>
      <c r="C56" s="981" t="n">
        <v>0</v>
      </c>
      <c r="D56" s="957" t="n">
        <v>9470</v>
      </c>
      <c r="E56" s="957" t="n">
        <v>16993</v>
      </c>
      <c r="F56" s="982" t="n">
        <v>0</v>
      </c>
      <c r="G56" s="981" t="n">
        <v>0</v>
      </c>
      <c r="H56" s="957" t="n">
        <v>9686</v>
      </c>
      <c r="I56" s="957" t="n">
        <v>19606</v>
      </c>
      <c r="J56" s="32"/>
      <c r="K56" s="32"/>
    </row>
    <row r="57" customFormat="false" ht="18" hidden="false" customHeight="false" outlineLevel="0" collapsed="false">
      <c r="A57" s="894" t="s">
        <v>845</v>
      </c>
      <c r="B57" s="983" t="n">
        <v>0</v>
      </c>
      <c r="C57" s="983" t="n">
        <v>0</v>
      </c>
      <c r="D57" s="957" t="n">
        <v>1958</v>
      </c>
      <c r="E57" s="957" t="n">
        <v>571</v>
      </c>
      <c r="F57" s="984" t="n">
        <v>0</v>
      </c>
      <c r="G57" s="983" t="n">
        <v>0</v>
      </c>
      <c r="H57" s="957" t="n">
        <v>2015</v>
      </c>
      <c r="I57" s="957" t="n">
        <v>568</v>
      </c>
      <c r="J57" s="32"/>
      <c r="K57" s="32"/>
    </row>
    <row r="58" customFormat="false" ht="18" hidden="false" customHeight="false" outlineLevel="0" collapsed="false">
      <c r="A58" s="890" t="s">
        <v>846</v>
      </c>
      <c r="B58" s="978" t="n">
        <v>17077</v>
      </c>
      <c r="C58" s="985" t="n">
        <v>0</v>
      </c>
      <c r="D58" s="978" t="n">
        <v>74347</v>
      </c>
      <c r="E58" s="978" t="n">
        <v>25427</v>
      </c>
      <c r="F58" s="979" t="n">
        <v>16467</v>
      </c>
      <c r="G58" s="985" t="n">
        <v>0</v>
      </c>
      <c r="H58" s="978" t="n">
        <v>74317</v>
      </c>
      <c r="I58" s="978" t="n">
        <v>27515</v>
      </c>
      <c r="J58" s="32"/>
      <c r="K58" s="32"/>
    </row>
    <row r="59" customFormat="false" ht="18" hidden="false" customHeight="false" outlineLevel="0" collapsed="false">
      <c r="A59" s="896" t="s">
        <v>847</v>
      </c>
      <c r="B59" s="978" t="n">
        <v>40260</v>
      </c>
      <c r="C59" s="978" t="n">
        <v>3370</v>
      </c>
      <c r="D59" s="978" t="n">
        <v>174485</v>
      </c>
      <c r="E59" s="978" t="n">
        <v>65711</v>
      </c>
      <c r="F59" s="979" t="n">
        <v>38707</v>
      </c>
      <c r="G59" s="978" t="n">
        <v>5479</v>
      </c>
      <c r="H59" s="978" t="n">
        <v>179159</v>
      </c>
      <c r="I59" s="978" t="n">
        <v>66907</v>
      </c>
      <c r="J59" s="32"/>
      <c r="K59" s="32"/>
    </row>
    <row r="60" customFormat="false" ht="18" hidden="false" customHeight="false" outlineLevel="0" collapsed="false">
      <c r="A60" s="899" t="s">
        <v>873</v>
      </c>
      <c r="B60" s="32"/>
      <c r="C60" s="32"/>
      <c r="D60" s="32"/>
      <c r="E60" s="32"/>
      <c r="F60" s="32"/>
      <c r="G60" s="32"/>
      <c r="H60" s="32"/>
      <c r="I60" s="32"/>
      <c r="J60" s="32"/>
      <c r="K60" s="32"/>
      <c r="L60" s="32"/>
      <c r="M60" s="32"/>
    </row>
    <row r="61" customFormat="false" ht="12.75" hidden="false" customHeight="false" outlineLevel="0" collapsed="false">
      <c r="A61" s="32"/>
      <c r="B61" s="986"/>
      <c r="C61" s="32"/>
      <c r="D61" s="32"/>
      <c r="E61" s="32"/>
      <c r="F61" s="32"/>
      <c r="G61" s="32"/>
      <c r="H61" s="32"/>
      <c r="I61" s="32"/>
      <c r="J61" s="32"/>
      <c r="K61" s="32"/>
      <c r="L61" s="32"/>
      <c r="M61" s="32"/>
    </row>
    <row r="62" customFormat="false" ht="12.75" hidden="false" customHeight="false" outlineLevel="0" collapsed="false">
      <c r="A62" s="32"/>
      <c r="B62" s="32"/>
      <c r="C62" s="32"/>
      <c r="D62" s="32"/>
      <c r="E62" s="32"/>
      <c r="F62" s="32"/>
      <c r="G62" s="32"/>
      <c r="H62" s="32"/>
      <c r="I62" s="32"/>
      <c r="J62" s="32"/>
      <c r="K62" s="32"/>
      <c r="L62" s="32"/>
      <c r="M62" s="32"/>
    </row>
    <row r="63" customFormat="false" ht="12.75" hidden="false" customHeight="false" outlineLevel="0" collapsed="false">
      <c r="A63" s="32"/>
      <c r="B63" s="32"/>
      <c r="C63" s="32"/>
      <c r="D63" s="32"/>
      <c r="E63" s="32"/>
      <c r="F63" s="32"/>
      <c r="G63" s="32"/>
      <c r="H63" s="32"/>
      <c r="I63" s="32"/>
      <c r="J63" s="32"/>
      <c r="K63" s="32"/>
      <c r="L63" s="32"/>
      <c r="M63" s="32"/>
    </row>
    <row r="64" customFormat="false" ht="12.75" hidden="false" customHeight="false" outlineLevel="0" collapsed="false">
      <c r="A64" s="32"/>
      <c r="B64" s="32"/>
      <c r="C64" s="32"/>
      <c r="D64" s="32"/>
      <c r="E64" s="32"/>
      <c r="F64" s="32"/>
      <c r="G64" s="32"/>
      <c r="H64" s="32"/>
      <c r="I64" s="32"/>
      <c r="J64" s="32"/>
      <c r="K64" s="32"/>
      <c r="L64" s="32"/>
      <c r="M64" s="32"/>
    </row>
    <row r="65" customFormat="false" ht="12.75" hidden="false" customHeight="false" outlineLevel="0" collapsed="false">
      <c r="A65" s="32"/>
      <c r="B65" s="32"/>
      <c r="C65" s="32"/>
      <c r="D65" s="32"/>
      <c r="E65" s="32"/>
      <c r="F65" s="32"/>
      <c r="G65" s="32"/>
      <c r="H65" s="32"/>
      <c r="I65" s="32"/>
      <c r="J65" s="32"/>
      <c r="K65" s="32"/>
      <c r="L65" s="32"/>
      <c r="M65" s="32"/>
    </row>
    <row r="66" customFormat="false" ht="12.75" hidden="false" customHeight="false" outlineLevel="0" collapsed="false">
      <c r="A66" s="32"/>
      <c r="B66" s="32"/>
      <c r="C66" s="32"/>
      <c r="D66" s="32"/>
      <c r="E66" s="32"/>
      <c r="F66" s="32"/>
      <c r="G66" s="32"/>
      <c r="H66" s="32"/>
      <c r="I66" s="32"/>
      <c r="J66" s="32"/>
      <c r="K66" s="32"/>
      <c r="L66" s="32"/>
      <c r="M66" s="32"/>
    </row>
    <row r="67" customFormat="false" ht="12.75" hidden="false" customHeight="false" outlineLevel="0" collapsed="false">
      <c r="A67" s="32"/>
      <c r="B67" s="32"/>
      <c r="C67" s="32"/>
      <c r="D67" s="32"/>
      <c r="E67" s="32"/>
      <c r="F67" s="32"/>
      <c r="G67" s="32"/>
      <c r="H67" s="32"/>
      <c r="I67" s="32"/>
      <c r="J67" s="32"/>
      <c r="K67" s="32"/>
      <c r="L67" s="32"/>
      <c r="M67" s="32"/>
    </row>
    <row r="68" customFormat="false" ht="12.75" hidden="false" customHeight="false" outlineLevel="0" collapsed="false">
      <c r="A68" s="32"/>
      <c r="B68" s="32"/>
      <c r="C68" s="32"/>
      <c r="D68" s="32"/>
      <c r="E68" s="32"/>
      <c r="F68" s="32"/>
      <c r="G68" s="32"/>
      <c r="H68" s="32"/>
      <c r="I68" s="32"/>
      <c r="J68" s="32"/>
      <c r="K68" s="32"/>
      <c r="L68" s="32"/>
      <c r="M68" s="32"/>
    </row>
    <row r="69" customFormat="false" ht="12.75" hidden="false" customHeight="false" outlineLevel="0" collapsed="false">
      <c r="A69" s="32"/>
      <c r="B69" s="32"/>
      <c r="C69" s="32"/>
      <c r="D69" s="32"/>
      <c r="E69" s="32"/>
      <c r="F69" s="32"/>
      <c r="G69" s="32"/>
      <c r="H69" s="32"/>
      <c r="I69" s="32"/>
      <c r="J69" s="32"/>
      <c r="K69" s="32"/>
      <c r="L69" s="32"/>
      <c r="M69" s="32"/>
    </row>
    <row r="70" customFormat="false" ht="12.75" hidden="false" customHeight="false" outlineLevel="0" collapsed="false">
      <c r="A70" s="32"/>
      <c r="B70" s="32"/>
      <c r="C70" s="32"/>
      <c r="D70" s="32"/>
      <c r="E70" s="32"/>
      <c r="F70" s="32"/>
      <c r="G70" s="32"/>
      <c r="H70" s="32"/>
      <c r="I70" s="32"/>
      <c r="J70" s="32"/>
      <c r="K70" s="32"/>
      <c r="L70" s="32"/>
      <c r="M70" s="32"/>
    </row>
    <row r="71" customFormat="false" ht="12.75" hidden="false" customHeight="false" outlineLevel="0" collapsed="false">
      <c r="A71" s="32"/>
      <c r="B71" s="32"/>
      <c r="C71" s="32"/>
      <c r="D71" s="32"/>
      <c r="E71" s="32"/>
      <c r="F71" s="32"/>
      <c r="G71" s="32"/>
      <c r="H71" s="32"/>
      <c r="I71" s="32"/>
      <c r="J71" s="32"/>
      <c r="K71" s="32"/>
      <c r="L71" s="32"/>
      <c r="M71" s="32"/>
    </row>
    <row r="72" customFormat="false" ht="12.75" hidden="false" customHeight="false" outlineLevel="0" collapsed="false">
      <c r="A72" s="32"/>
      <c r="B72" s="32"/>
      <c r="C72" s="32"/>
      <c r="D72" s="32"/>
      <c r="E72" s="32"/>
      <c r="F72" s="32"/>
      <c r="G72" s="32"/>
      <c r="H72" s="32"/>
      <c r="I72" s="32"/>
      <c r="J72" s="32"/>
      <c r="K72" s="32"/>
      <c r="L72" s="32"/>
      <c r="M72" s="32"/>
    </row>
    <row r="73" customFormat="false" ht="12.75" hidden="false" customHeight="false" outlineLevel="0" collapsed="false">
      <c r="A73" s="32"/>
      <c r="B73" s="32"/>
      <c r="C73" s="32"/>
      <c r="D73" s="32"/>
      <c r="E73" s="32"/>
      <c r="F73" s="32"/>
      <c r="G73" s="32"/>
      <c r="H73" s="32"/>
      <c r="I73" s="32"/>
      <c r="J73" s="32"/>
      <c r="K73" s="32"/>
      <c r="L73" s="32"/>
      <c r="M73" s="32"/>
    </row>
    <row r="74" customFormat="false" ht="12.75" hidden="false" customHeight="false" outlineLevel="0" collapsed="false">
      <c r="A74" s="32"/>
      <c r="B74" s="32"/>
      <c r="C74" s="32"/>
      <c r="D74" s="32"/>
      <c r="E74" s="32"/>
      <c r="F74" s="32"/>
      <c r="G74" s="32"/>
      <c r="H74" s="32"/>
      <c r="I74" s="32"/>
      <c r="J74" s="32"/>
      <c r="K74" s="32"/>
      <c r="L74" s="32"/>
      <c r="M74" s="32"/>
    </row>
    <row r="75" customFormat="false" ht="12.75" hidden="false" customHeight="false" outlineLevel="0" collapsed="false">
      <c r="A75" s="32"/>
      <c r="B75" s="32"/>
      <c r="C75" s="32"/>
      <c r="D75" s="32"/>
      <c r="E75" s="32"/>
      <c r="F75" s="32"/>
      <c r="G75" s="32"/>
      <c r="H75" s="32"/>
      <c r="I75" s="32"/>
      <c r="J75" s="32"/>
      <c r="K75" s="32"/>
      <c r="L75" s="32"/>
      <c r="M75" s="32"/>
    </row>
    <row r="76" customFormat="false" ht="12.75" hidden="false" customHeight="false" outlineLevel="0" collapsed="false">
      <c r="A76" s="32"/>
      <c r="B76" s="32"/>
      <c r="C76" s="32"/>
      <c r="D76" s="32"/>
      <c r="E76" s="32"/>
      <c r="F76" s="32"/>
      <c r="G76" s="32"/>
      <c r="H76" s="32"/>
      <c r="I76" s="32"/>
      <c r="J76" s="32"/>
      <c r="K76" s="32"/>
      <c r="L76" s="32"/>
      <c r="M76" s="32"/>
    </row>
    <row r="77" customFormat="false" ht="12.75" hidden="false" customHeight="false" outlineLevel="0" collapsed="false">
      <c r="A77" s="32"/>
      <c r="B77" s="32"/>
      <c r="C77" s="32"/>
      <c r="D77" s="32"/>
      <c r="E77" s="32"/>
      <c r="F77" s="32"/>
      <c r="G77" s="32"/>
      <c r="H77" s="32"/>
      <c r="I77" s="32"/>
      <c r="J77" s="32"/>
      <c r="K77" s="32"/>
      <c r="L77" s="32"/>
      <c r="M77" s="32"/>
    </row>
    <row r="78" customFormat="false" ht="12.75" hidden="false" customHeight="false" outlineLevel="0" collapsed="false">
      <c r="A78" s="32"/>
      <c r="B78" s="32"/>
      <c r="C78" s="32"/>
      <c r="D78" s="32"/>
      <c r="E78" s="32"/>
      <c r="F78" s="32"/>
      <c r="G78" s="32"/>
      <c r="H78" s="32"/>
      <c r="I78" s="32"/>
      <c r="J78" s="32"/>
      <c r="K78" s="32"/>
      <c r="L78" s="32"/>
      <c r="M78" s="32"/>
    </row>
    <row r="79" customFormat="false" ht="12.75" hidden="false" customHeight="false" outlineLevel="0" collapsed="false">
      <c r="A79" s="32"/>
      <c r="B79" s="32"/>
      <c r="C79" s="32"/>
      <c r="D79" s="32"/>
      <c r="E79" s="32"/>
      <c r="F79" s="32"/>
      <c r="G79" s="32"/>
      <c r="H79" s="32"/>
      <c r="I79" s="32"/>
      <c r="J79" s="32"/>
      <c r="K79" s="32"/>
      <c r="L79" s="32"/>
      <c r="M79" s="32"/>
    </row>
    <row r="80" customFormat="false" ht="12.75" hidden="false" customHeight="false" outlineLevel="0" collapsed="false">
      <c r="A80" s="32"/>
      <c r="B80" s="32"/>
      <c r="C80" s="32"/>
      <c r="D80" s="32"/>
      <c r="E80" s="32"/>
      <c r="F80" s="32"/>
      <c r="G80" s="32"/>
      <c r="H80" s="32"/>
      <c r="I80" s="32"/>
      <c r="J80" s="32"/>
      <c r="K80" s="32"/>
      <c r="L80" s="32"/>
      <c r="M80" s="32"/>
    </row>
  </sheetData>
  <sheetProtection sheet="true" password="c744" objects="true" scenarios="true"/>
  <mergeCells count="14">
    <mergeCell ref="H4:K4"/>
    <mergeCell ref="B5:G5"/>
    <mergeCell ref="H5:M5"/>
    <mergeCell ref="B22:B23"/>
    <mergeCell ref="B26:F26"/>
    <mergeCell ref="H26:K26"/>
    <mergeCell ref="B27:G27"/>
    <mergeCell ref="H27:M27"/>
    <mergeCell ref="B43:E43"/>
    <mergeCell ref="F43:I43"/>
    <mergeCell ref="B44:C44"/>
    <mergeCell ref="D44:E44"/>
    <mergeCell ref="F44:G44"/>
    <mergeCell ref="H44:I4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9" activeCellId="0" sqref="D6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897</v>
      </c>
      <c r="B3" s="202"/>
      <c r="C3" s="25"/>
      <c r="D3" s="25"/>
      <c r="E3" s="25"/>
      <c r="F3" s="25"/>
      <c r="G3" s="25"/>
      <c r="H3" s="25"/>
      <c r="I3" s="25"/>
      <c r="J3" s="25"/>
      <c r="K3" s="25"/>
      <c r="L3" s="25"/>
      <c r="M3" s="25"/>
      <c r="N3" s="25"/>
      <c r="O3" s="25"/>
      <c r="P3" s="27"/>
    </row>
    <row r="4" customFormat="false" ht="18" hidden="false" customHeight="true" outlineLevel="0" collapsed="false">
      <c r="A4" s="100"/>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179"/>
      <c r="D6" s="483"/>
      <c r="E6" s="483"/>
      <c r="F6" s="483"/>
      <c r="G6" s="483"/>
      <c r="H6" s="483"/>
      <c r="I6" s="483"/>
      <c r="J6" s="483"/>
      <c r="K6" s="483"/>
      <c r="L6" s="484"/>
      <c r="M6" s="483"/>
      <c r="N6" s="483"/>
      <c r="O6" s="484"/>
      <c r="P6" s="4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40" t="s">
        <v>898</v>
      </c>
      <c r="B7" s="178"/>
      <c r="C7" s="179"/>
      <c r="D7" s="483"/>
      <c r="E7" s="483"/>
      <c r="F7" s="483"/>
      <c r="G7" s="483"/>
      <c r="H7" s="483"/>
      <c r="I7" s="483"/>
      <c r="J7" s="483"/>
      <c r="K7" s="483"/>
      <c r="L7" s="484"/>
      <c r="M7" s="483"/>
      <c r="N7" s="483"/>
      <c r="O7" s="484"/>
      <c r="P7" s="4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733" t="s">
        <v>899</v>
      </c>
      <c r="B8" s="987"/>
      <c r="C8" s="988"/>
      <c r="D8" s="989"/>
      <c r="E8" s="989"/>
      <c r="F8" s="989"/>
      <c r="G8" s="989"/>
      <c r="H8" s="989"/>
      <c r="I8" s="989"/>
      <c r="J8" s="989"/>
      <c r="K8" s="990"/>
      <c r="L8" s="281"/>
      <c r="M8" s="281"/>
      <c r="N8" s="281"/>
      <c r="O8" s="281"/>
      <c r="P8" s="281"/>
    </row>
    <row r="9" customFormat="false" ht="15" hidden="false" customHeight="true" outlineLevel="0" collapsed="false">
      <c r="A9" s="84" t="s">
        <v>900</v>
      </c>
      <c r="B9" s="91"/>
      <c r="C9" s="137" t="n">
        <v>0.445</v>
      </c>
      <c r="D9" s="991" t="n">
        <v>0.42</v>
      </c>
      <c r="E9" s="991" t="n">
        <v>0.431</v>
      </c>
      <c r="F9" s="991" t="n">
        <v>0.468</v>
      </c>
      <c r="G9" s="991" t="n">
        <v>0.469</v>
      </c>
      <c r="H9" s="991" t="n">
        <v>0.462</v>
      </c>
      <c r="I9" s="991" t="n">
        <v>0.492</v>
      </c>
      <c r="J9" s="991" t="n">
        <v>0.499</v>
      </c>
      <c r="K9" s="992" t="n">
        <v>0.497</v>
      </c>
      <c r="L9" s="281"/>
      <c r="M9" s="281"/>
      <c r="N9" s="281"/>
      <c r="O9" s="281"/>
      <c r="P9" s="281"/>
    </row>
    <row r="10" customFormat="false" ht="15" hidden="false" customHeight="true" outlineLevel="0" collapsed="false">
      <c r="A10" s="241" t="s">
        <v>901</v>
      </c>
      <c r="B10" s="242"/>
      <c r="C10" s="232" t="n">
        <v>0.555</v>
      </c>
      <c r="D10" s="993" t="n">
        <v>0.58</v>
      </c>
      <c r="E10" s="993" t="n">
        <v>0.569</v>
      </c>
      <c r="F10" s="993" t="n">
        <v>0.532</v>
      </c>
      <c r="G10" s="993" t="n">
        <v>0.531</v>
      </c>
      <c r="H10" s="993" t="n">
        <v>0.538</v>
      </c>
      <c r="I10" s="993" t="n">
        <v>0.508</v>
      </c>
      <c r="J10" s="993" t="n">
        <v>0.501</v>
      </c>
      <c r="K10" s="994" t="n">
        <v>0.503</v>
      </c>
      <c r="L10" s="488"/>
      <c r="M10" s="281"/>
      <c r="N10" s="281"/>
      <c r="O10" s="281"/>
      <c r="P10" s="281"/>
    </row>
    <row r="11" customFormat="false" ht="15" hidden="false" customHeight="true" outlineLevel="0" collapsed="false">
      <c r="A11" s="84" t="s">
        <v>218</v>
      </c>
      <c r="B11" s="91"/>
      <c r="C11" s="137" t="n">
        <v>0.659</v>
      </c>
      <c r="D11" s="991" t="n">
        <v>0.701</v>
      </c>
      <c r="E11" s="991" t="n">
        <v>0.721</v>
      </c>
      <c r="F11" s="991" t="n">
        <v>0.713</v>
      </c>
      <c r="G11" s="991" t="n">
        <v>0.728</v>
      </c>
      <c r="H11" s="991" t="n">
        <v>0.716</v>
      </c>
      <c r="I11" s="991" t="n">
        <v>0.724</v>
      </c>
      <c r="J11" s="991" t="n">
        <v>0.73</v>
      </c>
      <c r="K11" s="992" t="n">
        <v>0.739</v>
      </c>
      <c r="L11" s="488"/>
      <c r="M11" s="281"/>
      <c r="N11" s="281"/>
      <c r="O11" s="281"/>
      <c r="P11" s="281"/>
    </row>
    <row r="12" customFormat="false" ht="15" hidden="false" customHeight="true" outlineLevel="0" collapsed="false">
      <c r="A12" s="121" t="s">
        <v>219</v>
      </c>
      <c r="B12" s="33"/>
      <c r="C12" s="137" t="n">
        <v>0.311</v>
      </c>
      <c r="D12" s="991" t="n">
        <v>0.272</v>
      </c>
      <c r="E12" s="991" t="n">
        <v>0.255</v>
      </c>
      <c r="F12" s="991" t="n">
        <v>0.269</v>
      </c>
      <c r="G12" s="991" t="n">
        <v>0.253</v>
      </c>
      <c r="H12" s="991" t="n">
        <v>0.27</v>
      </c>
      <c r="I12" s="991" t="n">
        <v>0.262</v>
      </c>
      <c r="J12" s="991" t="n">
        <v>0.256</v>
      </c>
      <c r="K12" s="992" t="n">
        <v>0.248</v>
      </c>
      <c r="L12" s="488"/>
      <c r="M12" s="281"/>
      <c r="N12" s="281"/>
      <c r="O12" s="281"/>
      <c r="P12" s="281"/>
    </row>
    <row r="13" customFormat="false" ht="15" hidden="false" customHeight="true" outlineLevel="0" collapsed="false">
      <c r="A13" s="241" t="s">
        <v>902</v>
      </c>
      <c r="B13" s="242"/>
      <c r="C13" s="232" t="n">
        <v>0.03</v>
      </c>
      <c r="D13" s="993" t="n">
        <v>0.027</v>
      </c>
      <c r="E13" s="993" t="n">
        <v>0.024</v>
      </c>
      <c r="F13" s="993" t="n">
        <v>0.018</v>
      </c>
      <c r="G13" s="993" t="n">
        <v>0.019</v>
      </c>
      <c r="H13" s="993" t="n">
        <v>0.014</v>
      </c>
      <c r="I13" s="993" t="n">
        <v>0.014</v>
      </c>
      <c r="J13" s="993" t="n">
        <v>0.014</v>
      </c>
      <c r="K13" s="994" t="n">
        <v>0.013</v>
      </c>
      <c r="L13" s="488"/>
      <c r="M13" s="281"/>
      <c r="N13" s="281"/>
      <c r="O13" s="281"/>
      <c r="P13" s="281"/>
    </row>
    <row r="14" customFormat="false" ht="15" hidden="false" customHeight="true" outlineLevel="0" collapsed="false">
      <c r="A14" s="4"/>
      <c r="C14" s="351"/>
      <c r="D14" s="281"/>
      <c r="E14" s="281"/>
      <c r="F14" s="281"/>
      <c r="G14" s="281"/>
      <c r="H14" s="281"/>
      <c r="I14" s="281"/>
      <c r="J14" s="281"/>
      <c r="K14" s="861"/>
      <c r="L14" s="281"/>
      <c r="M14" s="281"/>
      <c r="N14" s="281"/>
      <c r="O14" s="281"/>
      <c r="P14" s="281"/>
    </row>
    <row r="15" customFormat="false" ht="18" hidden="false" customHeight="false" outlineLevel="0" collapsed="false">
      <c r="A15" s="86" t="s">
        <v>903</v>
      </c>
      <c r="B15" s="995"/>
      <c r="C15" s="231"/>
      <c r="D15" s="402"/>
      <c r="E15" s="402"/>
      <c r="F15" s="402"/>
      <c r="G15" s="402"/>
      <c r="H15" s="402"/>
      <c r="I15" s="402"/>
      <c r="J15" s="402"/>
      <c r="K15" s="996"/>
      <c r="L15" s="281"/>
      <c r="M15" s="281"/>
      <c r="N15" s="281"/>
      <c r="O15" s="281"/>
      <c r="P15" s="281"/>
    </row>
    <row r="16" customFormat="false" ht="15" hidden="false" customHeight="true" outlineLevel="0" collapsed="false">
      <c r="A16" s="84" t="s">
        <v>900</v>
      </c>
      <c r="B16" s="91"/>
      <c r="C16" s="137" t="n">
        <v>0.446</v>
      </c>
      <c r="D16" s="991" t="n">
        <v>0.42</v>
      </c>
      <c r="E16" s="991" t="n">
        <v>0.431</v>
      </c>
      <c r="F16" s="991" t="n">
        <v>0.468</v>
      </c>
      <c r="G16" s="991" t="n">
        <v>0.469</v>
      </c>
      <c r="H16" s="991" t="n">
        <v>0.462</v>
      </c>
      <c r="I16" s="991" t="n">
        <v>0.492</v>
      </c>
      <c r="J16" s="991" t="n">
        <v>0.5</v>
      </c>
      <c r="K16" s="992" t="n">
        <v>0.497</v>
      </c>
      <c r="L16" s="281"/>
      <c r="M16" s="281"/>
      <c r="N16" s="281"/>
      <c r="O16" s="281"/>
      <c r="P16" s="281"/>
    </row>
    <row r="17" customFormat="false" ht="15" hidden="false" customHeight="true" outlineLevel="0" collapsed="false">
      <c r="A17" s="241" t="s">
        <v>901</v>
      </c>
      <c r="B17" s="242"/>
      <c r="C17" s="997" t="n">
        <v>0.554</v>
      </c>
      <c r="D17" s="993" t="n">
        <v>0.58</v>
      </c>
      <c r="E17" s="993" t="n">
        <v>0.569</v>
      </c>
      <c r="F17" s="993" t="n">
        <v>0.532</v>
      </c>
      <c r="G17" s="993" t="n">
        <v>0.531</v>
      </c>
      <c r="H17" s="993" t="n">
        <v>0.538</v>
      </c>
      <c r="I17" s="993" t="n">
        <v>0.508</v>
      </c>
      <c r="J17" s="993" t="n">
        <v>0.5</v>
      </c>
      <c r="K17" s="994" t="n">
        <v>0.503</v>
      </c>
      <c r="L17" s="488"/>
      <c r="M17" s="281"/>
      <c r="N17" s="281"/>
      <c r="O17" s="281"/>
      <c r="P17" s="281"/>
    </row>
    <row r="18" customFormat="false" ht="15" hidden="false" customHeight="true" outlineLevel="0" collapsed="false">
      <c r="A18" s="84" t="s">
        <v>218</v>
      </c>
      <c r="B18" s="91"/>
      <c r="C18" s="998" t="n">
        <v>0.659</v>
      </c>
      <c r="D18" s="991" t="n">
        <v>0.701</v>
      </c>
      <c r="E18" s="991" t="n">
        <v>0.721</v>
      </c>
      <c r="F18" s="991" t="n">
        <v>0.714</v>
      </c>
      <c r="G18" s="991" t="n">
        <v>0.727</v>
      </c>
      <c r="H18" s="991" t="n">
        <v>0.717</v>
      </c>
      <c r="I18" s="991" t="n">
        <v>0.725</v>
      </c>
      <c r="J18" s="991" t="n">
        <v>0.731</v>
      </c>
      <c r="K18" s="992" t="n">
        <v>0.74</v>
      </c>
      <c r="L18" s="488"/>
      <c r="M18" s="281"/>
      <c r="N18" s="281"/>
      <c r="O18" s="281"/>
      <c r="P18" s="281"/>
    </row>
    <row r="19" customFormat="false" ht="15" hidden="false" customHeight="true" outlineLevel="0" collapsed="false">
      <c r="A19" s="121" t="s">
        <v>219</v>
      </c>
      <c r="B19" s="33"/>
      <c r="C19" s="137" t="n">
        <v>0.31</v>
      </c>
      <c r="D19" s="991" t="n">
        <v>0.272</v>
      </c>
      <c r="E19" s="991" t="n">
        <v>0.255</v>
      </c>
      <c r="F19" s="991" t="n">
        <v>0.268</v>
      </c>
      <c r="G19" s="991" t="n">
        <v>0.253</v>
      </c>
      <c r="H19" s="991" t="n">
        <v>0.269</v>
      </c>
      <c r="I19" s="991" t="n">
        <v>0.261</v>
      </c>
      <c r="J19" s="991" t="n">
        <v>0.255</v>
      </c>
      <c r="K19" s="992" t="n">
        <v>0.247</v>
      </c>
      <c r="L19" s="488"/>
      <c r="M19" s="281"/>
      <c r="N19" s="281"/>
      <c r="O19" s="281"/>
      <c r="P19" s="281"/>
    </row>
    <row r="20" customFormat="false" ht="15" hidden="false" customHeight="true" outlineLevel="0" collapsed="false">
      <c r="A20" s="241" t="s">
        <v>902</v>
      </c>
      <c r="B20" s="242"/>
      <c r="C20" s="232" t="n">
        <v>0.031</v>
      </c>
      <c r="D20" s="993" t="n">
        <v>0.027</v>
      </c>
      <c r="E20" s="993" t="n">
        <v>0.024</v>
      </c>
      <c r="F20" s="993" t="n">
        <v>0.018</v>
      </c>
      <c r="G20" s="993" t="n">
        <v>0.02</v>
      </c>
      <c r="H20" s="993" t="n">
        <v>0.014</v>
      </c>
      <c r="I20" s="993" t="n">
        <v>0.014</v>
      </c>
      <c r="J20" s="993" t="n">
        <v>0.014</v>
      </c>
      <c r="K20" s="994" t="n">
        <v>0.013</v>
      </c>
      <c r="L20" s="488"/>
      <c r="M20" s="281"/>
      <c r="N20" s="281"/>
      <c r="O20" s="281"/>
      <c r="P20" s="281"/>
    </row>
    <row r="21" customFormat="false" ht="15" hidden="false" customHeight="true" outlineLevel="0" collapsed="false">
      <c r="C21" s="51"/>
      <c r="D21" s="438"/>
      <c r="E21" s="438"/>
      <c r="F21" s="438"/>
      <c r="G21" s="438"/>
      <c r="H21" s="438"/>
      <c r="I21" s="438"/>
      <c r="J21" s="438"/>
      <c r="K21" s="438"/>
      <c r="L21" s="281"/>
      <c r="M21" s="281"/>
      <c r="N21" s="281"/>
      <c r="O21" s="281"/>
      <c r="P21" s="281"/>
    </row>
    <row r="22" customFormat="false" ht="15" hidden="false" customHeight="true" outlineLevel="0" collapsed="false">
      <c r="A22" s="518" t="s">
        <v>904</v>
      </c>
      <c r="B22" s="91"/>
      <c r="C22" s="157"/>
      <c r="D22" s="485"/>
      <c r="E22" s="485"/>
      <c r="F22" s="485"/>
      <c r="G22" s="485"/>
      <c r="H22" s="485"/>
      <c r="I22" s="485"/>
      <c r="J22" s="485"/>
      <c r="K22" s="485"/>
      <c r="L22" s="330"/>
      <c r="M22" s="485"/>
      <c r="N22" s="485"/>
      <c r="O22" s="485"/>
      <c r="P22" s="485"/>
    </row>
    <row r="23" s="5" customFormat="true" ht="15" hidden="false" customHeight="true" outlineLevel="0" collapsed="false">
      <c r="A23" s="84" t="s">
        <v>905</v>
      </c>
      <c r="B23" s="112"/>
      <c r="C23" s="304"/>
      <c r="D23" s="999"/>
      <c r="E23" s="999"/>
      <c r="F23" s="999"/>
      <c r="G23" s="999"/>
      <c r="H23" s="999"/>
      <c r="I23" s="999"/>
      <c r="J23" s="999"/>
      <c r="K23" s="1000"/>
      <c r="L23" s="330"/>
      <c r="M23" s="1001"/>
      <c r="N23" s="999"/>
      <c r="O23" s="999"/>
      <c r="P23" s="100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4"/>
      <c r="B24" s="91" t="s">
        <v>221</v>
      </c>
      <c r="C24" s="137" t="n">
        <v>0.734065934065934</v>
      </c>
      <c r="D24" s="991" t="n">
        <v>0.910913140311804</v>
      </c>
      <c r="E24" s="991" t="n">
        <v>1.46532951740863</v>
      </c>
      <c r="F24" s="991" t="n">
        <v>1.69218463523507</v>
      </c>
      <c r="G24" s="991" t="n">
        <v>1.54001108590156</v>
      </c>
      <c r="H24" s="991" t="n">
        <v>1.44146267142125</v>
      </c>
      <c r="I24" s="991" t="n">
        <v>1.5878107234737</v>
      </c>
      <c r="J24" s="991" t="n">
        <v>1.67030239767409</v>
      </c>
      <c r="K24" s="992" t="n">
        <v>1.4480288828865</v>
      </c>
      <c r="L24" s="1002"/>
      <c r="M24" s="139" t="n">
        <v>0.734065934065934</v>
      </c>
      <c r="N24" s="137" t="n">
        <v>1.54001108590156</v>
      </c>
      <c r="O24" s="991" t="n">
        <v>1.46532951740863</v>
      </c>
      <c r="P24" s="138" t="n">
        <v>1.5878107234737</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91" t="s">
        <v>900</v>
      </c>
      <c r="C25" s="137" t="n">
        <v>0.0462633</v>
      </c>
      <c r="D25" s="991" t="n">
        <v>0.08</v>
      </c>
      <c r="E25" s="991" t="n">
        <v>0.083</v>
      </c>
      <c r="F25" s="991" t="n">
        <v>0.121</v>
      </c>
      <c r="G25" s="991" t="n">
        <v>0.034</v>
      </c>
      <c r="H25" s="991" t="n">
        <v>0.028</v>
      </c>
      <c r="I25" s="991" t="n">
        <v>0.037</v>
      </c>
      <c r="J25" s="991" t="n">
        <v>0.05</v>
      </c>
      <c r="K25" s="992" t="n">
        <v>0.042</v>
      </c>
      <c r="L25" s="1003"/>
      <c r="M25" s="139" t="n">
        <v>0.0462633</v>
      </c>
      <c r="N25" s="137" t="n">
        <v>0.034</v>
      </c>
      <c r="O25" s="991" t="n">
        <v>0.083</v>
      </c>
      <c r="P25" s="138"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91" t="s">
        <v>906</v>
      </c>
      <c r="C26" s="137"/>
      <c r="D26" s="991"/>
      <c r="E26" s="991"/>
      <c r="F26" s="991"/>
      <c r="G26" s="991"/>
      <c r="H26" s="991"/>
      <c r="I26" s="991"/>
      <c r="J26" s="991"/>
      <c r="K26" s="992"/>
      <c r="L26" s="1003"/>
      <c r="M26" s="139"/>
      <c r="N26" s="137"/>
      <c r="O26" s="991"/>
      <c r="P26" s="13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91" t="s">
        <v>907</v>
      </c>
      <c r="C27" s="137" t="n">
        <v>0.202729</v>
      </c>
      <c r="D27" s="991" t="n">
        <v>0.204</v>
      </c>
      <c r="E27" s="991" t="n">
        <v>0.263</v>
      </c>
      <c r="F27" s="991" t="n">
        <v>0.306</v>
      </c>
      <c r="G27" s="991" t="n">
        <v>0.298</v>
      </c>
      <c r="H27" s="991" t="n">
        <v>0.264</v>
      </c>
      <c r="I27" s="991" t="n">
        <v>0.292</v>
      </c>
      <c r="J27" s="991" t="n">
        <v>0.301</v>
      </c>
      <c r="K27" s="992" t="n">
        <v>0.273</v>
      </c>
      <c r="L27" s="1002"/>
      <c r="M27" s="139" t="n">
        <v>0.202729</v>
      </c>
      <c r="N27" s="137" t="n">
        <v>0.298</v>
      </c>
      <c r="O27" s="991" t="n">
        <v>0.263</v>
      </c>
      <c r="P27" s="138" t="n">
        <v>0.29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4" t="s">
        <v>908</v>
      </c>
      <c r="B28" s="91"/>
      <c r="C28" s="117"/>
      <c r="D28" s="143"/>
      <c r="E28" s="143"/>
      <c r="F28" s="143"/>
      <c r="G28" s="143"/>
      <c r="H28" s="143"/>
      <c r="I28" s="143"/>
      <c r="J28" s="143"/>
      <c r="K28" s="144"/>
      <c r="L28" s="330"/>
      <c r="M28" s="119"/>
      <c r="N28" s="117"/>
      <c r="O28" s="143"/>
      <c r="P28" s="11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41"/>
      <c r="B29" s="242" t="s">
        <v>909</v>
      </c>
      <c r="C29" s="1004" t="n">
        <v>0.000354224154155284</v>
      </c>
      <c r="D29" s="1004" t="n">
        <v>0.000366702406239197</v>
      </c>
      <c r="E29" s="1004" t="n">
        <v>0.000448753691644111</v>
      </c>
      <c r="F29" s="1004" t="n">
        <v>0.000445595891943677</v>
      </c>
      <c r="G29" s="1004" t="n">
        <v>0.000311339922196625</v>
      </c>
      <c r="H29" s="1004" t="n">
        <v>0.000260699248567809</v>
      </c>
      <c r="I29" s="1004" t="n">
        <v>0.000318176985587616</v>
      </c>
      <c r="J29" s="1004" t="n">
        <v>0.000302434702257372</v>
      </c>
      <c r="K29" s="1004" t="n">
        <v>0.000305258328843293</v>
      </c>
      <c r="L29" s="1005"/>
      <c r="M29" s="152" t="n">
        <v>0.000720934762118847</v>
      </c>
      <c r="N29" s="150" t="n">
        <v>0.000572927759516299</v>
      </c>
      <c r="O29" s="1006" t="n">
        <v>0.00147134835514119</v>
      </c>
      <c r="P29" s="151" t="n">
        <v>0.0012148320415502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82"/>
      <c r="B30" s="582"/>
      <c r="C30" s="1007"/>
      <c r="D30" s="1008"/>
      <c r="E30" s="1008"/>
      <c r="F30" s="1008"/>
      <c r="G30" s="1008"/>
      <c r="H30" s="1008"/>
      <c r="I30" s="1008"/>
      <c r="J30" s="1008"/>
      <c r="K30" s="1008"/>
      <c r="L30" s="1009"/>
      <c r="M30" s="1010"/>
      <c r="N30" s="1010"/>
      <c r="O30" s="1010"/>
      <c r="P30" s="101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18" t="s">
        <v>910</v>
      </c>
      <c r="B31" s="162"/>
      <c r="C31" s="1011"/>
      <c r="D31" s="1012"/>
      <c r="E31" s="1012"/>
      <c r="F31" s="1012"/>
      <c r="G31" s="1012"/>
      <c r="H31" s="1012"/>
      <c r="I31" s="1012"/>
      <c r="J31" s="1012"/>
      <c r="K31" s="1012"/>
      <c r="L31" s="281"/>
      <c r="M31" s="148"/>
      <c r="N31" s="148"/>
      <c r="O31" s="148"/>
      <c r="P31" s="148"/>
    </row>
    <row r="32" customFormat="false" ht="15" hidden="false" customHeight="true" outlineLevel="0" collapsed="false">
      <c r="A32" s="84" t="s">
        <v>911</v>
      </c>
      <c r="B32" s="112"/>
      <c r="C32" s="596" t="n">
        <v>0.00880256089518523</v>
      </c>
      <c r="D32" s="597" t="n">
        <v>0.00631924425066409</v>
      </c>
      <c r="E32" s="597" t="n">
        <v>0.00355932820418427</v>
      </c>
      <c r="F32" s="597" t="n">
        <v>0.00298862545171603</v>
      </c>
      <c r="G32" s="597" t="n">
        <v>0.0033667444563356</v>
      </c>
      <c r="H32" s="597" t="n">
        <v>0.00362112999822547</v>
      </c>
      <c r="I32" s="597" t="n">
        <v>0.00346880117848759</v>
      </c>
      <c r="J32" s="597" t="n">
        <v>0.00346888923714898</v>
      </c>
      <c r="K32" s="598" t="n">
        <v>0.00408756849417922</v>
      </c>
      <c r="L32" s="281"/>
      <c r="M32" s="148"/>
      <c r="N32" s="148"/>
      <c r="O32" s="148"/>
      <c r="P32" s="148"/>
    </row>
    <row r="33" customFormat="false" ht="15" hidden="false" customHeight="true" outlineLevel="0" collapsed="false">
      <c r="A33" s="84" t="s">
        <v>912</v>
      </c>
      <c r="B33" s="91"/>
      <c r="C33" s="607" t="n">
        <v>0.0953924953046713</v>
      </c>
      <c r="D33" s="608" t="n">
        <v>0.0746064509711273</v>
      </c>
      <c r="E33" s="608" t="n">
        <v>0.0407118632772961</v>
      </c>
      <c r="F33" s="608" t="n">
        <v>0.0348831357208617</v>
      </c>
      <c r="G33" s="608" t="n">
        <v>0.0385667448587752</v>
      </c>
      <c r="H33" s="608" t="n">
        <v>0.0418594635349483</v>
      </c>
      <c r="I33" s="608" t="n">
        <v>0.0381179314285558</v>
      </c>
      <c r="J33" s="608" t="n">
        <v>0.0385785674612458</v>
      </c>
      <c r="K33" s="609" t="n">
        <v>0.0457651606861923</v>
      </c>
      <c r="L33" s="281"/>
      <c r="M33" s="148"/>
      <c r="N33" s="148"/>
      <c r="O33" s="148"/>
      <c r="P33" s="148"/>
    </row>
    <row r="34" customFormat="false" ht="15" hidden="false" customHeight="true" outlineLevel="0" collapsed="false">
      <c r="A34" s="84" t="s">
        <v>913</v>
      </c>
      <c r="B34" s="91"/>
      <c r="C34" s="607"/>
      <c r="D34" s="608"/>
      <c r="E34" s="608"/>
      <c r="F34" s="608"/>
      <c r="G34" s="608"/>
      <c r="H34" s="608"/>
      <c r="I34" s="608"/>
      <c r="J34" s="608"/>
      <c r="K34" s="609"/>
      <c r="L34" s="281"/>
      <c r="M34" s="148"/>
      <c r="N34" s="148"/>
      <c r="O34" s="148"/>
      <c r="P34" s="148"/>
    </row>
    <row r="35" customFormat="false" ht="15" hidden="false" customHeight="true" outlineLevel="0" collapsed="false">
      <c r="A35" s="84"/>
      <c r="B35" s="91" t="s">
        <v>914</v>
      </c>
      <c r="C35" s="607" t="n">
        <v>0.00235612529023362</v>
      </c>
      <c r="D35" s="608" t="n">
        <v>0.000566220953732099</v>
      </c>
      <c r="E35" s="608" t="n">
        <v>-0.00166494414929858</v>
      </c>
      <c r="F35" s="608" t="n">
        <v>-0.00207822310553496</v>
      </c>
      <c r="G35" s="608" t="n">
        <v>-0.00182755488475104</v>
      </c>
      <c r="H35" s="608" t="n">
        <v>-0.00160698173293295</v>
      </c>
      <c r="I35" s="608" t="n">
        <v>-0.00205029112316434</v>
      </c>
      <c r="J35" s="608" t="n">
        <v>-0.00233875576990081</v>
      </c>
      <c r="K35" s="609" t="n">
        <v>-0.00184225290987748</v>
      </c>
      <c r="L35" s="281"/>
      <c r="M35" s="148"/>
      <c r="N35" s="148"/>
      <c r="O35" s="148"/>
      <c r="P35" s="148"/>
    </row>
    <row r="36" customFormat="false" ht="15" hidden="false" customHeight="true" outlineLevel="0" collapsed="false">
      <c r="A36" s="84" t="s">
        <v>915</v>
      </c>
      <c r="B36" s="91"/>
      <c r="C36" s="47"/>
      <c r="D36" s="806"/>
      <c r="E36" s="806"/>
      <c r="F36" s="806"/>
      <c r="G36" s="806"/>
      <c r="H36" s="806"/>
      <c r="I36" s="806"/>
      <c r="J36" s="806"/>
      <c r="K36" s="1013"/>
      <c r="L36" s="281"/>
      <c r="M36" s="148"/>
      <c r="N36" s="148"/>
      <c r="O36" s="148"/>
      <c r="P36" s="148"/>
    </row>
    <row r="37" customFormat="false" ht="15" hidden="false" customHeight="true" outlineLevel="0" collapsed="false">
      <c r="A37" s="4"/>
      <c r="B37" s="91" t="s">
        <v>900</v>
      </c>
      <c r="C37" s="607" t="n">
        <v>0.00291298015260538</v>
      </c>
      <c r="D37" s="608" t="n">
        <v>0.00206898094300796</v>
      </c>
      <c r="E37" s="608" t="n">
        <v>0.00190649010577575</v>
      </c>
      <c r="F37" s="608" t="n">
        <v>0.00158358863956281</v>
      </c>
      <c r="G37" s="608" t="n">
        <v>0.00179711416899142</v>
      </c>
      <c r="H37" s="608" t="n">
        <v>0.00179297907142558</v>
      </c>
      <c r="I37" s="608" t="n">
        <v>0.00166322368769532</v>
      </c>
      <c r="J37" s="608" t="n">
        <v>0.00140481831715346</v>
      </c>
      <c r="K37" s="609" t="n">
        <v>0.00145063571977131</v>
      </c>
      <c r="L37" s="281"/>
      <c r="M37" s="148"/>
      <c r="N37" s="148"/>
      <c r="O37" s="148"/>
      <c r="P37" s="148"/>
    </row>
    <row r="38" customFormat="false" ht="15" hidden="false" customHeight="true" outlineLevel="0" collapsed="false">
      <c r="A38" s="4"/>
      <c r="B38" s="91" t="s">
        <v>906</v>
      </c>
      <c r="C38" s="607"/>
      <c r="D38" s="608"/>
      <c r="E38" s="608"/>
      <c r="F38" s="608"/>
      <c r="G38" s="608"/>
      <c r="H38" s="608"/>
      <c r="I38" s="608"/>
      <c r="J38" s="608"/>
      <c r="K38" s="609"/>
      <c r="L38" s="281"/>
      <c r="M38" s="148"/>
      <c r="N38" s="148"/>
      <c r="O38" s="148"/>
      <c r="P38" s="148"/>
    </row>
    <row r="39" customFormat="false" ht="15" hidden="false" customHeight="true" outlineLevel="0" collapsed="false">
      <c r="A39" s="4"/>
      <c r="B39" s="91" t="s">
        <v>907</v>
      </c>
      <c r="C39" s="607" t="n">
        <v>0.015179068472815</v>
      </c>
      <c r="D39" s="608" t="n">
        <v>0.0113214573893613</v>
      </c>
      <c r="E39" s="608" t="n">
        <v>0.00509483842817176</v>
      </c>
      <c r="F39" s="608" t="n">
        <v>0.00407041285616113</v>
      </c>
      <c r="G39" s="608" t="n">
        <v>0.00488144097956067</v>
      </c>
      <c r="H39" s="608" t="n">
        <v>0.00608566183379349</v>
      </c>
      <c r="I39" s="608" t="n">
        <v>0.00538781687476353</v>
      </c>
      <c r="J39" s="608" t="n">
        <v>0.0057403475662499</v>
      </c>
      <c r="K39" s="609" t="n">
        <v>0.00741497923156802</v>
      </c>
      <c r="L39" s="281"/>
      <c r="M39" s="148"/>
      <c r="N39" s="148"/>
      <c r="O39" s="148"/>
      <c r="P39" s="148"/>
    </row>
    <row r="40" customFormat="false" ht="15" hidden="false" customHeight="true" outlineLevel="0" collapsed="false">
      <c r="A40" s="4"/>
      <c r="B40" s="91" t="s">
        <v>218</v>
      </c>
      <c r="C40" s="607" t="n">
        <v>-0.000893226244611114</v>
      </c>
      <c r="D40" s="608" t="n">
        <v>-0.00132587612144218</v>
      </c>
      <c r="E40" s="608" t="n">
        <v>-0.00164055337657593</v>
      </c>
      <c r="F40" s="608" t="n">
        <v>-0.00172498431832438</v>
      </c>
      <c r="G40" s="608" t="n">
        <v>-0.00151492607972299</v>
      </c>
      <c r="H40" s="608" t="n">
        <v>-0.00158188101267542</v>
      </c>
      <c r="I40" s="608" t="n">
        <v>-0.0018762809225529</v>
      </c>
      <c r="J40" s="608" t="n">
        <v>-0.00229837024655245</v>
      </c>
      <c r="K40" s="609" t="n">
        <v>-0.00192533729457661</v>
      </c>
      <c r="L40" s="281"/>
      <c r="M40" s="148"/>
      <c r="N40" s="148"/>
      <c r="O40" s="148"/>
      <c r="P40" s="148"/>
    </row>
    <row r="41" customFormat="false" ht="15" hidden="false" customHeight="true" outlineLevel="0" collapsed="false">
      <c r="A41" s="4"/>
      <c r="B41" s="91" t="s">
        <v>219</v>
      </c>
      <c r="C41" s="607" t="n">
        <v>0.0094535175879397</v>
      </c>
      <c r="D41" s="608" t="n">
        <v>0.00545536676048508</v>
      </c>
      <c r="E41" s="608" t="n">
        <v>-0.00195038227492589</v>
      </c>
      <c r="F41" s="608" t="n">
        <v>-0.00331828319643149</v>
      </c>
      <c r="G41" s="608" t="n">
        <v>-0.00305590158829025</v>
      </c>
      <c r="H41" s="608" t="n">
        <v>-0.00193392134181608</v>
      </c>
      <c r="I41" s="608" t="n">
        <v>-0.00287010276172126</v>
      </c>
      <c r="J41" s="608" t="n">
        <v>-0.0028444810883232</v>
      </c>
      <c r="K41" s="609" t="n">
        <v>-0.00198344256640221</v>
      </c>
      <c r="L41" s="281"/>
      <c r="M41" s="148"/>
      <c r="N41" s="148"/>
      <c r="O41" s="148"/>
      <c r="P41" s="148"/>
    </row>
    <row r="42" customFormat="false" ht="15" hidden="false" customHeight="true" outlineLevel="0" collapsed="false">
      <c r="A42" s="20"/>
      <c r="B42" s="242" t="s">
        <v>902</v>
      </c>
      <c r="C42" s="602" t="n">
        <v>0.000477859190825104</v>
      </c>
      <c r="D42" s="603" t="n">
        <v>0.000517955801104972</v>
      </c>
      <c r="E42" s="603" t="n">
        <v>0.000619450753665084</v>
      </c>
      <c r="F42" s="603" t="n">
        <v>0.00237154150197628</v>
      </c>
      <c r="G42" s="603" t="n">
        <v>0.00251762336354481</v>
      </c>
      <c r="H42" s="603" t="n">
        <v>0.00350754121360926</v>
      </c>
      <c r="I42" s="603" t="n">
        <v>0.00423402617397998</v>
      </c>
      <c r="J42" s="603" t="n">
        <v>0.00503095975232198</v>
      </c>
      <c r="K42" s="604" t="n">
        <v>0.0052</v>
      </c>
      <c r="L42" s="281"/>
      <c r="M42" s="148"/>
      <c r="N42" s="148"/>
      <c r="O42" s="148"/>
      <c r="P42" s="148"/>
    </row>
    <row r="43" customFormat="false" ht="15" hidden="false" customHeight="true" outlineLevel="0" collapsed="false">
      <c r="A43" s="2"/>
      <c r="B43" s="5"/>
      <c r="C43" s="33"/>
      <c r="D43" s="806"/>
      <c r="E43" s="806"/>
      <c r="F43" s="806"/>
      <c r="G43" s="806"/>
      <c r="H43" s="806"/>
      <c r="I43" s="806"/>
      <c r="J43" s="806"/>
      <c r="K43" s="1014"/>
      <c r="L43" s="1015"/>
      <c r="M43" s="148"/>
      <c r="N43" s="148"/>
      <c r="O43" s="148"/>
      <c r="P43" s="148"/>
    </row>
    <row r="44" customFormat="false" ht="15" hidden="false" customHeight="true" outlineLevel="0" collapsed="false">
      <c r="A44" s="38" t="s">
        <v>916</v>
      </c>
      <c r="B44" s="5"/>
      <c r="C44" s="66"/>
      <c r="D44" s="806"/>
      <c r="E44" s="806"/>
      <c r="F44" s="806"/>
      <c r="G44" s="806"/>
      <c r="H44" s="806"/>
      <c r="I44" s="806"/>
      <c r="J44" s="806"/>
      <c r="K44" s="806"/>
      <c r="L44" s="1015"/>
      <c r="M44" s="148"/>
      <c r="N44" s="148"/>
      <c r="O44" s="148"/>
      <c r="P44" s="148"/>
    </row>
    <row r="45" customFormat="false" ht="15" hidden="false" customHeight="true" outlineLevel="0" collapsed="false">
      <c r="A45" s="271" t="s">
        <v>917</v>
      </c>
      <c r="B45" s="5"/>
      <c r="C45" s="1011"/>
      <c r="D45" s="806"/>
      <c r="E45" s="806"/>
      <c r="F45" s="806"/>
      <c r="G45" s="806"/>
      <c r="H45" s="806"/>
      <c r="I45" s="806"/>
      <c r="J45" s="806"/>
      <c r="K45" s="1016"/>
      <c r="L45" s="1015"/>
      <c r="M45" s="148"/>
      <c r="N45" s="148"/>
      <c r="O45" s="148"/>
      <c r="P45" s="148"/>
    </row>
    <row r="46" customFormat="false" ht="15" hidden="false" customHeight="true" outlineLevel="0" collapsed="false">
      <c r="A46" s="111" t="s">
        <v>918</v>
      </c>
      <c r="B46" s="112"/>
      <c r="C46" s="597" t="n">
        <v>0.0021</v>
      </c>
      <c r="D46" s="597" t="n">
        <v>0.002</v>
      </c>
      <c r="E46" s="597" t="n">
        <v>0.0019</v>
      </c>
      <c r="F46" s="597" t="n">
        <v>0.0018</v>
      </c>
      <c r="G46" s="597" t="n">
        <v>0.0019</v>
      </c>
      <c r="H46" s="597" t="n">
        <v>0.0018</v>
      </c>
      <c r="I46" s="597" t="n">
        <v>0.0018</v>
      </c>
      <c r="J46" s="597" t="n">
        <v>0.0016</v>
      </c>
      <c r="K46" s="598" t="n">
        <v>0.0016</v>
      </c>
      <c r="L46" s="281"/>
      <c r="M46" s="148"/>
      <c r="N46" s="148"/>
      <c r="O46" s="148"/>
      <c r="P46" s="148"/>
    </row>
    <row r="47" customFormat="false" ht="15" hidden="false" customHeight="true" outlineLevel="0" collapsed="false">
      <c r="A47" s="84" t="s">
        <v>919</v>
      </c>
      <c r="B47" s="91"/>
      <c r="C47" s="608" t="n">
        <v>0.0078</v>
      </c>
      <c r="D47" s="608" t="n">
        <v>0.0076</v>
      </c>
      <c r="E47" s="608" t="n">
        <v>0.0067</v>
      </c>
      <c r="F47" s="608" t="n">
        <v>0.0058</v>
      </c>
      <c r="G47" s="608" t="n">
        <v>0.0061</v>
      </c>
      <c r="H47" s="608" t="n">
        <v>0.006</v>
      </c>
      <c r="I47" s="608" t="n">
        <v>0.0056</v>
      </c>
      <c r="J47" s="608" t="n">
        <v>0.005</v>
      </c>
      <c r="K47" s="609" t="n">
        <v>0.0053</v>
      </c>
      <c r="L47" s="281"/>
      <c r="M47" s="148"/>
      <c r="N47" s="148"/>
      <c r="O47" s="148"/>
      <c r="P47" s="148"/>
    </row>
    <row r="48" customFormat="false" ht="15" hidden="false" customHeight="true" outlineLevel="0" collapsed="false">
      <c r="A48" s="84" t="s">
        <v>920</v>
      </c>
      <c r="B48" s="91"/>
      <c r="C48" s="608" t="n">
        <v>0.0036</v>
      </c>
      <c r="D48" s="608" t="n">
        <v>0.0029</v>
      </c>
      <c r="E48" s="608" t="n">
        <v>0.0024</v>
      </c>
      <c r="F48" s="608" t="n">
        <v>0.0022</v>
      </c>
      <c r="G48" s="608" t="n">
        <v>0.0024</v>
      </c>
      <c r="H48" s="608" t="n">
        <v>0.0022</v>
      </c>
      <c r="I48" s="608" t="n">
        <v>0.0022</v>
      </c>
      <c r="J48" s="608" t="n">
        <v>0.002</v>
      </c>
      <c r="K48" s="609" t="n">
        <v>0.0021</v>
      </c>
      <c r="L48" s="281"/>
      <c r="M48" s="148"/>
      <c r="N48" s="148"/>
      <c r="O48" s="148"/>
      <c r="P48" s="148"/>
    </row>
    <row r="49" customFormat="false" ht="15" hidden="false" customHeight="true" outlineLevel="0" collapsed="false">
      <c r="A49" s="84" t="s">
        <v>921</v>
      </c>
      <c r="B49" s="91"/>
      <c r="C49" s="608"/>
      <c r="D49" s="608"/>
      <c r="E49" s="608"/>
      <c r="F49" s="608"/>
      <c r="G49" s="608"/>
      <c r="H49" s="608"/>
      <c r="I49" s="608"/>
      <c r="J49" s="608"/>
      <c r="K49" s="609"/>
      <c r="L49" s="281"/>
      <c r="M49" s="148"/>
      <c r="N49" s="148"/>
      <c r="O49" s="148"/>
      <c r="P49" s="148"/>
    </row>
    <row r="50" customFormat="false" ht="15" hidden="false" customHeight="true" outlineLevel="0" collapsed="false">
      <c r="A50" s="84" t="s">
        <v>922</v>
      </c>
      <c r="B50" s="91"/>
      <c r="C50" s="608" t="n">
        <v>0.0035</v>
      </c>
      <c r="D50" s="608" t="n">
        <v>0.003</v>
      </c>
      <c r="E50" s="608" t="n">
        <v>0.0026</v>
      </c>
      <c r="F50" s="608" t="n">
        <v>0.0023</v>
      </c>
      <c r="G50" s="608" t="n">
        <v>0.0025</v>
      </c>
      <c r="H50" s="608" t="n">
        <v>0.0024</v>
      </c>
      <c r="I50" s="608" t="n">
        <v>0.0023</v>
      </c>
      <c r="J50" s="608" t="n">
        <v>0.0021</v>
      </c>
      <c r="K50" s="609" t="n">
        <v>0.0021</v>
      </c>
      <c r="L50" s="281"/>
      <c r="M50" s="148"/>
      <c r="N50" s="148"/>
      <c r="O50" s="148"/>
      <c r="P50" s="148"/>
    </row>
    <row r="51" customFormat="false" ht="15" hidden="false" customHeight="true" outlineLevel="0" collapsed="false">
      <c r="A51" s="241" t="s">
        <v>923</v>
      </c>
      <c r="B51" s="242"/>
      <c r="C51" s="603" t="n">
        <v>0.0037</v>
      </c>
      <c r="D51" s="603" t="n">
        <v>0.0032</v>
      </c>
      <c r="E51" s="603" t="n">
        <v>0.0028</v>
      </c>
      <c r="F51" s="603" t="n">
        <v>0.0026</v>
      </c>
      <c r="G51" s="603" t="n">
        <v>0.0028</v>
      </c>
      <c r="H51" s="603" t="n">
        <v>0.0026</v>
      </c>
      <c r="I51" s="603" t="n">
        <v>0.0026</v>
      </c>
      <c r="J51" s="603" t="n">
        <v>0.0024</v>
      </c>
      <c r="K51" s="604" t="n">
        <v>0.0024</v>
      </c>
      <c r="L51" s="281"/>
      <c r="M51" s="148"/>
      <c r="N51" s="148"/>
      <c r="O51" s="148"/>
      <c r="P51" s="148"/>
    </row>
    <row r="52" customFormat="false" ht="15" hidden="false" customHeight="true" outlineLevel="0" collapsed="false">
      <c r="C52" s="281"/>
      <c r="D52" s="281"/>
      <c r="E52" s="1015"/>
      <c r="F52" s="1015"/>
      <c r="G52" s="1015"/>
      <c r="H52" s="1015"/>
      <c r="I52" s="1015"/>
      <c r="J52" s="1015"/>
      <c r="K52" s="1015"/>
      <c r="L52" s="1015"/>
      <c r="M52" s="148"/>
      <c r="N52" s="148"/>
      <c r="O52" s="148"/>
      <c r="P52" s="148"/>
    </row>
    <row r="53" customFormat="false" ht="15" hidden="false" customHeight="true" outlineLevel="0" collapsed="false">
      <c r="A53" s="38" t="s">
        <v>924</v>
      </c>
      <c r="B53" s="5"/>
      <c r="C53" s="330"/>
      <c r="D53" s="330"/>
      <c r="E53" s="806"/>
      <c r="F53" s="806"/>
      <c r="G53" s="806"/>
      <c r="H53" s="806"/>
      <c r="I53" s="806"/>
      <c r="J53" s="806"/>
      <c r="K53" s="806"/>
      <c r="L53" s="281"/>
      <c r="M53" s="148"/>
      <c r="N53" s="148"/>
      <c r="O53" s="148"/>
      <c r="P53" s="148"/>
    </row>
    <row r="54" customFormat="false" ht="15" hidden="false" customHeight="true" outlineLevel="0" collapsed="false">
      <c r="A54" s="271" t="s">
        <v>925</v>
      </c>
      <c r="B54" s="5"/>
      <c r="C54" s="1012"/>
      <c r="D54" s="1012"/>
      <c r="E54" s="1016"/>
      <c r="F54" s="1016"/>
      <c r="G54" s="1016"/>
      <c r="H54" s="1016"/>
      <c r="I54" s="1016"/>
      <c r="J54" s="806"/>
      <c r="K54" s="806"/>
      <c r="L54" s="281"/>
      <c r="M54" s="148"/>
      <c r="N54" s="148"/>
      <c r="O54" s="148"/>
      <c r="P54" s="148"/>
    </row>
    <row r="55" customFormat="false" ht="15" hidden="false" customHeight="true" outlineLevel="0" collapsed="false">
      <c r="A55" s="111" t="s">
        <v>918</v>
      </c>
      <c r="B55" s="112"/>
      <c r="C55" s="608" t="n">
        <v>0.0037</v>
      </c>
      <c r="D55" s="608" t="n">
        <v>0.004</v>
      </c>
      <c r="E55" s="608" t="n">
        <v>0.0029</v>
      </c>
      <c r="F55" s="608" t="n">
        <v>0.0024</v>
      </c>
      <c r="G55" s="608" t="n">
        <v>0.0024</v>
      </c>
      <c r="H55" s="608" t="n">
        <v>0.0025</v>
      </c>
      <c r="I55" s="608" t="n">
        <v>0.0018</v>
      </c>
      <c r="J55" s="597" t="n">
        <v>0.0012</v>
      </c>
      <c r="K55" s="598" t="n">
        <v>0.0015</v>
      </c>
      <c r="L55" s="281"/>
      <c r="M55" s="148"/>
      <c r="N55" s="148"/>
      <c r="O55" s="148"/>
      <c r="P55" s="148"/>
    </row>
    <row r="56" customFormat="false" ht="15" hidden="false" customHeight="true" outlineLevel="0" collapsed="false">
      <c r="A56" s="84" t="s">
        <v>919</v>
      </c>
      <c r="B56" s="91"/>
      <c r="C56" s="1017" t="s">
        <v>145</v>
      </c>
      <c r="D56" s="1017" t="s">
        <v>145</v>
      </c>
      <c r="E56" s="1017" t="s">
        <v>145</v>
      </c>
      <c r="F56" s="1017" t="s">
        <v>145</v>
      </c>
      <c r="G56" s="1017" t="s">
        <v>145</v>
      </c>
      <c r="H56" s="1017" t="s">
        <v>145</v>
      </c>
      <c r="I56" s="1017" t="s">
        <v>145</v>
      </c>
      <c r="J56" s="1017" t="s">
        <v>145</v>
      </c>
      <c r="K56" s="1018" t="s">
        <v>145</v>
      </c>
      <c r="L56" s="281"/>
      <c r="M56" s="148"/>
      <c r="N56" s="148"/>
      <c r="O56" s="148"/>
      <c r="P56" s="148"/>
    </row>
    <row r="57" customFormat="false" ht="15" hidden="false" customHeight="true" outlineLevel="0" collapsed="false">
      <c r="A57" s="84" t="s">
        <v>926</v>
      </c>
      <c r="B57" s="91"/>
      <c r="C57" s="1017" t="n">
        <v>0.004</v>
      </c>
      <c r="D57" s="1017" t="n">
        <v>0.0041</v>
      </c>
      <c r="E57" s="1017" t="n">
        <v>0.003</v>
      </c>
      <c r="F57" s="1017" t="n">
        <v>0.0027</v>
      </c>
      <c r="G57" s="1017" t="n">
        <v>0.0013</v>
      </c>
      <c r="H57" s="1017" t="n">
        <v>0.0015</v>
      </c>
      <c r="I57" s="1017" t="n">
        <v>0.0012</v>
      </c>
      <c r="J57" s="608" t="n">
        <v>0.001</v>
      </c>
      <c r="K57" s="609" t="n">
        <v>0.0009</v>
      </c>
      <c r="L57" s="281"/>
      <c r="M57" s="148"/>
      <c r="N57" s="148"/>
      <c r="O57" s="148"/>
      <c r="P57" s="148"/>
    </row>
    <row r="58" customFormat="false" ht="15" hidden="false" customHeight="false" outlineLevel="0" collapsed="false">
      <c r="A58" s="241" t="s">
        <v>923</v>
      </c>
      <c r="B58" s="242"/>
      <c r="C58" s="1004" t="n">
        <v>0.0038</v>
      </c>
      <c r="D58" s="1004" t="n">
        <v>0.0041</v>
      </c>
      <c r="E58" s="1004" t="n">
        <v>0.0029</v>
      </c>
      <c r="F58" s="1004" t="n">
        <v>0.0025</v>
      </c>
      <c r="G58" s="1004" t="n">
        <v>0.002</v>
      </c>
      <c r="H58" s="1004" t="n">
        <v>0.0021</v>
      </c>
      <c r="I58" s="1004" t="n">
        <v>0.0016</v>
      </c>
      <c r="J58" s="603" t="n">
        <v>0.0011</v>
      </c>
      <c r="K58" s="604" t="n">
        <v>0.0013</v>
      </c>
      <c r="L58" s="281"/>
      <c r="M58" s="148"/>
      <c r="N58" s="148"/>
      <c r="O58" s="148"/>
      <c r="P58" s="148"/>
    </row>
    <row r="59" customFormat="false" ht="12.75" hidden="false" customHeight="false" outlineLevel="0" collapsed="false">
      <c r="C59" s="281"/>
      <c r="D59" s="281"/>
      <c r="E59" s="281"/>
      <c r="F59" s="281"/>
      <c r="G59" s="281"/>
      <c r="H59" s="281"/>
      <c r="I59" s="281"/>
      <c r="J59" s="281"/>
      <c r="K59" s="281"/>
      <c r="L59" s="281"/>
      <c r="M59" s="148"/>
      <c r="N59" s="148"/>
      <c r="O59" s="148"/>
      <c r="P59" s="148"/>
    </row>
    <row r="60" customFormat="false" ht="15.75" hidden="false" customHeight="false" outlineLevel="0" collapsed="false">
      <c r="A60" s="38" t="s">
        <v>927</v>
      </c>
      <c r="B60" s="5"/>
      <c r="C60" s="330"/>
      <c r="D60" s="330"/>
      <c r="E60" s="806"/>
      <c r="F60" s="806"/>
      <c r="G60" s="806"/>
      <c r="H60" s="806"/>
      <c r="I60" s="806"/>
      <c r="J60" s="806"/>
      <c r="K60" s="806"/>
      <c r="L60" s="281"/>
      <c r="M60" s="148"/>
      <c r="N60" s="148"/>
      <c r="O60" s="148"/>
      <c r="P60" s="148"/>
    </row>
    <row r="61" customFormat="false" ht="15.75" hidden="false" customHeight="false" outlineLevel="0" collapsed="false">
      <c r="A61" s="271" t="s">
        <v>925</v>
      </c>
      <c r="B61" s="5"/>
      <c r="C61" s="1012"/>
      <c r="D61" s="1012"/>
      <c r="E61" s="1016"/>
      <c r="F61" s="1016"/>
      <c r="G61" s="1016"/>
      <c r="H61" s="1016"/>
      <c r="I61" s="1016"/>
      <c r="J61" s="806"/>
      <c r="K61" s="806"/>
      <c r="L61" s="281"/>
      <c r="M61" s="148"/>
      <c r="N61" s="148"/>
      <c r="O61" s="148"/>
      <c r="P61" s="148"/>
    </row>
    <row r="62" customFormat="false" ht="15" hidden="false" customHeight="false" outlineLevel="0" collapsed="false">
      <c r="A62" s="111" t="s">
        <v>918</v>
      </c>
      <c r="B62" s="112"/>
      <c r="C62" s="608" t="n">
        <v>0.0026</v>
      </c>
      <c r="D62" s="608" t="n">
        <v>0.0026</v>
      </c>
      <c r="E62" s="608" t="n">
        <v>0.0022</v>
      </c>
      <c r="F62" s="608" t="n">
        <v>0.002</v>
      </c>
      <c r="G62" s="608" t="n">
        <v>0.0021</v>
      </c>
      <c r="H62" s="608" t="n">
        <v>0.0017</v>
      </c>
      <c r="I62" s="608" t="n">
        <v>0.0015</v>
      </c>
      <c r="J62" s="597" t="n">
        <v>0.0013</v>
      </c>
      <c r="K62" s="598" t="n">
        <v>0.0013</v>
      </c>
      <c r="L62" s="281"/>
      <c r="M62" s="148"/>
      <c r="N62" s="148"/>
      <c r="O62" s="148"/>
      <c r="P62" s="148"/>
    </row>
    <row r="63" customFormat="false" ht="15" hidden="false" customHeight="false" outlineLevel="0" collapsed="false">
      <c r="A63" s="84" t="s">
        <v>919</v>
      </c>
      <c r="B63" s="91"/>
      <c r="C63" s="1017" t="n">
        <v>0.0078</v>
      </c>
      <c r="D63" s="1017" t="n">
        <v>0.0076</v>
      </c>
      <c r="E63" s="1017" t="n">
        <v>0.0067</v>
      </c>
      <c r="F63" s="1017" t="n">
        <v>0.0058</v>
      </c>
      <c r="G63" s="1017" t="n">
        <v>0.0061</v>
      </c>
      <c r="H63" s="1017" t="n">
        <v>0.006</v>
      </c>
      <c r="I63" s="1017" t="n">
        <v>0.0056</v>
      </c>
      <c r="J63" s="608" t="n">
        <v>0.005</v>
      </c>
      <c r="K63" s="609" t="n">
        <v>0.0053</v>
      </c>
      <c r="L63" s="281"/>
      <c r="M63" s="148"/>
      <c r="N63" s="148"/>
      <c r="O63" s="148"/>
      <c r="P63" s="148"/>
    </row>
    <row r="64" customFormat="false" ht="15" hidden="false" customHeight="true" outlineLevel="0" collapsed="false">
      <c r="A64" s="84" t="s">
        <v>926</v>
      </c>
      <c r="B64" s="91"/>
      <c r="C64" s="1017" t="n">
        <v>0.0036</v>
      </c>
      <c r="D64" s="1017" t="n">
        <v>0.003</v>
      </c>
      <c r="E64" s="1017" t="n">
        <v>0.0025</v>
      </c>
      <c r="F64" s="1017" t="n">
        <v>0.0022</v>
      </c>
      <c r="G64" s="1017" t="n">
        <v>0.0023</v>
      </c>
      <c r="H64" s="1017" t="n">
        <v>0.0022</v>
      </c>
      <c r="I64" s="1017" t="n">
        <v>0.0021</v>
      </c>
      <c r="J64" s="608" t="n">
        <v>0.0019</v>
      </c>
      <c r="K64" s="609" t="n">
        <v>0.002</v>
      </c>
      <c r="L64" s="281"/>
      <c r="M64" s="148"/>
      <c r="N64" s="148"/>
      <c r="O64" s="148"/>
      <c r="P64" s="148"/>
    </row>
    <row r="65" customFormat="false" ht="15" hidden="false" customHeight="false" outlineLevel="0" collapsed="false">
      <c r="A65" s="84" t="s">
        <v>921</v>
      </c>
      <c r="B65" s="91"/>
      <c r="C65" s="1017"/>
      <c r="D65" s="1017"/>
      <c r="E65" s="1017"/>
      <c r="F65" s="1017"/>
      <c r="G65" s="1017"/>
      <c r="H65" s="1017"/>
      <c r="I65" s="1017"/>
      <c r="J65" s="608"/>
      <c r="K65" s="609"/>
      <c r="L65" s="281"/>
      <c r="M65" s="148"/>
      <c r="N65" s="148"/>
      <c r="O65" s="148"/>
      <c r="P65" s="148"/>
    </row>
    <row r="66" customFormat="false" ht="15" hidden="false" customHeight="false" outlineLevel="0" collapsed="false">
      <c r="A66" s="84" t="s">
        <v>928</v>
      </c>
      <c r="B66" s="91"/>
      <c r="C66" s="1017" t="n">
        <v>0.0035</v>
      </c>
      <c r="D66" s="1017" t="n">
        <v>0.0031</v>
      </c>
      <c r="E66" s="1017" t="n">
        <v>0.0026</v>
      </c>
      <c r="F66" s="1017" t="n">
        <v>0.0023</v>
      </c>
      <c r="G66" s="1017" t="n">
        <v>0.0024</v>
      </c>
      <c r="H66" s="1017" t="n">
        <v>0.0023</v>
      </c>
      <c r="I66" s="1017" t="n">
        <v>0.0022</v>
      </c>
      <c r="J66" s="608" t="n">
        <v>0.0019</v>
      </c>
      <c r="K66" s="609" t="n">
        <v>0.002</v>
      </c>
      <c r="L66" s="281"/>
      <c r="M66" s="148"/>
      <c r="N66" s="148"/>
      <c r="O66" s="148"/>
      <c r="P66" s="148"/>
    </row>
    <row r="67" customFormat="false" ht="15" hidden="false" customHeight="false" outlineLevel="0" collapsed="false">
      <c r="A67" s="241" t="s">
        <v>923</v>
      </c>
      <c r="B67" s="242"/>
      <c r="C67" s="1004" t="n">
        <v>0.0037</v>
      </c>
      <c r="D67" s="1004" t="n">
        <v>0.0033</v>
      </c>
      <c r="E67" s="1004" t="n">
        <v>0.0028</v>
      </c>
      <c r="F67" s="1004" t="n">
        <v>0.0026</v>
      </c>
      <c r="G67" s="1004" t="n">
        <v>0.0027</v>
      </c>
      <c r="H67" s="1004" t="n">
        <v>0.0025</v>
      </c>
      <c r="I67" s="1004" t="n">
        <v>0.0024</v>
      </c>
      <c r="J67" s="603" t="n">
        <v>0.0022</v>
      </c>
      <c r="K67" s="604" t="n">
        <v>0.0023</v>
      </c>
      <c r="L67" s="281"/>
      <c r="M67" s="148"/>
      <c r="N67" s="148"/>
      <c r="O67" s="148"/>
      <c r="P67" s="148"/>
    </row>
    <row r="68" customFormat="false" ht="12.75" hidden="false" customHeight="false" outlineLevel="0" collapsed="false">
      <c r="A68" s="665" t="s">
        <v>583</v>
      </c>
      <c r="B68" s="0" t="s">
        <v>929</v>
      </c>
      <c r="C68" s="281"/>
    </row>
    <row r="69" customFormat="false" ht="12.75" hidden="false" customHeight="false" outlineLevel="0" collapsed="false">
      <c r="A69" s="665" t="s">
        <v>356</v>
      </c>
      <c r="B69" s="0" t="s">
        <v>930</v>
      </c>
      <c r="C69" s="281"/>
    </row>
    <row r="70" customFormat="false" ht="12.75" hidden="false" customHeight="false" outlineLevel="0" collapsed="false">
      <c r="A70" s="665" t="s">
        <v>588</v>
      </c>
      <c r="B70" s="0" t="s">
        <v>931</v>
      </c>
    </row>
    <row r="71" customFormat="false" ht="12.75" hidden="false" customHeight="false" outlineLevel="0" collapsed="false">
      <c r="B71" s="0" t="s">
        <v>932</v>
      </c>
    </row>
    <row r="72" customFormat="false" ht="15.75" hidden="false" customHeight="false" outlineLevel="0" collapsed="false">
      <c r="A72" s="38"/>
      <c r="B72" s="178"/>
      <c r="C72" s="181"/>
      <c r="D72" s="181"/>
      <c r="E72" s="181"/>
      <c r="F72" s="181"/>
      <c r="G72" s="181"/>
      <c r="H72" s="181"/>
      <c r="I72" s="181"/>
      <c r="J72" s="181"/>
      <c r="K72" s="181"/>
      <c r="L72" s="180"/>
      <c r="M72" s="179"/>
      <c r="N72" s="179"/>
      <c r="O72" s="816"/>
      <c r="P72" s="816"/>
    </row>
    <row r="73" customFormat="false" ht="15.75" hidden="false" customHeight="false" outlineLevel="0" collapsed="false">
      <c r="A73" s="40"/>
      <c r="B73" s="178"/>
      <c r="C73" s="181"/>
      <c r="D73" s="181"/>
      <c r="E73" s="181"/>
      <c r="F73" s="181"/>
      <c r="G73" s="181"/>
      <c r="H73" s="181"/>
      <c r="I73" s="181"/>
      <c r="J73" s="181"/>
      <c r="K73" s="181"/>
      <c r="L73" s="180"/>
      <c r="M73" s="179"/>
      <c r="N73" s="179"/>
      <c r="O73" s="816"/>
      <c r="P73" s="816"/>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1.7"/>
    <col collapsed="false" customWidth="true" hidden="false" outlineLevel="0" max="16" min="16" style="0" width="12.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33</v>
      </c>
      <c r="B3" s="202"/>
      <c r="C3" s="25"/>
      <c r="D3" s="25"/>
      <c r="E3" s="25"/>
      <c r="F3" s="25"/>
      <c r="G3" s="25"/>
      <c r="H3" s="25"/>
      <c r="I3" s="25"/>
      <c r="J3" s="25"/>
      <c r="K3" s="25"/>
      <c r="L3" s="25"/>
      <c r="M3" s="25"/>
      <c r="N3" s="25"/>
      <c r="O3" s="25"/>
      <c r="P3" s="27"/>
    </row>
    <row r="4" customFormat="false" ht="18" hidden="false" customHeight="true" outlineLevel="0" collapsed="false">
      <c r="A4" s="100" t="s">
        <v>934</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483"/>
      <c r="D6" s="483"/>
      <c r="E6" s="483"/>
      <c r="F6" s="483"/>
      <c r="G6" s="483"/>
      <c r="H6" s="483"/>
      <c r="I6" s="483"/>
      <c r="J6" s="483"/>
      <c r="K6" s="483"/>
      <c r="L6" s="484"/>
      <c r="M6" s="483"/>
      <c r="N6" s="483"/>
      <c r="O6" s="483"/>
      <c r="P6" s="4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8" t="s">
        <v>935</v>
      </c>
      <c r="B7" s="91"/>
      <c r="C7" s="383"/>
      <c r="D7" s="383"/>
      <c r="E7" s="383"/>
      <c r="F7" s="383"/>
      <c r="G7" s="383"/>
      <c r="H7" s="383"/>
      <c r="I7" s="383"/>
      <c r="J7" s="383"/>
      <c r="K7" s="383"/>
      <c r="L7" s="402"/>
      <c r="M7" s="383"/>
      <c r="N7" s="383"/>
      <c r="O7" s="485"/>
      <c r="P7" s="48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11" t="s">
        <v>936</v>
      </c>
      <c r="B8" s="112"/>
      <c r="C8" s="1019" t="n">
        <v>0.00277858946895833</v>
      </c>
      <c r="D8" s="1020" t="n">
        <v>0.00421707767175076</v>
      </c>
      <c r="E8" s="1020" t="n">
        <v>0.00290264251949332</v>
      </c>
      <c r="F8" s="1020" t="n">
        <v>0.00177127721667065</v>
      </c>
      <c r="G8" s="1020" t="n">
        <v>0.0011543251148316</v>
      </c>
      <c r="H8" s="1020" t="n">
        <v>0.00104767716197106</v>
      </c>
      <c r="I8" s="1020" t="n">
        <v>0.000335634617046309</v>
      </c>
      <c r="J8" s="1020" t="n">
        <v>0.000885343601873676</v>
      </c>
      <c r="K8" s="1021" t="n">
        <v>0.00144067394486014</v>
      </c>
      <c r="L8" s="1022"/>
      <c r="M8" s="1023" t="n">
        <v>0.0034990591639144</v>
      </c>
      <c r="N8" s="1020" t="n">
        <v>0.00110205896473452</v>
      </c>
      <c r="O8" s="1020" t="n">
        <v>0.00172919023323956</v>
      </c>
      <c r="P8" s="1021" t="n">
        <v>0.000948280143747954</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4" t="s">
        <v>937</v>
      </c>
      <c r="B9" s="91"/>
      <c r="C9" s="1024"/>
      <c r="D9" s="1025"/>
      <c r="E9" s="1025"/>
      <c r="F9" s="1025"/>
      <c r="G9" s="1025"/>
      <c r="H9" s="1025"/>
      <c r="I9" s="1025"/>
      <c r="J9" s="1025"/>
      <c r="K9" s="1026"/>
      <c r="L9" s="1027"/>
      <c r="M9" s="1028"/>
      <c r="N9" s="1025"/>
      <c r="O9" s="1025"/>
      <c r="P9" s="102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4" t="s">
        <v>938</v>
      </c>
      <c r="B10" s="91"/>
      <c r="C10" s="1024"/>
      <c r="D10" s="1025"/>
      <c r="E10" s="1025"/>
      <c r="F10" s="1025"/>
      <c r="G10" s="1025"/>
      <c r="H10" s="1025"/>
      <c r="I10" s="1025"/>
      <c r="J10" s="1025"/>
      <c r="K10" s="1026"/>
      <c r="L10" s="1027"/>
      <c r="M10" s="1028"/>
      <c r="N10" s="1025"/>
      <c r="O10" s="1025"/>
      <c r="P10" s="102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4"/>
      <c r="B11" s="91" t="s">
        <v>939</v>
      </c>
      <c r="C11" s="1017" t="n">
        <v>0.003</v>
      </c>
      <c r="D11" s="140" t="n">
        <v>0.0031</v>
      </c>
      <c r="E11" s="140" t="n">
        <v>0.0023</v>
      </c>
      <c r="F11" s="140" t="n">
        <v>0.003</v>
      </c>
      <c r="G11" s="140" t="n">
        <v>0.0023</v>
      </c>
      <c r="H11" s="140" t="n">
        <v>0.0021</v>
      </c>
      <c r="I11" s="140" t="n">
        <v>0.0023</v>
      </c>
      <c r="J11" s="140" t="n">
        <v>0.002</v>
      </c>
      <c r="K11" s="141" t="n">
        <v>0.0025</v>
      </c>
      <c r="L11" s="1022"/>
      <c r="M11" s="142" t="n">
        <v>0.0031</v>
      </c>
      <c r="N11" s="140" t="n">
        <v>0.0023</v>
      </c>
      <c r="O11" s="140" t="n">
        <v>0.0024</v>
      </c>
      <c r="P11" s="141"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4"/>
      <c r="B12" s="33" t="s">
        <v>901</v>
      </c>
      <c r="C12" s="1017" t="n">
        <v>0.0026</v>
      </c>
      <c r="D12" s="140" t="n">
        <v>0.0031</v>
      </c>
      <c r="E12" s="140" t="n">
        <v>0.0016</v>
      </c>
      <c r="F12" s="140" t="n">
        <v>0.0007</v>
      </c>
      <c r="G12" s="140" t="n">
        <v>0.0001</v>
      </c>
      <c r="H12" s="140" t="n">
        <v>0.0001</v>
      </c>
      <c r="I12" s="140" t="n">
        <v>-0.0001</v>
      </c>
      <c r="J12" s="140" t="n">
        <v>-0.0003</v>
      </c>
      <c r="K12" s="141" t="n">
        <v>0.0004</v>
      </c>
      <c r="L12" s="1022"/>
      <c r="M12" s="142" t="n">
        <v>0.0029</v>
      </c>
      <c r="N12" s="140" t="n">
        <v>0.0001</v>
      </c>
      <c r="O12" s="140" t="n">
        <v>0.0007</v>
      </c>
      <c r="P12" s="141" t="n">
        <v>0.000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4"/>
      <c r="B13" s="91" t="s">
        <v>940</v>
      </c>
      <c r="C13" s="1017" t="n">
        <v>0.0022</v>
      </c>
      <c r="D13" s="140" t="n">
        <v>0.0019</v>
      </c>
      <c r="E13" s="140" t="n">
        <v>0.0023</v>
      </c>
      <c r="F13" s="140" t="n">
        <v>0.0016</v>
      </c>
      <c r="G13" s="140" t="n">
        <v>0.0016</v>
      </c>
      <c r="H13" s="140" t="n">
        <v>0.0014</v>
      </c>
      <c r="I13" s="140" t="n">
        <v>0.0006</v>
      </c>
      <c r="J13" s="140" t="n">
        <v>0.0016</v>
      </c>
      <c r="K13" s="141" t="n">
        <v>0.0016</v>
      </c>
      <c r="L13" s="1022"/>
      <c r="M13" s="142" t="n">
        <v>0.002</v>
      </c>
      <c r="N13" s="140" t="n">
        <v>0.0016</v>
      </c>
      <c r="O13" s="140" t="n">
        <v>0.0017</v>
      </c>
      <c r="P13" s="141" t="n">
        <v>0.001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4"/>
      <c r="B14" s="91" t="s">
        <v>219</v>
      </c>
      <c r="C14" s="1017" t="n">
        <v>0.0045</v>
      </c>
      <c r="D14" s="140" t="n">
        <v>0.01</v>
      </c>
      <c r="E14" s="140" t="n">
        <v>0.0046</v>
      </c>
      <c r="F14" s="140" t="n">
        <v>0.0024</v>
      </c>
      <c r="G14" s="140" t="n">
        <v>0.0002</v>
      </c>
      <c r="H14" s="140" t="n">
        <v>0.0001</v>
      </c>
      <c r="I14" s="140" t="n">
        <v>-0.0002</v>
      </c>
      <c r="J14" s="140" t="n">
        <v>-0.0012</v>
      </c>
      <c r="K14" s="141" t="n">
        <v>0.001</v>
      </c>
      <c r="L14" s="1022"/>
      <c r="M14" s="142" t="n">
        <v>0.0071</v>
      </c>
      <c r="N14" s="140" t="n">
        <v>0.0002</v>
      </c>
      <c r="O14" s="140" t="n">
        <v>0.0018</v>
      </c>
      <c r="P14" s="141" t="n">
        <v>-0.000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0"/>
      <c r="B15" s="242" t="s">
        <v>941</v>
      </c>
      <c r="C15" s="1004" t="n">
        <v>-0.0007</v>
      </c>
      <c r="D15" s="150" t="n">
        <v>0.0059</v>
      </c>
      <c r="E15" s="150" t="n">
        <v>0.0009</v>
      </c>
      <c r="F15" s="150" t="n">
        <v>0</v>
      </c>
      <c r="G15" s="150" t="n">
        <v>-0.0056</v>
      </c>
      <c r="H15" s="150" t="n">
        <v>0</v>
      </c>
      <c r="I15" s="150" t="n">
        <v>-0.0017</v>
      </c>
      <c r="J15" s="150" t="n">
        <v>0</v>
      </c>
      <c r="K15" s="151" t="n">
        <v>-0.0019</v>
      </c>
      <c r="L15" s="1022"/>
      <c r="M15" s="152" t="n">
        <v>0.0025</v>
      </c>
      <c r="N15" s="150" t="n">
        <v>-0.0056</v>
      </c>
      <c r="O15" s="150" t="n">
        <v>-0.0009</v>
      </c>
      <c r="P15" s="151" t="n">
        <v>-0.000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77"/>
      <c r="B16" s="178"/>
      <c r="C16" s="483"/>
      <c r="D16" s="179"/>
      <c r="E16" s="179"/>
      <c r="F16" s="179"/>
      <c r="G16" s="179"/>
      <c r="H16" s="179"/>
      <c r="I16" s="179"/>
      <c r="J16" s="179"/>
      <c r="K16" s="179"/>
      <c r="L16" s="180"/>
      <c r="M16" s="483"/>
      <c r="N16" s="179"/>
      <c r="O16" s="179"/>
      <c r="P16" s="17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8" t="s">
        <v>942</v>
      </c>
      <c r="B17" s="38"/>
      <c r="C17" s="1030"/>
      <c r="D17" s="235"/>
      <c r="E17" s="235"/>
      <c r="F17" s="235"/>
      <c r="G17" s="235"/>
      <c r="H17" s="235"/>
      <c r="I17" s="235"/>
      <c r="J17" s="235"/>
      <c r="K17" s="236"/>
      <c r="L17" s="236"/>
      <c r="M17" s="1031"/>
      <c r="N17" s="235"/>
      <c r="O17" s="235"/>
      <c r="P17" s="33"/>
    </row>
    <row r="18" customFormat="false" ht="15" hidden="false" customHeight="true" outlineLevel="0" collapsed="false">
      <c r="A18" s="111" t="s">
        <v>940</v>
      </c>
      <c r="B18" s="112"/>
      <c r="C18" s="117" t="n">
        <v>79</v>
      </c>
      <c r="D18" s="113" t="n">
        <v>74</v>
      </c>
      <c r="E18" s="113" t="n">
        <v>87</v>
      </c>
      <c r="F18" s="113" t="n">
        <v>59</v>
      </c>
      <c r="G18" s="113" t="n">
        <v>60</v>
      </c>
      <c r="H18" s="113" t="n">
        <v>51</v>
      </c>
      <c r="I18" s="113" t="n">
        <v>19</v>
      </c>
      <c r="J18" s="113" t="n">
        <v>55</v>
      </c>
      <c r="K18" s="114" t="n">
        <v>57</v>
      </c>
      <c r="L18" s="129"/>
      <c r="M18" s="489" t="n">
        <v>153</v>
      </c>
      <c r="N18" s="113" t="n">
        <v>111</v>
      </c>
      <c r="O18" s="113" t="n">
        <v>257</v>
      </c>
      <c r="P18" s="114" t="n">
        <v>180</v>
      </c>
    </row>
    <row r="19" customFormat="false" ht="15" hidden="false" customHeight="true" outlineLevel="0" collapsed="false">
      <c r="A19" s="84" t="s">
        <v>219</v>
      </c>
      <c r="B19" s="91"/>
      <c r="C19" s="117" t="n">
        <v>73</v>
      </c>
      <c r="D19" s="157" t="n">
        <v>148</v>
      </c>
      <c r="E19" s="157" t="n">
        <v>63</v>
      </c>
      <c r="F19" s="157" t="n">
        <v>32</v>
      </c>
      <c r="G19" s="157" t="n">
        <v>3</v>
      </c>
      <c r="H19" s="157" t="n">
        <v>1</v>
      </c>
      <c r="I19" s="157" t="n">
        <v>-3</v>
      </c>
      <c r="J19" s="157" t="n">
        <v>-13</v>
      </c>
      <c r="K19" s="210" t="n">
        <v>10</v>
      </c>
      <c r="L19" s="231"/>
      <c r="M19" s="1032" t="n">
        <v>221</v>
      </c>
      <c r="N19" s="157" t="n">
        <v>4</v>
      </c>
      <c r="O19" s="157" t="n">
        <v>99</v>
      </c>
      <c r="P19" s="158" t="n">
        <v>-2</v>
      </c>
    </row>
    <row r="20" customFormat="false" ht="15" hidden="false" customHeight="true" outlineLevel="0" collapsed="false">
      <c r="A20" s="241" t="s">
        <v>941</v>
      </c>
      <c r="B20" s="242"/>
      <c r="C20" s="197" t="n">
        <v>-1</v>
      </c>
      <c r="D20" s="197" t="n">
        <v>8</v>
      </c>
      <c r="E20" s="197" t="n">
        <v>1</v>
      </c>
      <c r="F20" s="197" t="n">
        <v>0</v>
      </c>
      <c r="G20" s="197" t="n">
        <v>-4</v>
      </c>
      <c r="H20" s="197" t="n">
        <v>0</v>
      </c>
      <c r="I20" s="197" t="n">
        <v>0</v>
      </c>
      <c r="J20" s="197" t="n">
        <v>0</v>
      </c>
      <c r="K20" s="198" t="n">
        <v>-1</v>
      </c>
      <c r="L20" s="231"/>
      <c r="M20" s="1032" t="n">
        <v>7</v>
      </c>
      <c r="N20" s="157" t="n">
        <v>-4</v>
      </c>
      <c r="O20" s="197" t="n">
        <v>-3</v>
      </c>
      <c r="P20" s="158" t="n">
        <v>-2</v>
      </c>
    </row>
    <row r="21" customFormat="false" ht="15" hidden="false" customHeight="true" outlineLevel="0" collapsed="false">
      <c r="A21" s="241" t="s">
        <v>943</v>
      </c>
      <c r="B21" s="242"/>
      <c r="C21" s="312" t="n">
        <v>151</v>
      </c>
      <c r="D21" s="197" t="n">
        <v>230</v>
      </c>
      <c r="E21" s="197" t="n">
        <v>151</v>
      </c>
      <c r="F21" s="197" t="n">
        <v>91</v>
      </c>
      <c r="G21" s="197" t="n">
        <v>59</v>
      </c>
      <c r="H21" s="197" t="n">
        <v>52</v>
      </c>
      <c r="I21" s="197" t="n">
        <v>16</v>
      </c>
      <c r="J21" s="197" t="n">
        <v>42</v>
      </c>
      <c r="K21" s="198" t="n">
        <v>66</v>
      </c>
      <c r="L21" s="231"/>
      <c r="M21" s="1033" t="n">
        <v>381</v>
      </c>
      <c r="N21" s="294" t="n">
        <v>111</v>
      </c>
      <c r="O21" s="197" t="n">
        <v>353</v>
      </c>
      <c r="P21" s="287" t="n">
        <v>176</v>
      </c>
    </row>
    <row r="22" customFormat="false" ht="15" hidden="false" customHeight="true" outlineLevel="0" collapsed="false">
      <c r="A22" s="91"/>
      <c r="B22" s="91"/>
      <c r="C22" s="1034"/>
      <c r="D22" s="1034"/>
      <c r="E22" s="1034"/>
      <c r="F22" s="1034"/>
      <c r="G22" s="1034"/>
      <c r="H22" s="1034"/>
      <c r="I22" s="1034"/>
      <c r="J22" s="1034"/>
      <c r="K22" s="1034"/>
      <c r="L22" s="1035"/>
      <c r="M22" s="1034"/>
      <c r="N22" s="293"/>
      <c r="O22" s="293"/>
      <c r="P22" s="1036"/>
    </row>
    <row r="23" customFormat="false" ht="15" hidden="false" customHeight="true" outlineLevel="0" collapsed="false">
      <c r="A23" s="271" t="s">
        <v>944</v>
      </c>
      <c r="B23" s="242"/>
      <c r="C23" s="1037"/>
      <c r="D23" s="1037"/>
      <c r="E23" s="1037"/>
      <c r="F23" s="1037"/>
      <c r="G23" s="1037"/>
      <c r="H23" s="1037"/>
      <c r="I23" s="1037"/>
      <c r="J23" s="1037"/>
      <c r="K23" s="1037"/>
      <c r="L23" s="1035"/>
      <c r="M23" s="1037"/>
      <c r="N23" s="1038"/>
      <c r="O23" s="1038"/>
      <c r="P23" s="1039"/>
    </row>
    <row r="24" customFormat="false" ht="15" hidden="false" customHeight="true" outlineLevel="0" collapsed="false">
      <c r="A24" s="111" t="s">
        <v>218</v>
      </c>
      <c r="B24" s="91"/>
      <c r="C24" s="383" t="n">
        <v>90</v>
      </c>
      <c r="D24" s="383" t="n">
        <v>74</v>
      </c>
      <c r="E24" s="383" t="s">
        <v>945</v>
      </c>
      <c r="F24" s="383" t="s">
        <v>945</v>
      </c>
      <c r="G24" s="383" t="s">
        <v>945</v>
      </c>
      <c r="H24" s="383" t="s">
        <v>945</v>
      </c>
      <c r="I24" s="383" t="s">
        <v>945</v>
      </c>
      <c r="J24" s="383" t="s">
        <v>945</v>
      </c>
      <c r="K24" s="1040" t="s">
        <v>945</v>
      </c>
      <c r="L24" s="1041"/>
      <c r="M24" s="383" t="n">
        <v>164</v>
      </c>
      <c r="N24" s="157" t="s">
        <v>945</v>
      </c>
      <c r="O24" s="157" t="s">
        <v>945</v>
      </c>
      <c r="P24" s="670" t="s">
        <v>945</v>
      </c>
    </row>
    <row r="25" customFormat="false" ht="15" hidden="false" customHeight="true" outlineLevel="0" collapsed="false">
      <c r="A25" s="84" t="s">
        <v>219</v>
      </c>
      <c r="B25" s="91"/>
      <c r="C25" s="383" t="n">
        <v>62</v>
      </c>
      <c r="D25" s="383" t="n">
        <v>88</v>
      </c>
      <c r="E25" s="383" t="s">
        <v>945</v>
      </c>
      <c r="F25" s="383" t="s">
        <v>945</v>
      </c>
      <c r="G25" s="383" t="s">
        <v>945</v>
      </c>
      <c r="H25" s="383" t="s">
        <v>945</v>
      </c>
      <c r="I25" s="383" t="s">
        <v>945</v>
      </c>
      <c r="J25" s="383" t="s">
        <v>945</v>
      </c>
      <c r="K25" s="670" t="s">
        <v>945</v>
      </c>
      <c r="L25" s="1041"/>
      <c r="M25" s="383" t="n">
        <v>150</v>
      </c>
      <c r="N25" s="383" t="s">
        <v>945</v>
      </c>
      <c r="O25" s="383" t="s">
        <v>945</v>
      </c>
      <c r="P25" s="1042" t="s">
        <v>945</v>
      </c>
    </row>
    <row r="26" customFormat="false" ht="15" hidden="false" customHeight="true" outlineLevel="0" collapsed="false">
      <c r="A26" s="84" t="s">
        <v>941</v>
      </c>
      <c r="B26" s="91"/>
      <c r="C26" s="312" t="n">
        <v>-1</v>
      </c>
      <c r="D26" s="312" t="n">
        <v>8</v>
      </c>
      <c r="E26" s="312" t="s">
        <v>945</v>
      </c>
      <c r="F26" s="312" t="s">
        <v>945</v>
      </c>
      <c r="G26" s="312" t="s">
        <v>945</v>
      </c>
      <c r="H26" s="312" t="s">
        <v>945</v>
      </c>
      <c r="I26" s="312" t="s">
        <v>945</v>
      </c>
      <c r="J26" s="312" t="s">
        <v>945</v>
      </c>
      <c r="K26" s="1043" t="s">
        <v>945</v>
      </c>
      <c r="L26" s="1041"/>
      <c r="M26" s="383" t="n">
        <v>7</v>
      </c>
      <c r="N26" s="312" t="s">
        <v>945</v>
      </c>
      <c r="O26" s="312" t="s">
        <v>945</v>
      </c>
      <c r="P26" s="1044" t="s">
        <v>945</v>
      </c>
    </row>
    <row r="27" customFormat="false" ht="15" hidden="false" customHeight="true" outlineLevel="0" collapsed="false">
      <c r="A27" s="264" t="s">
        <v>946</v>
      </c>
      <c r="B27" s="265"/>
      <c r="C27" s="312" t="n">
        <v>151</v>
      </c>
      <c r="D27" s="312" t="n">
        <v>170</v>
      </c>
      <c r="E27" s="312" t="s">
        <v>945</v>
      </c>
      <c r="F27" s="312" t="s">
        <v>945</v>
      </c>
      <c r="G27" s="312" t="s">
        <v>945</v>
      </c>
      <c r="H27" s="312" t="s">
        <v>945</v>
      </c>
      <c r="I27" s="312" t="s">
        <v>945</v>
      </c>
      <c r="J27" s="312" t="s">
        <v>945</v>
      </c>
      <c r="K27" s="1043" t="s">
        <v>945</v>
      </c>
      <c r="L27" s="1041"/>
      <c r="M27" s="1033" t="n">
        <v>321</v>
      </c>
      <c r="N27" s="312" t="s">
        <v>945</v>
      </c>
      <c r="O27" s="312" t="s">
        <v>945</v>
      </c>
      <c r="P27" s="1044" t="s">
        <v>945</v>
      </c>
    </row>
    <row r="28" customFormat="false" ht="15" hidden="false" customHeight="true" outlineLevel="0" collapsed="false">
      <c r="A28" s="91"/>
      <c r="B28" s="91"/>
      <c r="C28" s="1034"/>
      <c r="D28" s="1034"/>
      <c r="E28" s="1034"/>
      <c r="F28" s="1034"/>
      <c r="G28" s="1034"/>
      <c r="H28" s="1034"/>
      <c r="I28" s="1034"/>
      <c r="J28" s="1034"/>
      <c r="K28" s="1034"/>
      <c r="L28" s="1035"/>
      <c r="M28" s="1034"/>
      <c r="N28" s="293"/>
      <c r="O28" s="293"/>
      <c r="P28" s="1036"/>
    </row>
    <row r="29" customFormat="false" ht="15" hidden="false" customHeight="true" outlineLevel="0" collapsed="false">
      <c r="A29" s="52" t="s">
        <v>947</v>
      </c>
      <c r="B29" s="196"/>
      <c r="C29" s="485"/>
      <c r="D29" s="122"/>
      <c r="E29" s="122"/>
      <c r="F29" s="122"/>
      <c r="G29" s="122"/>
      <c r="H29" s="122"/>
      <c r="I29" s="122"/>
      <c r="J29" s="122"/>
      <c r="K29" s="122"/>
      <c r="L29" s="66"/>
      <c r="M29" s="485"/>
      <c r="N29" s="122"/>
      <c r="O29" s="122"/>
      <c r="P29" s="122"/>
    </row>
    <row r="30" customFormat="false" ht="15" hidden="false" customHeight="true" outlineLevel="0" collapsed="false">
      <c r="A30" s="413" t="s">
        <v>221</v>
      </c>
      <c r="B30" s="626"/>
      <c r="C30" s="498" t="n">
        <v>-2</v>
      </c>
      <c r="D30" s="266" t="n">
        <v>-3</v>
      </c>
      <c r="E30" s="266" t="n">
        <v>1</v>
      </c>
      <c r="F30" s="266" t="n">
        <v>14</v>
      </c>
      <c r="G30" s="266" t="n">
        <v>30</v>
      </c>
      <c r="H30" s="266" t="n">
        <v>3</v>
      </c>
      <c r="I30" s="266" t="n">
        <v>9</v>
      </c>
      <c r="J30" s="266" t="n">
        <v>12</v>
      </c>
      <c r="K30" s="267" t="n">
        <v>11</v>
      </c>
      <c r="L30" s="129"/>
      <c r="M30" s="499" t="n">
        <v>-5</v>
      </c>
      <c r="N30" s="266" t="n">
        <v>33</v>
      </c>
      <c r="O30" s="266" t="n">
        <v>48</v>
      </c>
      <c r="P30" s="267" t="n">
        <v>50</v>
      </c>
    </row>
    <row r="31" customFormat="false" ht="12.75" hidden="false" customHeight="true" outlineLevel="0" collapsed="false">
      <c r="A31" s="196"/>
      <c r="B31" s="30"/>
      <c r="C31" s="143"/>
      <c r="D31" s="117"/>
      <c r="E31" s="117"/>
      <c r="F31" s="117"/>
      <c r="G31" s="117"/>
      <c r="H31" s="117"/>
      <c r="I31" s="117"/>
      <c r="J31" s="117"/>
      <c r="K31" s="117"/>
      <c r="L31" s="129"/>
      <c r="M31" s="143"/>
      <c r="N31" s="117"/>
      <c r="O31" s="117"/>
      <c r="P31" s="117"/>
    </row>
    <row r="32" customFormat="false" ht="15" hidden="false" customHeight="true" outlineLevel="0" collapsed="false">
      <c r="A32" s="665" t="s">
        <v>948</v>
      </c>
      <c r="C32" s="143"/>
      <c r="D32" s="143"/>
      <c r="E32" s="143"/>
      <c r="F32" s="143"/>
      <c r="G32" s="143"/>
      <c r="H32" s="143"/>
      <c r="I32" s="143"/>
      <c r="J32" s="143"/>
      <c r="K32" s="143"/>
      <c r="L32" s="500"/>
      <c r="M32" s="143"/>
      <c r="N32" s="143"/>
      <c r="O32" s="143"/>
      <c r="P32" s="143"/>
    </row>
    <row r="33" customFormat="false" ht="16.5" hidden="false" customHeight="true" outlineLevel="0" collapsed="false">
      <c r="A33" s="665" t="s">
        <v>949</v>
      </c>
      <c r="C33" s="143"/>
      <c r="D33" s="143"/>
      <c r="E33" s="143"/>
      <c r="F33" s="143"/>
      <c r="G33" s="143"/>
      <c r="H33" s="143"/>
      <c r="I33" s="143"/>
      <c r="J33" s="143"/>
      <c r="K33" s="143"/>
      <c r="L33" s="500"/>
      <c r="M33" s="143"/>
      <c r="N33" s="143"/>
      <c r="O33" s="143"/>
      <c r="P33" s="143"/>
    </row>
    <row r="34" customFormat="false" ht="23.25" hidden="false" customHeight="true" outlineLevel="0" collapsed="false">
      <c r="B34" s="5"/>
      <c r="C34" s="143"/>
      <c r="D34" s="143"/>
      <c r="E34" s="143"/>
      <c r="F34" s="143"/>
      <c r="G34" s="143"/>
      <c r="H34" s="143"/>
      <c r="I34" s="143"/>
      <c r="J34" s="143"/>
      <c r="K34" s="143"/>
      <c r="L34" s="500"/>
      <c r="M34" s="143"/>
      <c r="N34" s="143"/>
      <c r="O34" s="143"/>
      <c r="P34" s="143"/>
    </row>
    <row r="35" customFormat="false" ht="30" hidden="false" customHeight="true" outlineLevel="0" collapsed="false">
      <c r="A35" s="97" t="s">
        <v>933</v>
      </c>
      <c r="B35" s="97"/>
      <c r="C35" s="97"/>
      <c r="D35" s="97"/>
      <c r="E35" s="1045"/>
      <c r="F35" s="181"/>
      <c r="G35" s="97"/>
      <c r="H35" s="97"/>
      <c r="I35" s="1045"/>
      <c r="K35" s="97" t="s">
        <v>950</v>
      </c>
      <c r="L35" s="97"/>
      <c r="M35" s="1046"/>
      <c r="N35" s="1046"/>
      <c r="O35" s="1046"/>
      <c r="P35" s="1047"/>
    </row>
    <row r="36" customFormat="false" ht="18" hidden="false" customHeight="true" outlineLevel="0" collapsed="false">
      <c r="A36" s="100" t="s">
        <v>951</v>
      </c>
      <c r="B36" s="98"/>
      <c r="C36" s="1048" t="s">
        <v>115</v>
      </c>
      <c r="D36" s="1048" t="s">
        <v>116</v>
      </c>
      <c r="E36" s="1049" t="s">
        <v>116</v>
      </c>
      <c r="F36" s="181"/>
      <c r="G36" s="1050" t="s">
        <v>115</v>
      </c>
      <c r="H36" s="1048" t="s">
        <v>116</v>
      </c>
      <c r="I36" s="1049" t="s">
        <v>116</v>
      </c>
      <c r="K36" s="100" t="s">
        <v>951</v>
      </c>
      <c r="L36" s="98"/>
      <c r="M36" s="1046"/>
      <c r="N36" s="1046"/>
      <c r="O36" s="1046"/>
      <c r="P36" s="1047"/>
    </row>
    <row r="37" customFormat="false" ht="18" hidden="false" customHeight="true" outlineLevel="0" collapsed="false">
      <c r="A37" s="105" t="s">
        <v>399</v>
      </c>
      <c r="B37" s="106"/>
      <c r="C37" s="825" t="s">
        <v>122</v>
      </c>
      <c r="D37" s="1048" t="s">
        <v>123</v>
      </c>
      <c r="E37" s="1049" t="n">
        <v>2006</v>
      </c>
      <c r="F37" s="181"/>
      <c r="G37" s="1050" t="s">
        <v>122</v>
      </c>
      <c r="H37" s="1048" t="s">
        <v>123</v>
      </c>
      <c r="I37" s="1049" t="n">
        <v>2006</v>
      </c>
      <c r="K37" s="105" t="s">
        <v>399</v>
      </c>
      <c r="L37" s="106"/>
      <c r="M37" s="1046"/>
      <c r="N37" s="1046"/>
      <c r="O37" s="1046"/>
      <c r="P37" s="1047"/>
    </row>
    <row r="38" customFormat="false" ht="17.25" hidden="false" customHeight="true" outlineLevel="0" collapsed="false">
      <c r="A38" s="177"/>
      <c r="B38" s="178"/>
      <c r="C38" s="483"/>
      <c r="D38" s="483"/>
      <c r="E38" s="483"/>
      <c r="F38" s="483"/>
      <c r="G38" s="483"/>
      <c r="H38" s="483"/>
      <c r="I38" s="483"/>
      <c r="K38" s="30"/>
      <c r="L38" s="196"/>
      <c r="M38" s="1051"/>
      <c r="N38" s="1051"/>
      <c r="O38" s="1051"/>
      <c r="P38" s="1052"/>
    </row>
    <row r="39" customFormat="false" ht="15" hidden="false" customHeight="true" outlineLevel="0" collapsed="false">
      <c r="A39" s="271" t="s">
        <v>952</v>
      </c>
      <c r="B39" s="38"/>
      <c r="C39" s="235"/>
      <c r="D39" s="1031"/>
      <c r="E39" s="1031"/>
      <c r="F39" s="1053"/>
      <c r="G39" s="235"/>
      <c r="H39" s="1031"/>
      <c r="I39" s="1031"/>
      <c r="K39" s="1054"/>
      <c r="L39" s="582"/>
      <c r="M39" s="1055"/>
      <c r="N39" s="1055"/>
      <c r="O39" s="1056" t="n">
        <v>2008</v>
      </c>
      <c r="P39" s="1057" t="s">
        <v>115</v>
      </c>
    </row>
    <row r="40" customFormat="false" ht="15" hidden="false" customHeight="true" outlineLevel="0" collapsed="false">
      <c r="A40" s="111" t="s">
        <v>900</v>
      </c>
      <c r="B40" s="112"/>
      <c r="C40" s="113"/>
      <c r="D40" s="486"/>
      <c r="E40" s="487"/>
      <c r="F40" s="143"/>
      <c r="G40" s="116"/>
      <c r="H40" s="486"/>
      <c r="I40" s="487"/>
      <c r="K40" s="29"/>
      <c r="L40" s="196"/>
      <c r="M40" s="402"/>
      <c r="N40" s="402"/>
      <c r="O40" s="1050" t="s">
        <v>516</v>
      </c>
      <c r="P40" s="1056" t="n">
        <v>2008</v>
      </c>
    </row>
    <row r="41" customFormat="false" ht="15" hidden="false" customHeight="true" outlineLevel="0" collapsed="false">
      <c r="A41" s="4"/>
      <c r="B41" s="91" t="s">
        <v>508</v>
      </c>
      <c r="C41" s="117" t="n">
        <v>0</v>
      </c>
      <c r="D41" s="117" t="n">
        <v>11</v>
      </c>
      <c r="E41" s="118" t="n">
        <v>7</v>
      </c>
      <c r="F41" s="143"/>
      <c r="G41" s="1058" t="n">
        <v>0</v>
      </c>
      <c r="H41" s="1059" t="n">
        <v>0.036</v>
      </c>
      <c r="I41" s="1060" t="n">
        <v>0.033</v>
      </c>
      <c r="K41" s="120" t="s">
        <v>953</v>
      </c>
      <c r="L41" s="196"/>
      <c r="M41" s="402"/>
      <c r="N41" s="402"/>
      <c r="O41" s="1061" t="n">
        <v>98</v>
      </c>
      <c r="P41" s="1062" t="n">
        <v>185</v>
      </c>
    </row>
    <row r="42" customFormat="false" ht="15" hidden="false" customHeight="true" outlineLevel="0" collapsed="false">
      <c r="A42" s="4"/>
      <c r="B42" s="91" t="s">
        <v>954</v>
      </c>
      <c r="C42" s="117" t="n">
        <v>78</v>
      </c>
      <c r="D42" s="117" t="n">
        <v>137</v>
      </c>
      <c r="E42" s="118" t="n">
        <v>132</v>
      </c>
      <c r="F42" s="143"/>
      <c r="G42" s="1058" t="n">
        <v>0.243</v>
      </c>
      <c r="H42" s="1059" t="n">
        <v>0.452</v>
      </c>
      <c r="I42" s="1060" t="n">
        <v>0.626</v>
      </c>
      <c r="K42" s="120"/>
      <c r="L42" s="196"/>
      <c r="M42" s="402"/>
      <c r="N42" s="402"/>
      <c r="O42" s="1063"/>
      <c r="P42" s="1064"/>
    </row>
    <row r="43" customFormat="false" ht="15" hidden="false" customHeight="true" outlineLevel="0" collapsed="false">
      <c r="A43" s="20"/>
      <c r="B43" s="242" t="s">
        <v>918</v>
      </c>
      <c r="C43" s="117" t="n">
        <v>59</v>
      </c>
      <c r="D43" s="117" t="n">
        <v>81</v>
      </c>
      <c r="E43" s="126" t="n">
        <v>67</v>
      </c>
      <c r="F43" s="143"/>
      <c r="G43" s="1065" t="n">
        <v>0.184</v>
      </c>
      <c r="H43" s="1066" t="n">
        <v>0.268</v>
      </c>
      <c r="I43" s="1067" t="n">
        <v>0.317</v>
      </c>
      <c r="K43" s="120" t="s">
        <v>901</v>
      </c>
      <c r="L43" s="196"/>
      <c r="M43" s="402"/>
      <c r="N43" s="402"/>
      <c r="O43" s="1063"/>
      <c r="P43" s="1068"/>
    </row>
    <row r="44" customFormat="false" ht="15" hidden="false" customHeight="true" outlineLevel="0" collapsed="false">
      <c r="A44" s="241" t="s">
        <v>955</v>
      </c>
      <c r="B44" s="242"/>
      <c r="C44" s="266" t="n">
        <v>137</v>
      </c>
      <c r="D44" s="266" t="n">
        <v>229</v>
      </c>
      <c r="E44" s="126" t="n">
        <v>206</v>
      </c>
      <c r="F44" s="143"/>
      <c r="G44" s="1065" t="n">
        <v>0.427</v>
      </c>
      <c r="H44" s="1066" t="n">
        <v>0.756</v>
      </c>
      <c r="I44" s="1067" t="n">
        <v>0.976</v>
      </c>
      <c r="K44" s="170" t="s">
        <v>956</v>
      </c>
      <c r="L44" s="402"/>
      <c r="M44" s="402"/>
      <c r="O44" s="441" t="n">
        <v>0</v>
      </c>
      <c r="P44" s="441" t="n">
        <v>0</v>
      </c>
    </row>
    <row r="45" customFormat="false" ht="15" hidden="false" customHeight="true" outlineLevel="0" collapsed="false">
      <c r="A45" s="111"/>
      <c r="B45" s="112"/>
      <c r="C45" s="113"/>
      <c r="D45" s="113"/>
      <c r="E45" s="487"/>
      <c r="F45" s="143"/>
      <c r="G45" s="1069"/>
      <c r="H45" s="1070"/>
      <c r="I45" s="1071"/>
      <c r="K45" s="120" t="s">
        <v>957</v>
      </c>
      <c r="L45" s="402"/>
      <c r="M45" s="402"/>
      <c r="O45" s="1063" t="n">
        <v>3</v>
      </c>
      <c r="P45" s="1068" t="n">
        <v>3</v>
      </c>
    </row>
    <row r="46" customFormat="false" ht="15" hidden="false" customHeight="true" outlineLevel="0" collapsed="false">
      <c r="A46" s="84" t="s">
        <v>901</v>
      </c>
      <c r="B46" s="91"/>
      <c r="C46" s="117"/>
      <c r="D46" s="117"/>
      <c r="E46" s="144"/>
      <c r="F46" s="143"/>
      <c r="G46" s="339"/>
      <c r="H46" s="1059"/>
      <c r="I46" s="1060"/>
      <c r="K46" s="120" t="s">
        <v>958</v>
      </c>
      <c r="L46" s="402"/>
      <c r="M46" s="402"/>
      <c r="O46" s="441" t="n">
        <v>0</v>
      </c>
      <c r="P46" s="441" t="n">
        <v>0</v>
      </c>
    </row>
    <row r="47" customFormat="false" ht="15" hidden="false" customHeight="true" outlineLevel="0" collapsed="false">
      <c r="A47" s="4"/>
      <c r="B47" s="33" t="s">
        <v>959</v>
      </c>
      <c r="C47" s="117" t="n">
        <v>0</v>
      </c>
      <c r="D47" s="117" t="n">
        <v>0</v>
      </c>
      <c r="E47" s="118" t="n">
        <v>0</v>
      </c>
      <c r="F47" s="143"/>
      <c r="G47" s="339" t="n">
        <v>0</v>
      </c>
      <c r="H47" s="1059" t="n">
        <v>0</v>
      </c>
      <c r="I47" s="1060" t="n">
        <v>0</v>
      </c>
      <c r="K47" s="120" t="s">
        <v>960</v>
      </c>
      <c r="L47" s="402"/>
      <c r="M47" s="402"/>
      <c r="O47" s="1063" t="n">
        <v>3</v>
      </c>
      <c r="P47" s="1068" t="n">
        <v>4</v>
      </c>
    </row>
    <row r="48" customFormat="false" ht="15" hidden="false" customHeight="true" outlineLevel="0" collapsed="false">
      <c r="A48" s="4"/>
      <c r="B48" s="91" t="s">
        <v>961</v>
      </c>
      <c r="C48" s="117" t="n">
        <v>67</v>
      </c>
      <c r="D48" s="117" t="n">
        <v>14</v>
      </c>
      <c r="E48" s="118" t="n">
        <v>-2</v>
      </c>
      <c r="F48" s="143"/>
      <c r="G48" s="339" t="n">
        <v>0.208722741433022</v>
      </c>
      <c r="H48" s="1059" t="n">
        <v>0.0462046204620462</v>
      </c>
      <c r="I48" s="1060" t="n">
        <v>-0.00947867298578199</v>
      </c>
      <c r="K48" s="120" t="s">
        <v>962</v>
      </c>
      <c r="L48" s="402"/>
      <c r="M48" s="402"/>
      <c r="O48" s="1063" t="n">
        <v>1</v>
      </c>
      <c r="P48" s="1068" t="n">
        <v>2</v>
      </c>
    </row>
    <row r="49" customFormat="false" ht="15" hidden="false" customHeight="true" outlineLevel="0" collapsed="false">
      <c r="A49" s="4"/>
      <c r="B49" s="91" t="s">
        <v>963</v>
      </c>
      <c r="C49" s="117" t="n">
        <v>0</v>
      </c>
      <c r="D49" s="117" t="n">
        <v>1</v>
      </c>
      <c r="E49" s="118" t="n">
        <v>-2</v>
      </c>
      <c r="F49" s="143"/>
      <c r="G49" s="339" t="n">
        <v>0</v>
      </c>
      <c r="H49" s="1059" t="n">
        <v>0.0033003300330033</v>
      </c>
      <c r="I49" s="1060" t="n">
        <v>-0.00947867298578199</v>
      </c>
      <c r="K49" s="120" t="s">
        <v>964</v>
      </c>
      <c r="L49" s="402"/>
      <c r="M49" s="402"/>
      <c r="O49" s="1063" t="n">
        <v>1</v>
      </c>
      <c r="P49" s="1068" t="n">
        <v>1</v>
      </c>
    </row>
    <row r="50" customFormat="false" ht="15" hidden="false" customHeight="true" outlineLevel="0" collapsed="false">
      <c r="A50" s="4"/>
      <c r="B50" s="91" t="s">
        <v>865</v>
      </c>
      <c r="C50" s="117" t="n">
        <v>3</v>
      </c>
      <c r="D50" s="117" t="n">
        <v>7</v>
      </c>
      <c r="E50" s="118" t="n">
        <v>-5</v>
      </c>
      <c r="F50" s="143"/>
      <c r="G50" s="339" t="n">
        <v>0.00934579439252336</v>
      </c>
      <c r="H50" s="1059" t="n">
        <v>0.0231023102310231</v>
      </c>
      <c r="I50" s="1060" t="n">
        <v>-0.023696682464455</v>
      </c>
      <c r="K50" s="120" t="s">
        <v>965</v>
      </c>
      <c r="L50" s="402"/>
      <c r="M50" s="402"/>
      <c r="O50" s="1063"/>
      <c r="P50" s="1068"/>
    </row>
    <row r="51" customFormat="false" ht="15" hidden="false" customHeight="true" outlineLevel="0" collapsed="false">
      <c r="A51" s="4"/>
      <c r="B51" s="91" t="s">
        <v>869</v>
      </c>
      <c r="C51" s="117" t="n">
        <v>2</v>
      </c>
      <c r="D51" s="117" t="n">
        <v>7</v>
      </c>
      <c r="E51" s="118" t="n">
        <v>4</v>
      </c>
      <c r="F51" s="143"/>
      <c r="G51" s="339" t="n">
        <v>0.00623052959501558</v>
      </c>
      <c r="H51" s="1059" t="n">
        <v>0.0231023102310231</v>
      </c>
      <c r="I51" s="1060" t="n">
        <v>0.018957345971564</v>
      </c>
      <c r="K51" s="120" t="s">
        <v>966</v>
      </c>
      <c r="L51" s="402"/>
      <c r="M51" s="402"/>
      <c r="O51" s="1063" t="n">
        <v>2</v>
      </c>
      <c r="P51" s="1068" t="n">
        <v>9</v>
      </c>
    </row>
    <row r="52" customFormat="false" ht="15" hidden="false" customHeight="true" outlineLevel="0" collapsed="false">
      <c r="A52" s="4"/>
      <c r="B52" s="91" t="s">
        <v>859</v>
      </c>
      <c r="C52" s="117" t="n">
        <v>0</v>
      </c>
      <c r="D52" s="117" t="n">
        <v>5</v>
      </c>
      <c r="E52" s="118" t="n">
        <v>2</v>
      </c>
      <c r="F52" s="143"/>
      <c r="G52" s="339" t="n">
        <v>0</v>
      </c>
      <c r="H52" s="1059" t="n">
        <v>0.0165016501650165</v>
      </c>
      <c r="I52" s="1060" t="n">
        <v>0.00947867298578199</v>
      </c>
      <c r="K52" s="463" t="s">
        <v>967</v>
      </c>
      <c r="L52" s="402"/>
      <c r="M52" s="402"/>
      <c r="O52" s="441" t="n">
        <v>0</v>
      </c>
      <c r="P52" s="441" t="n">
        <v>0</v>
      </c>
    </row>
    <row r="53" customFormat="false" ht="15" hidden="false" customHeight="true" outlineLevel="0" collapsed="false">
      <c r="A53" s="4"/>
      <c r="B53" s="91" t="s">
        <v>387</v>
      </c>
      <c r="C53" s="117" t="n">
        <v>0</v>
      </c>
      <c r="D53" s="117" t="n">
        <v>0</v>
      </c>
      <c r="E53" s="118" t="n">
        <v>-6</v>
      </c>
      <c r="F53" s="143"/>
      <c r="G53" s="339" t="n">
        <v>0</v>
      </c>
      <c r="H53" s="1059" t="n">
        <v>0</v>
      </c>
      <c r="I53" s="1060" t="n">
        <v>-0.028436018957346</v>
      </c>
      <c r="K53" s="120" t="s">
        <v>968</v>
      </c>
      <c r="L53" s="402"/>
      <c r="M53" s="402"/>
      <c r="O53" s="441" t="n">
        <v>0</v>
      </c>
      <c r="P53" s="441" t="n">
        <v>0</v>
      </c>
    </row>
    <row r="54" customFormat="false" ht="15" hidden="false" customHeight="true" outlineLevel="0" collapsed="false">
      <c r="A54" s="4"/>
      <c r="B54" s="91" t="s">
        <v>862</v>
      </c>
      <c r="C54" s="117" t="n">
        <v>43</v>
      </c>
      <c r="D54" s="117" t="n">
        <v>-9</v>
      </c>
      <c r="E54" s="118" t="n">
        <v>20</v>
      </c>
      <c r="F54" s="143"/>
      <c r="G54" s="339" t="n">
        <v>0.133956386292835</v>
      </c>
      <c r="H54" s="1059" t="n">
        <v>-0.0297029702970297</v>
      </c>
      <c r="I54" s="1060" t="n">
        <v>0.0947867298578199</v>
      </c>
      <c r="K54" s="463" t="s">
        <v>969</v>
      </c>
      <c r="L54" s="402"/>
      <c r="M54" s="402"/>
      <c r="O54" s="441" t="n">
        <v>0</v>
      </c>
      <c r="P54" s="441" t="n">
        <v>0</v>
      </c>
    </row>
    <row r="55" customFormat="false" ht="15" hidden="false" customHeight="true" outlineLevel="0" collapsed="false">
      <c r="A55" s="4"/>
      <c r="B55" s="675" t="s">
        <v>863</v>
      </c>
      <c r="C55" s="117" t="n">
        <v>0</v>
      </c>
      <c r="D55" s="117" t="n">
        <v>0</v>
      </c>
      <c r="E55" s="118" t="n">
        <v>0</v>
      </c>
      <c r="F55" s="143"/>
      <c r="G55" s="339" t="n">
        <v>0</v>
      </c>
      <c r="H55" s="1059" t="n">
        <v>0</v>
      </c>
      <c r="I55" s="1060" t="n">
        <v>0</v>
      </c>
      <c r="K55" s="120" t="s">
        <v>970</v>
      </c>
      <c r="L55" s="402"/>
      <c r="M55" s="402"/>
      <c r="O55" s="441" t="n">
        <v>0</v>
      </c>
      <c r="P55" s="441" t="n">
        <v>0</v>
      </c>
    </row>
    <row r="56" customFormat="false" ht="15" hidden="false" customHeight="true" outlineLevel="0" collapsed="false">
      <c r="A56" s="4"/>
      <c r="B56" s="196" t="s">
        <v>871</v>
      </c>
      <c r="C56" s="117" t="n">
        <v>0</v>
      </c>
      <c r="D56" s="117" t="n">
        <v>0</v>
      </c>
      <c r="E56" s="118" t="n">
        <v>0</v>
      </c>
      <c r="F56" s="143"/>
      <c r="G56" s="339" t="n">
        <v>0</v>
      </c>
      <c r="H56" s="1059" t="n">
        <v>0</v>
      </c>
      <c r="I56" s="1060" t="n">
        <v>0</v>
      </c>
      <c r="K56" s="120" t="s">
        <v>971</v>
      </c>
      <c r="L56" s="402"/>
      <c r="M56" s="402"/>
      <c r="O56" s="441" t="n">
        <v>0</v>
      </c>
      <c r="P56" s="441" t="n">
        <v>0</v>
      </c>
    </row>
    <row r="57" customFormat="false" ht="15" hidden="false" customHeight="true" outlineLevel="0" collapsed="false">
      <c r="A57" s="4"/>
      <c r="B57" s="675" t="s">
        <v>867</v>
      </c>
      <c r="C57" s="117" t="n">
        <v>10</v>
      </c>
      <c r="D57" s="117" t="n">
        <v>4</v>
      </c>
      <c r="E57" s="118" t="n">
        <v>7</v>
      </c>
      <c r="F57" s="143"/>
      <c r="G57" s="339" t="n">
        <v>0.0311526479750779</v>
      </c>
      <c r="H57" s="1059" t="n">
        <v>0.0132013201320132</v>
      </c>
      <c r="I57" s="1060" t="n">
        <v>0.033175355450237</v>
      </c>
      <c r="K57" s="170" t="s">
        <v>972</v>
      </c>
      <c r="L57" s="402"/>
      <c r="M57" s="402"/>
      <c r="O57" s="1063" t="n">
        <v>3</v>
      </c>
      <c r="P57" s="1068" t="n">
        <v>4</v>
      </c>
    </row>
    <row r="58" customFormat="false" ht="15" hidden="false" customHeight="true" outlineLevel="0" collapsed="false">
      <c r="A58" s="4"/>
      <c r="B58" s="196" t="s">
        <v>868</v>
      </c>
      <c r="C58" s="117" t="n">
        <v>0</v>
      </c>
      <c r="D58" s="117" t="n">
        <v>0</v>
      </c>
      <c r="E58" s="118" t="n">
        <v>-19</v>
      </c>
      <c r="F58" s="143"/>
      <c r="G58" s="339" t="n">
        <v>0</v>
      </c>
      <c r="H58" s="1059" t="n">
        <v>0</v>
      </c>
      <c r="I58" s="1060" t="n">
        <v>-0.0900473933649289</v>
      </c>
      <c r="K58" s="120" t="s">
        <v>973</v>
      </c>
      <c r="L58" s="402"/>
      <c r="M58" s="402"/>
      <c r="O58" s="1063" t="n">
        <v>0</v>
      </c>
      <c r="P58" s="1068" t="n">
        <v>1</v>
      </c>
    </row>
    <row r="59" customFormat="false" ht="15" hidden="false" customHeight="true" outlineLevel="0" collapsed="false">
      <c r="A59" s="4"/>
      <c r="B59" s="196" t="s">
        <v>872</v>
      </c>
      <c r="C59" s="117" t="n">
        <v>3</v>
      </c>
      <c r="D59" s="117" t="n">
        <v>0</v>
      </c>
      <c r="E59" s="118" t="n">
        <v>-1</v>
      </c>
      <c r="F59" s="143"/>
      <c r="G59" s="339" t="n">
        <v>0.00934579439252336</v>
      </c>
      <c r="H59" s="1059" t="n">
        <v>0</v>
      </c>
      <c r="I59" s="1060" t="n">
        <v>-0.004739336492891</v>
      </c>
      <c r="K59" s="459" t="s">
        <v>974</v>
      </c>
      <c r="L59" s="402"/>
      <c r="M59" s="402"/>
      <c r="O59" s="1063" t="n">
        <v>1</v>
      </c>
      <c r="P59" s="1068" t="n">
        <v>5</v>
      </c>
    </row>
    <row r="60" customFormat="false" ht="15" hidden="false" customHeight="true" outlineLevel="0" collapsed="false">
      <c r="A60" s="4"/>
      <c r="B60" s="33" t="s">
        <v>975</v>
      </c>
      <c r="C60" s="117" t="n">
        <v>15</v>
      </c>
      <c r="D60" s="117" t="n">
        <v>2</v>
      </c>
      <c r="E60" s="118" t="n">
        <v>2</v>
      </c>
      <c r="F60" s="143"/>
      <c r="G60" s="339" t="n">
        <v>0.0467289719626168</v>
      </c>
      <c r="H60" s="1059" t="n">
        <v>0.0066006600660066</v>
      </c>
      <c r="I60" s="1060" t="n">
        <v>0.00947867298578199</v>
      </c>
      <c r="K60" s="527" t="s">
        <v>976</v>
      </c>
      <c r="L60" s="626"/>
      <c r="M60" s="626"/>
      <c r="N60" s="626"/>
      <c r="O60" s="527" t="n">
        <v>14</v>
      </c>
      <c r="P60" s="1072" t="n">
        <v>29</v>
      </c>
    </row>
    <row r="61" customFormat="false" ht="15" hidden="false" customHeight="true" outlineLevel="0" collapsed="false">
      <c r="A61" s="4"/>
      <c r="B61" s="91" t="s">
        <v>977</v>
      </c>
      <c r="C61" s="117"/>
      <c r="D61" s="117"/>
      <c r="E61" s="118"/>
      <c r="F61" s="143"/>
      <c r="G61" s="339"/>
      <c r="H61" s="1059"/>
      <c r="I61" s="1060"/>
      <c r="K61" s="161" t="s">
        <v>978</v>
      </c>
      <c r="L61" s="476"/>
      <c r="M61" s="476"/>
      <c r="N61" s="476"/>
      <c r="O61" s="527" t="n">
        <v>112</v>
      </c>
      <c r="P61" s="1072" t="n">
        <v>214</v>
      </c>
    </row>
    <row r="62" customFormat="false" ht="15" hidden="false" customHeight="true" outlineLevel="0" collapsed="false">
      <c r="A62" s="4"/>
      <c r="B62" s="33" t="s">
        <v>979</v>
      </c>
      <c r="C62" s="117" t="n">
        <v>39</v>
      </c>
      <c r="D62" s="117" t="n">
        <v>40</v>
      </c>
      <c r="E62" s="118" t="n">
        <v>-1</v>
      </c>
      <c r="F62" s="143"/>
      <c r="G62" s="339" t="n">
        <v>0.121725856697819</v>
      </c>
      <c r="H62" s="1059" t="n">
        <v>0.131914191419142</v>
      </c>
      <c r="I62" s="1060" t="n">
        <v>-0.00430331753554503</v>
      </c>
      <c r="K62" s="32"/>
      <c r="L62" s="32"/>
      <c r="M62" s="32"/>
      <c r="N62" s="32"/>
      <c r="O62" s="30"/>
      <c r="P62" s="402"/>
    </row>
    <row r="63" customFormat="false" ht="15" hidden="false" customHeight="true" outlineLevel="0" collapsed="false">
      <c r="A63" s="20"/>
      <c r="B63" s="242" t="s">
        <v>220</v>
      </c>
      <c r="C63" s="125" t="n">
        <v>2</v>
      </c>
      <c r="D63" s="125" t="n">
        <v>3</v>
      </c>
      <c r="E63" s="126" t="n">
        <v>6</v>
      </c>
      <c r="F63" s="143"/>
      <c r="G63" s="1065" t="n">
        <v>0.006</v>
      </c>
      <c r="H63" s="1066" t="n">
        <v>0.01</v>
      </c>
      <c r="I63" s="1067" t="n">
        <v>0.028</v>
      </c>
      <c r="K63" s="1073" t="s">
        <v>980</v>
      </c>
      <c r="L63" s="729"/>
      <c r="M63" s="729"/>
      <c r="N63" s="729"/>
      <c r="O63" s="1056" t="n">
        <v>2008</v>
      </c>
      <c r="P63" s="825" t="s">
        <v>115</v>
      </c>
    </row>
    <row r="64" customFormat="false" ht="15" hidden="false" customHeight="true" outlineLevel="0" collapsed="false">
      <c r="A64" s="4"/>
      <c r="B64" s="112" t="s">
        <v>981</v>
      </c>
      <c r="C64" s="143"/>
      <c r="D64" s="143"/>
      <c r="E64" s="144"/>
      <c r="F64" s="143"/>
      <c r="G64" s="339"/>
      <c r="H64" s="1059"/>
      <c r="I64" s="1060"/>
      <c r="K64" s="1074"/>
      <c r="L64" s="1075"/>
      <c r="M64" s="1075"/>
      <c r="N64" s="1075"/>
      <c r="O64" s="1050" t="s">
        <v>516</v>
      </c>
      <c r="P64" s="825" t="s">
        <v>122</v>
      </c>
    </row>
    <row r="65" customFormat="false" ht="15" hidden="false" customHeight="true" outlineLevel="0" collapsed="false">
      <c r="A65" s="84"/>
      <c r="B65" s="91" t="s">
        <v>907</v>
      </c>
      <c r="C65" s="117" t="n">
        <v>184</v>
      </c>
      <c r="D65" s="117" t="n">
        <v>74</v>
      </c>
      <c r="E65" s="118" t="n">
        <v>5</v>
      </c>
      <c r="F65" s="143"/>
      <c r="G65" s="339" t="n">
        <v>0.573208722741433</v>
      </c>
      <c r="H65" s="1059" t="n">
        <v>0.244224422442244</v>
      </c>
      <c r="I65" s="1060" t="n">
        <v>0.023696682464455</v>
      </c>
      <c r="K65" s="170" t="s">
        <v>218</v>
      </c>
      <c r="N65" s="402"/>
      <c r="O65" s="1076" t="n">
        <v>80</v>
      </c>
      <c r="P65" s="1068" t="n">
        <v>157</v>
      </c>
    </row>
    <row r="66" customFormat="false" ht="15" hidden="false" customHeight="true" outlineLevel="0" collapsed="false">
      <c r="A66" s="123"/>
      <c r="B66" s="242" t="s">
        <v>982</v>
      </c>
      <c r="C66" s="497" t="n">
        <v>0</v>
      </c>
      <c r="D66" s="497" t="n">
        <v>0</v>
      </c>
      <c r="E66" s="411" t="n">
        <v>0</v>
      </c>
      <c r="F66" s="143"/>
      <c r="G66" s="1065" t="n">
        <v>0</v>
      </c>
      <c r="H66" s="1066" t="n">
        <v>0</v>
      </c>
      <c r="I66" s="1067" t="n">
        <v>0</v>
      </c>
      <c r="K66" s="170" t="s">
        <v>219</v>
      </c>
      <c r="N66" s="402"/>
      <c r="O66" s="1063" t="n">
        <v>32</v>
      </c>
      <c r="P66" s="1068" t="n">
        <v>57</v>
      </c>
    </row>
    <row r="67" customFormat="false" ht="15" hidden="false" customHeight="true" outlineLevel="0" collapsed="false">
      <c r="A67" s="318" t="s">
        <v>976</v>
      </c>
      <c r="B67" s="319"/>
      <c r="C67" s="498" t="n">
        <v>184</v>
      </c>
      <c r="D67" s="498" t="n">
        <v>74</v>
      </c>
      <c r="E67" s="410" t="n">
        <v>5</v>
      </c>
      <c r="F67" s="143"/>
      <c r="G67" s="1077" t="n">
        <v>0.573208722741433</v>
      </c>
      <c r="H67" s="1078" t="n">
        <v>0.244224422442244</v>
      </c>
      <c r="I67" s="1079" t="n">
        <v>0.023696682464455</v>
      </c>
      <c r="K67" s="161" t="s">
        <v>941</v>
      </c>
      <c r="L67" s="21"/>
      <c r="M67" s="21"/>
      <c r="N67" s="1080"/>
      <c r="O67" s="441" t="n">
        <v>0</v>
      </c>
      <c r="P67" s="441" t="n">
        <v>0</v>
      </c>
    </row>
    <row r="68" customFormat="false" ht="15" hidden="false" customHeight="true" outlineLevel="0" collapsed="false">
      <c r="A68" s="121" t="s">
        <v>983</v>
      </c>
      <c r="B68" s="33"/>
      <c r="C68" s="143" t="n">
        <v>321</v>
      </c>
      <c r="D68" s="143" t="n">
        <v>303</v>
      </c>
      <c r="E68" s="144" t="n">
        <v>211</v>
      </c>
      <c r="F68" s="143"/>
      <c r="G68" s="1077" t="n">
        <v>1.00020872274143</v>
      </c>
      <c r="H68" s="1078" t="n">
        <v>1.00022442244224</v>
      </c>
      <c r="I68" s="1079" t="n">
        <v>0.999696682464455</v>
      </c>
      <c r="K68" s="161" t="s">
        <v>221</v>
      </c>
      <c r="L68" s="21"/>
      <c r="M68" s="21"/>
      <c r="N68" s="1080"/>
      <c r="O68" s="1061" t="n">
        <v>112</v>
      </c>
      <c r="P68" s="1081" t="n">
        <v>214</v>
      </c>
    </row>
    <row r="69" customFormat="false" ht="15" hidden="false" customHeight="true" outlineLevel="0" collapsed="false">
      <c r="A69" s="121" t="s">
        <v>984</v>
      </c>
      <c r="B69" s="33"/>
      <c r="C69" s="117" t="n">
        <v>60</v>
      </c>
      <c r="D69" s="117" t="n">
        <v>50</v>
      </c>
      <c r="E69" s="118" t="n">
        <v>-35</v>
      </c>
      <c r="F69" s="143"/>
      <c r="G69" s="340"/>
      <c r="H69" s="1059"/>
      <c r="I69" s="1059"/>
      <c r="K69" s="1059"/>
      <c r="L69" s="281"/>
      <c r="M69" s="281"/>
      <c r="N69" s="281"/>
      <c r="O69" s="281"/>
      <c r="P69" s="281"/>
    </row>
    <row r="70" customFormat="false" ht="15" hidden="true" customHeight="true" outlineLevel="0" collapsed="false">
      <c r="A70" s="161" t="s">
        <v>985</v>
      </c>
      <c r="B70" s="162"/>
      <c r="C70" s="312" t="n">
        <v>0</v>
      </c>
      <c r="D70" s="312" t="n">
        <v>0</v>
      </c>
      <c r="E70" s="1043" t="n">
        <v>0</v>
      </c>
      <c r="F70" s="635"/>
      <c r="G70" s="1082"/>
      <c r="H70" s="1083"/>
      <c r="I70" s="1083"/>
      <c r="K70" s="1083"/>
      <c r="L70" s="281"/>
      <c r="M70" s="281"/>
      <c r="N70" s="281"/>
      <c r="O70" s="281"/>
      <c r="P70" s="281"/>
    </row>
    <row r="71" customFormat="false" ht="15" hidden="false" customHeight="true" outlineLevel="0" collapsed="false">
      <c r="A71" s="318" t="s">
        <v>986</v>
      </c>
      <c r="B71" s="460"/>
      <c r="C71" s="294" t="n">
        <v>381</v>
      </c>
      <c r="D71" s="294" t="n">
        <v>353</v>
      </c>
      <c r="E71" s="287" t="n">
        <v>176</v>
      </c>
      <c r="F71" s="776"/>
      <c r="G71" s="1084"/>
      <c r="H71" s="1085"/>
      <c r="I71" s="1085"/>
      <c r="K71" s="1085"/>
      <c r="L71" s="281"/>
      <c r="M71" s="281"/>
      <c r="N71" s="281"/>
      <c r="O71" s="281"/>
      <c r="P71" s="281"/>
    </row>
    <row r="72" customFormat="false" ht="15" hidden="false" customHeight="true" outlineLevel="0" collapsed="false">
      <c r="A72" s="5"/>
      <c r="B72" s="5"/>
      <c r="C72" s="66"/>
      <c r="D72" s="330"/>
      <c r="E72" s="330"/>
      <c r="F72" s="330"/>
      <c r="G72" s="66"/>
      <c r="H72" s="330"/>
      <c r="I72" s="330"/>
      <c r="J72" s="330"/>
      <c r="K72" s="330"/>
      <c r="L72" s="330"/>
      <c r="M72" s="330"/>
      <c r="N72" s="330"/>
      <c r="O72" s="330"/>
      <c r="P72" s="330"/>
    </row>
    <row r="73" customFormat="false" ht="15" hidden="false" customHeight="true" outlineLevel="0" collapsed="false">
      <c r="C73" s="148"/>
      <c r="D73" s="281"/>
      <c r="E73" s="281"/>
      <c r="F73" s="330"/>
      <c r="G73" s="148"/>
      <c r="H73" s="281"/>
      <c r="I73" s="281"/>
      <c r="J73" s="281"/>
      <c r="K73" s="330"/>
      <c r="L73" s="281"/>
      <c r="M73" s="281"/>
      <c r="N73" s="281"/>
      <c r="O73" s="281"/>
      <c r="P73" s="281"/>
    </row>
    <row r="74" customFormat="false" ht="15" hidden="false" customHeight="true" outlineLevel="0" collapsed="false">
      <c r="C74" s="281"/>
      <c r="D74" s="281"/>
      <c r="E74" s="281"/>
      <c r="F74" s="330"/>
      <c r="G74" s="148"/>
      <c r="H74" s="281"/>
      <c r="I74" s="281"/>
      <c r="J74" s="281"/>
      <c r="K74" s="330"/>
      <c r="L74" s="281"/>
      <c r="M74" s="281"/>
      <c r="N74" s="281"/>
      <c r="O74" s="281"/>
      <c r="P74" s="281"/>
    </row>
    <row r="75" customFormat="false" ht="15" hidden="false" customHeight="true" outlineLevel="0" collapsed="false">
      <c r="C75" s="281"/>
      <c r="D75" s="281"/>
      <c r="E75" s="281"/>
      <c r="F75" s="330"/>
      <c r="G75" s="148"/>
      <c r="H75" s="281"/>
      <c r="I75" s="281"/>
      <c r="J75" s="281"/>
      <c r="K75" s="330"/>
      <c r="L75" s="281"/>
      <c r="M75" s="281"/>
      <c r="N75" s="281"/>
      <c r="O75" s="281"/>
      <c r="P75" s="281"/>
    </row>
    <row r="76" customFormat="false" ht="15" hidden="false" customHeight="true" outlineLevel="0" collapsed="false">
      <c r="C76" s="281"/>
      <c r="D76" s="281"/>
      <c r="E76" s="281"/>
      <c r="F76" s="281"/>
      <c r="G76" s="148"/>
      <c r="H76" s="281"/>
      <c r="I76" s="281"/>
      <c r="J76" s="281"/>
      <c r="K76" s="330"/>
      <c r="L76" s="281"/>
      <c r="M76" s="281"/>
      <c r="N76" s="281"/>
      <c r="O76" s="281"/>
      <c r="P76" s="281"/>
    </row>
    <row r="77" customFormat="false" ht="15" hidden="false" customHeight="true" outlineLevel="0" collapsed="false">
      <c r="C77" s="281"/>
      <c r="D77" s="281"/>
      <c r="E77" s="281"/>
      <c r="F77" s="281"/>
      <c r="G77" s="281"/>
      <c r="H77" s="281"/>
      <c r="I77" s="281"/>
      <c r="J77" s="281"/>
      <c r="K77" s="330"/>
      <c r="L77" s="281"/>
      <c r="M77" s="281"/>
      <c r="N77" s="281"/>
      <c r="O77" s="281"/>
      <c r="P77" s="281"/>
    </row>
    <row r="78" customFormat="false" ht="15" hidden="false" customHeight="true" outlineLevel="0" collapsed="false">
      <c r="K78" s="5"/>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42" activeCellId="0" sqref="D4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87</v>
      </c>
      <c r="B3" s="202"/>
      <c r="C3" s="25"/>
      <c r="D3" s="25"/>
      <c r="E3" s="25"/>
      <c r="F3" s="25"/>
      <c r="G3" s="25"/>
      <c r="H3" s="25"/>
      <c r="I3" s="25"/>
      <c r="J3" s="25"/>
      <c r="K3" s="25"/>
      <c r="L3" s="25"/>
      <c r="M3" s="25"/>
      <c r="N3" s="25"/>
      <c r="O3" s="25"/>
      <c r="P3" s="27"/>
    </row>
    <row r="4" customFormat="false" ht="18" hidden="false" customHeight="true" outlineLevel="0" collapsed="false">
      <c r="A4" s="100" t="s">
        <v>988</v>
      </c>
      <c r="B4" s="28"/>
      <c r="C4" s="103" t="n">
        <v>2008</v>
      </c>
      <c r="D4" s="103" t="n">
        <v>2008</v>
      </c>
      <c r="E4" s="103" t="n">
        <v>2007</v>
      </c>
      <c r="F4" s="103" t="n">
        <v>2007</v>
      </c>
      <c r="G4" s="103" t="n">
        <v>2007</v>
      </c>
      <c r="H4" s="103" t="n">
        <v>2007</v>
      </c>
      <c r="I4" s="103" t="n">
        <v>2006</v>
      </c>
      <c r="J4" s="103" t="n">
        <v>2006</v>
      </c>
      <c r="K4" s="103" t="n">
        <v>2006</v>
      </c>
      <c r="L4" s="203"/>
      <c r="M4" s="103" t="s">
        <v>397</v>
      </c>
      <c r="N4" s="415"/>
      <c r="O4" s="416" t="s">
        <v>989</v>
      </c>
      <c r="P4" s="416"/>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customFormat="false" ht="18" hidden="false" customHeight="true" outlineLevel="0" collapsed="false">
      <c r="C6" s="148"/>
      <c r="D6" s="281"/>
      <c r="E6" s="281"/>
      <c r="F6" s="281"/>
      <c r="G6" s="281"/>
      <c r="H6" s="281"/>
      <c r="I6" s="281"/>
      <c r="J6" s="281"/>
      <c r="K6" s="281"/>
      <c r="L6" s="281"/>
      <c r="M6" s="148"/>
      <c r="N6" s="148"/>
      <c r="O6" s="148"/>
      <c r="P6" s="148"/>
    </row>
    <row r="7" s="32" customFormat="true" ht="18" hidden="false" customHeight="true" outlineLevel="0" collapsed="false">
      <c r="A7" s="177"/>
      <c r="B7" s="178"/>
      <c r="C7" s="179"/>
      <c r="D7" s="483"/>
      <c r="E7" s="483"/>
      <c r="F7" s="483"/>
      <c r="G7" s="483"/>
      <c r="H7" s="483"/>
      <c r="I7" s="483"/>
      <c r="J7" s="483"/>
      <c r="K7" s="483"/>
      <c r="L7" s="484"/>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900</v>
      </c>
      <c r="B8" s="112"/>
      <c r="C8" s="113"/>
      <c r="D8" s="486"/>
      <c r="E8" s="486"/>
      <c r="F8" s="486"/>
      <c r="G8" s="486"/>
      <c r="H8" s="486"/>
      <c r="I8" s="486"/>
      <c r="J8" s="486"/>
      <c r="K8" s="487"/>
      <c r="L8" s="488"/>
      <c r="M8" s="1086"/>
      <c r="N8" s="129"/>
      <c r="O8" s="1087"/>
      <c r="P8" s="167"/>
    </row>
    <row r="9" customFormat="false" ht="15" hidden="false" customHeight="true" outlineLevel="0" collapsed="false">
      <c r="A9" s="4"/>
      <c r="B9" s="91" t="s">
        <v>405</v>
      </c>
      <c r="C9" s="117" t="n">
        <v>49723</v>
      </c>
      <c r="D9" s="143" t="n">
        <v>50230</v>
      </c>
      <c r="E9" s="143" t="n">
        <v>49404</v>
      </c>
      <c r="F9" s="143" t="n">
        <v>59281</v>
      </c>
      <c r="G9" s="143" t="n">
        <v>59903</v>
      </c>
      <c r="H9" s="143" t="n">
        <v>60139</v>
      </c>
      <c r="I9" s="143" t="n">
        <v>60352</v>
      </c>
      <c r="J9" s="143" t="n">
        <v>60651</v>
      </c>
      <c r="K9" s="144" t="n">
        <v>60011</v>
      </c>
      <c r="L9" s="488"/>
      <c r="M9" s="324" t="n">
        <v>0.24</v>
      </c>
      <c r="N9" s="129"/>
      <c r="O9" s="441" t="n">
        <v>-10180</v>
      </c>
      <c r="P9" s="138" t="n">
        <v>-0.169941405271856</v>
      </c>
    </row>
    <row r="10" customFormat="false" ht="15" hidden="false" customHeight="true" outlineLevel="0" collapsed="false">
      <c r="A10" s="4"/>
      <c r="B10" s="91" t="s">
        <v>954</v>
      </c>
      <c r="C10" s="117" t="n">
        <v>4338</v>
      </c>
      <c r="D10" s="143" t="n">
        <v>4685</v>
      </c>
      <c r="E10" s="143" t="n">
        <v>4493</v>
      </c>
      <c r="F10" s="143" t="n">
        <v>4347</v>
      </c>
      <c r="G10" s="143" t="n">
        <v>3899</v>
      </c>
      <c r="H10" s="143" t="n">
        <v>3764</v>
      </c>
      <c r="I10" s="143" t="n">
        <v>3631</v>
      </c>
      <c r="J10" s="143" t="n">
        <v>5049</v>
      </c>
      <c r="K10" s="144" t="n">
        <v>4874</v>
      </c>
      <c r="L10" s="488"/>
      <c r="M10" s="324" t="n">
        <v>0.021</v>
      </c>
      <c r="N10" s="117"/>
      <c r="O10" s="441" t="n">
        <v>439</v>
      </c>
      <c r="P10" s="138" t="n">
        <v>0.112592972557066</v>
      </c>
    </row>
    <row r="11" customFormat="false" ht="15" hidden="false" customHeight="true" outlineLevel="0" collapsed="false">
      <c r="A11" s="20"/>
      <c r="B11" s="242" t="s">
        <v>990</v>
      </c>
      <c r="C11" s="125" t="n">
        <v>37954</v>
      </c>
      <c r="D11" s="497" t="n">
        <v>34517</v>
      </c>
      <c r="E11" s="497" t="n">
        <v>33189</v>
      </c>
      <c r="F11" s="497" t="n">
        <v>33009</v>
      </c>
      <c r="G11" s="497" t="n">
        <v>31913</v>
      </c>
      <c r="H11" s="497" t="n">
        <v>31474</v>
      </c>
      <c r="I11" s="497" t="n">
        <v>30418</v>
      </c>
      <c r="J11" s="497" t="n">
        <v>29693</v>
      </c>
      <c r="K11" s="411" t="n">
        <v>28873</v>
      </c>
      <c r="L11" s="1088"/>
      <c r="M11" s="425" t="n">
        <v>0.184</v>
      </c>
      <c r="N11" s="119"/>
      <c r="O11" s="672" t="n">
        <v>6041</v>
      </c>
      <c r="P11" s="425" t="n">
        <v>0.189295898223295</v>
      </c>
    </row>
    <row r="12" customFormat="false" ht="15" hidden="false" customHeight="true" outlineLevel="0" collapsed="false">
      <c r="A12" s="241" t="s">
        <v>923</v>
      </c>
      <c r="B12" s="242"/>
      <c r="C12" s="117" t="n">
        <v>92015</v>
      </c>
      <c r="D12" s="143" t="n">
        <v>89432</v>
      </c>
      <c r="E12" s="143" t="n">
        <v>87086</v>
      </c>
      <c r="F12" s="143" t="n">
        <v>96637</v>
      </c>
      <c r="G12" s="143" t="n">
        <v>95715</v>
      </c>
      <c r="H12" s="143" t="n">
        <v>95377</v>
      </c>
      <c r="I12" s="143" t="n">
        <v>94401</v>
      </c>
      <c r="J12" s="143" t="n">
        <v>95393</v>
      </c>
      <c r="K12" s="410" t="n">
        <v>93758</v>
      </c>
      <c r="L12" s="488"/>
      <c r="M12" s="324" t="n">
        <v>0.445</v>
      </c>
      <c r="N12" s="129"/>
      <c r="O12" s="672" t="n">
        <v>-3700</v>
      </c>
      <c r="P12" s="138" t="n">
        <v>-0.038656427937105</v>
      </c>
    </row>
    <row r="13" customFormat="false" ht="15" hidden="false" customHeight="true" outlineLevel="0" collapsed="false">
      <c r="A13" s="111"/>
      <c r="B13" s="112"/>
      <c r="C13" s="113"/>
      <c r="D13" s="486"/>
      <c r="E13" s="486"/>
      <c r="F13" s="486"/>
      <c r="G13" s="486"/>
      <c r="H13" s="486"/>
      <c r="I13" s="486"/>
      <c r="J13" s="486"/>
      <c r="K13" s="487"/>
      <c r="L13" s="488"/>
      <c r="M13" s="421"/>
      <c r="N13" s="129"/>
      <c r="O13" s="1087"/>
      <c r="P13" s="239"/>
    </row>
    <row r="14" customFormat="false" ht="15" hidden="false" customHeight="true" outlineLevel="0" collapsed="false">
      <c r="A14" s="84" t="s">
        <v>906</v>
      </c>
      <c r="B14" s="91"/>
      <c r="C14" s="117"/>
      <c r="D14" s="143"/>
      <c r="E14" s="143"/>
      <c r="F14" s="143"/>
      <c r="G14" s="143"/>
      <c r="H14" s="143"/>
      <c r="I14" s="143"/>
      <c r="J14" s="143"/>
      <c r="K14" s="144"/>
      <c r="L14" s="488"/>
      <c r="M14" s="324"/>
      <c r="N14" s="129"/>
      <c r="O14" s="441"/>
      <c r="P14" s="138"/>
    </row>
    <row r="15" customFormat="false" ht="15" hidden="false" customHeight="true" outlineLevel="0" collapsed="false">
      <c r="A15" s="456" t="s">
        <v>991</v>
      </c>
      <c r="B15" s="91"/>
      <c r="C15" s="117"/>
      <c r="D15" s="143"/>
      <c r="E15" s="143"/>
      <c r="F15" s="143"/>
      <c r="G15" s="143"/>
      <c r="H15" s="143"/>
      <c r="I15" s="143"/>
      <c r="J15" s="143"/>
      <c r="K15" s="144"/>
      <c r="L15" s="488"/>
      <c r="M15" s="324"/>
      <c r="N15" s="129"/>
      <c r="O15" s="441"/>
      <c r="P15" s="138"/>
    </row>
    <row r="16" customFormat="false" ht="15" hidden="false" customHeight="true" outlineLevel="0" collapsed="false">
      <c r="A16" s="4"/>
      <c r="B16" s="33" t="s">
        <v>959</v>
      </c>
      <c r="C16" s="117" t="n">
        <v>10021</v>
      </c>
      <c r="D16" s="143" t="n">
        <v>9302</v>
      </c>
      <c r="E16" s="143" t="n">
        <v>8994</v>
      </c>
      <c r="F16" s="143" t="n">
        <v>9101</v>
      </c>
      <c r="G16" s="143" t="n">
        <v>9106</v>
      </c>
      <c r="H16" s="143" t="n">
        <v>8766</v>
      </c>
      <c r="I16" s="143" t="n">
        <v>8505</v>
      </c>
      <c r="J16" s="143" t="n">
        <v>8444</v>
      </c>
      <c r="K16" s="144" t="n">
        <v>8437</v>
      </c>
      <c r="L16" s="488"/>
      <c r="M16" s="324" t="n">
        <v>0.048</v>
      </c>
      <c r="N16" s="129"/>
      <c r="O16" s="441" t="n">
        <v>915</v>
      </c>
      <c r="P16" s="138" t="n">
        <v>0.1004831978915</v>
      </c>
    </row>
    <row r="17" customFormat="false" ht="15" hidden="false" customHeight="true" outlineLevel="0" collapsed="false">
      <c r="A17" s="4"/>
      <c r="B17" s="33" t="s">
        <v>961</v>
      </c>
      <c r="C17" s="117" t="n">
        <v>7421</v>
      </c>
      <c r="D17" s="143" t="n">
        <v>7391</v>
      </c>
      <c r="E17" s="143" t="n">
        <v>6557</v>
      </c>
      <c r="F17" s="143" t="n">
        <v>6635</v>
      </c>
      <c r="G17" s="143" t="n">
        <v>6549</v>
      </c>
      <c r="H17" s="143" t="n">
        <v>6256</v>
      </c>
      <c r="I17" s="143" t="n">
        <v>5837</v>
      </c>
      <c r="J17" s="143" t="n">
        <v>5252</v>
      </c>
      <c r="K17" s="144" t="n">
        <v>4745</v>
      </c>
      <c r="L17" s="488"/>
      <c r="M17" s="324" t="n">
        <v>0.036</v>
      </c>
      <c r="N17" s="129"/>
      <c r="O17" s="441" t="n">
        <v>872</v>
      </c>
      <c r="P17" s="138" t="n">
        <v>0.133150099251794</v>
      </c>
    </row>
    <row r="18" customFormat="false" ht="15" hidden="false" customHeight="true" outlineLevel="0" collapsed="false">
      <c r="A18" s="4"/>
      <c r="B18" s="91" t="s">
        <v>963</v>
      </c>
      <c r="C18" s="117" t="n">
        <v>1452</v>
      </c>
      <c r="D18" s="143" t="n">
        <v>1383</v>
      </c>
      <c r="E18" s="143" t="n">
        <v>1429</v>
      </c>
      <c r="F18" s="143" t="n">
        <v>1494</v>
      </c>
      <c r="G18" s="143" t="n">
        <v>1299</v>
      </c>
      <c r="H18" s="143" t="n">
        <v>1198</v>
      </c>
      <c r="I18" s="143" t="n">
        <v>1105</v>
      </c>
      <c r="J18" s="143" t="n">
        <v>1072</v>
      </c>
      <c r="K18" s="144" t="n">
        <v>1043</v>
      </c>
      <c r="L18" s="488"/>
      <c r="M18" s="324" t="n">
        <v>0.007</v>
      </c>
      <c r="N18" s="129"/>
      <c r="O18" s="441" t="n">
        <v>153</v>
      </c>
      <c r="P18" s="138" t="n">
        <v>0.117782909930716</v>
      </c>
    </row>
    <row r="19" customFormat="false" ht="15" hidden="false" customHeight="true" outlineLevel="0" collapsed="false">
      <c r="A19" s="4"/>
      <c r="B19" s="196" t="s">
        <v>865</v>
      </c>
      <c r="C19" s="117" t="n">
        <v>5043</v>
      </c>
      <c r="D19" s="143" t="n">
        <v>4785</v>
      </c>
      <c r="E19" s="143" t="n">
        <v>4405</v>
      </c>
      <c r="F19" s="143" t="n">
        <v>4330</v>
      </c>
      <c r="G19" s="143" t="n">
        <v>4361</v>
      </c>
      <c r="H19" s="143" t="n">
        <v>3975</v>
      </c>
      <c r="I19" s="143" t="n">
        <v>3851</v>
      </c>
      <c r="J19" s="143" t="n">
        <v>3862</v>
      </c>
      <c r="K19" s="144" t="n">
        <v>3945</v>
      </c>
      <c r="L19" s="488"/>
      <c r="M19" s="324" t="n">
        <v>0.024</v>
      </c>
      <c r="N19" s="129"/>
      <c r="O19" s="441" t="n">
        <v>682</v>
      </c>
      <c r="P19" s="138" t="n">
        <v>0.156386149965604</v>
      </c>
    </row>
    <row r="20" customFormat="false" ht="15" hidden="false" customHeight="true" outlineLevel="0" collapsed="false">
      <c r="A20" s="4"/>
      <c r="B20" s="1089" t="s">
        <v>992</v>
      </c>
      <c r="C20" s="1090" t="n">
        <v>2609</v>
      </c>
      <c r="D20" s="1091" t="n">
        <v>2547</v>
      </c>
      <c r="E20" s="1091" t="n">
        <v>2358</v>
      </c>
      <c r="F20" s="1091" t="n">
        <v>2332</v>
      </c>
      <c r="G20" s="1091" t="n">
        <v>2410</v>
      </c>
      <c r="H20" s="1091" t="n">
        <v>2194</v>
      </c>
      <c r="I20" s="1091" t="n">
        <v>2089</v>
      </c>
      <c r="J20" s="1091" t="n">
        <v>2181</v>
      </c>
      <c r="K20" s="1092" t="n">
        <v>2255</v>
      </c>
      <c r="L20" s="488"/>
      <c r="M20" s="1093" t="n">
        <v>0.013</v>
      </c>
      <c r="N20" s="1094"/>
      <c r="O20" s="1095" t="n">
        <v>199</v>
      </c>
      <c r="P20" s="1096" t="n">
        <v>0.0825726141078838</v>
      </c>
    </row>
    <row r="21" customFormat="false" ht="15" hidden="false" customHeight="true" outlineLevel="0" collapsed="false">
      <c r="A21" s="4"/>
      <c r="B21" s="1089" t="s">
        <v>993</v>
      </c>
      <c r="C21" s="1090" t="n">
        <v>725</v>
      </c>
      <c r="D21" s="1091" t="n">
        <v>716</v>
      </c>
      <c r="E21" s="1091" t="n">
        <v>659</v>
      </c>
      <c r="F21" s="1091" t="n">
        <v>545</v>
      </c>
      <c r="G21" s="1091" t="n">
        <v>492</v>
      </c>
      <c r="H21" s="1091" t="n">
        <v>500</v>
      </c>
      <c r="I21" s="1091" t="n">
        <v>496</v>
      </c>
      <c r="J21" s="1091" t="n">
        <v>419</v>
      </c>
      <c r="K21" s="1092" t="n">
        <v>453</v>
      </c>
      <c r="L21" s="488"/>
      <c r="M21" s="1093" t="n">
        <v>0.004</v>
      </c>
      <c r="N21" s="1094"/>
      <c r="O21" s="1095" t="n">
        <v>233</v>
      </c>
      <c r="P21" s="1096" t="n">
        <v>0.473577235772358</v>
      </c>
    </row>
    <row r="22" customFormat="false" ht="15" hidden="false" customHeight="true" outlineLevel="0" collapsed="false">
      <c r="A22" s="4"/>
      <c r="B22" s="1089" t="s">
        <v>220</v>
      </c>
      <c r="C22" s="1090" t="n">
        <v>1709</v>
      </c>
      <c r="D22" s="1091" t="n">
        <v>1522</v>
      </c>
      <c r="E22" s="1091" t="n">
        <v>1388</v>
      </c>
      <c r="F22" s="1091" t="n">
        <v>1453</v>
      </c>
      <c r="G22" s="1091" t="n">
        <v>1459</v>
      </c>
      <c r="H22" s="1091" t="n">
        <v>1281</v>
      </c>
      <c r="I22" s="1091" t="n">
        <v>1266</v>
      </c>
      <c r="J22" s="1091" t="n">
        <v>1262</v>
      </c>
      <c r="K22" s="1092" t="n">
        <v>1237</v>
      </c>
      <c r="L22" s="488"/>
      <c r="M22" s="1093" t="n">
        <v>0.007</v>
      </c>
      <c r="N22" s="1094"/>
      <c r="O22" s="1095" t="n">
        <v>250</v>
      </c>
      <c r="P22" s="1096" t="n">
        <v>0.171350239890336</v>
      </c>
    </row>
    <row r="23" customFormat="false" ht="15" hidden="false" customHeight="true" outlineLevel="0" collapsed="false">
      <c r="A23" s="4"/>
      <c r="B23" s="196" t="s">
        <v>869</v>
      </c>
      <c r="C23" s="117" t="n">
        <v>3571</v>
      </c>
      <c r="D23" s="143" t="n">
        <v>3393</v>
      </c>
      <c r="E23" s="143" t="n">
        <v>3217</v>
      </c>
      <c r="F23" s="143" t="n">
        <v>3415</v>
      </c>
      <c r="G23" s="143" t="n">
        <v>3261</v>
      </c>
      <c r="H23" s="143" t="n">
        <v>3260</v>
      </c>
      <c r="I23" s="143" t="n">
        <v>3046</v>
      </c>
      <c r="J23" s="143" t="n">
        <v>2858</v>
      </c>
      <c r="K23" s="144" t="n">
        <v>2945</v>
      </c>
      <c r="L23" s="488"/>
      <c r="M23" s="324" t="n">
        <v>0.017</v>
      </c>
      <c r="N23" s="129"/>
      <c r="O23" s="441" t="n">
        <v>310</v>
      </c>
      <c r="P23" s="138" t="n">
        <v>0.0950628641521006</v>
      </c>
    </row>
    <row r="24" customFormat="false" ht="15" hidden="false" customHeight="true" outlineLevel="0" collapsed="false">
      <c r="A24" s="4"/>
      <c r="B24" s="1089" t="s">
        <v>859</v>
      </c>
      <c r="C24" s="1090" t="n">
        <v>226</v>
      </c>
      <c r="D24" s="1091" t="n">
        <v>235</v>
      </c>
      <c r="E24" s="1091" t="n">
        <v>237</v>
      </c>
      <c r="F24" s="1091" t="n">
        <v>204</v>
      </c>
      <c r="G24" s="1091" t="n">
        <v>227</v>
      </c>
      <c r="H24" s="1091" t="n">
        <v>280</v>
      </c>
      <c r="I24" s="1091" t="n">
        <v>245</v>
      </c>
      <c r="J24" s="1091" t="n">
        <v>271</v>
      </c>
      <c r="K24" s="1092" t="n">
        <v>324</v>
      </c>
      <c r="L24" s="488"/>
      <c r="M24" s="1093" t="n">
        <v>0.001</v>
      </c>
      <c r="N24" s="1094"/>
      <c r="O24" s="1095" t="n">
        <v>-1</v>
      </c>
      <c r="P24" s="1096" t="n">
        <v>-0.00440528634361234</v>
      </c>
    </row>
    <row r="25" customFormat="false" ht="15" hidden="false" customHeight="true" outlineLevel="0" collapsed="false">
      <c r="A25" s="4"/>
      <c r="B25" s="1089" t="s">
        <v>992</v>
      </c>
      <c r="C25" s="1090" t="n">
        <v>277</v>
      </c>
      <c r="D25" s="1091" t="n">
        <v>255</v>
      </c>
      <c r="E25" s="1091" t="n">
        <v>255</v>
      </c>
      <c r="F25" s="1091" t="n">
        <v>304</v>
      </c>
      <c r="G25" s="1091" t="n">
        <v>335</v>
      </c>
      <c r="H25" s="1091" t="n">
        <v>341</v>
      </c>
      <c r="I25" s="1091" t="n">
        <v>287</v>
      </c>
      <c r="J25" s="1091" t="n">
        <v>261</v>
      </c>
      <c r="K25" s="1092" t="n">
        <v>268</v>
      </c>
      <c r="L25" s="488"/>
      <c r="M25" s="1093" t="n">
        <v>0.001</v>
      </c>
      <c r="N25" s="1094"/>
      <c r="O25" s="1095" t="n">
        <v>-58</v>
      </c>
      <c r="P25" s="1096" t="n">
        <v>-0.173134328358209</v>
      </c>
    </row>
    <row r="26" customFormat="false" ht="15" hidden="false" customHeight="true" outlineLevel="0" collapsed="false">
      <c r="A26" s="4"/>
      <c r="B26" s="1089" t="s">
        <v>993</v>
      </c>
      <c r="C26" s="1090" t="n">
        <v>788</v>
      </c>
      <c r="D26" s="1091" t="n">
        <v>802</v>
      </c>
      <c r="E26" s="1091" t="n">
        <v>739</v>
      </c>
      <c r="F26" s="1091" t="n">
        <v>742</v>
      </c>
      <c r="G26" s="1091" t="n">
        <v>731</v>
      </c>
      <c r="H26" s="1091" t="n">
        <v>784</v>
      </c>
      <c r="I26" s="1091" t="n">
        <v>723</v>
      </c>
      <c r="J26" s="1091" t="n">
        <v>610</v>
      </c>
      <c r="K26" s="1092" t="n">
        <v>594</v>
      </c>
      <c r="L26" s="488"/>
      <c r="M26" s="1093" t="n">
        <v>0.004</v>
      </c>
      <c r="N26" s="1094"/>
      <c r="O26" s="1095" t="n">
        <v>57</v>
      </c>
      <c r="P26" s="1096" t="n">
        <v>0.0779753761969904</v>
      </c>
    </row>
    <row r="27" customFormat="false" ht="15" hidden="false" customHeight="true" outlineLevel="0" collapsed="false">
      <c r="A27" s="4"/>
      <c r="B27" s="1089" t="s">
        <v>994</v>
      </c>
      <c r="C27" s="1090" t="n">
        <v>877</v>
      </c>
      <c r="D27" s="1091" t="n">
        <v>797</v>
      </c>
      <c r="E27" s="1091" t="n">
        <v>783</v>
      </c>
      <c r="F27" s="1091" t="n">
        <v>843</v>
      </c>
      <c r="G27" s="1091" t="n">
        <v>833</v>
      </c>
      <c r="H27" s="1091" t="n">
        <v>796</v>
      </c>
      <c r="I27" s="1091" t="n">
        <v>804</v>
      </c>
      <c r="J27" s="1091" t="n">
        <v>785</v>
      </c>
      <c r="K27" s="1092" t="n">
        <v>776</v>
      </c>
      <c r="L27" s="488"/>
      <c r="M27" s="1093" t="n">
        <v>0.004</v>
      </c>
      <c r="N27" s="1094"/>
      <c r="O27" s="1095" t="n">
        <v>44</v>
      </c>
      <c r="P27" s="1096" t="n">
        <v>0.0528211284513806</v>
      </c>
    </row>
    <row r="28" customFormat="false" ht="15" hidden="false" customHeight="true" outlineLevel="0" collapsed="false">
      <c r="A28" s="4"/>
      <c r="B28" s="1089" t="s">
        <v>220</v>
      </c>
      <c r="C28" s="1090" t="n">
        <v>1403</v>
      </c>
      <c r="D28" s="1091" t="n">
        <v>1304</v>
      </c>
      <c r="E28" s="1091" t="n">
        <v>1203</v>
      </c>
      <c r="F28" s="1091" t="n">
        <v>1322</v>
      </c>
      <c r="G28" s="1091" t="n">
        <v>1135</v>
      </c>
      <c r="H28" s="1091" t="n">
        <v>1059</v>
      </c>
      <c r="I28" s="1091" t="n">
        <v>987</v>
      </c>
      <c r="J28" s="1091" t="n">
        <v>931</v>
      </c>
      <c r="K28" s="1092" t="n">
        <v>983</v>
      </c>
      <c r="L28" s="488"/>
      <c r="M28" s="1093" t="n">
        <v>0.007</v>
      </c>
      <c r="N28" s="1094"/>
      <c r="O28" s="1095" t="n">
        <v>268</v>
      </c>
      <c r="P28" s="1096" t="n">
        <v>0.236123348017621</v>
      </c>
    </row>
    <row r="29" customFormat="false" ht="15" hidden="false" customHeight="true" outlineLevel="0" collapsed="false">
      <c r="A29" s="4"/>
      <c r="B29" s="91" t="s">
        <v>859</v>
      </c>
      <c r="C29" s="117" t="n">
        <v>3569</v>
      </c>
      <c r="D29" s="143" t="n">
        <v>3569</v>
      </c>
      <c r="E29" s="143" t="n">
        <v>3484</v>
      </c>
      <c r="F29" s="143" t="n">
        <v>3479</v>
      </c>
      <c r="G29" s="143" t="n">
        <v>3533</v>
      </c>
      <c r="H29" s="143" t="n">
        <v>3450</v>
      </c>
      <c r="I29" s="143" t="n">
        <v>3220</v>
      </c>
      <c r="J29" s="143" t="n">
        <v>3058</v>
      </c>
      <c r="K29" s="144" t="n">
        <v>3063</v>
      </c>
      <c r="L29" s="488"/>
      <c r="M29" s="324" t="n">
        <v>0.017</v>
      </c>
      <c r="N29" s="129"/>
      <c r="O29" s="441" t="n">
        <v>36</v>
      </c>
      <c r="P29" s="138" t="n">
        <v>0.0101896405321257</v>
      </c>
    </row>
    <row r="30" customFormat="false" ht="15" hidden="false" customHeight="true" outlineLevel="0" collapsed="false">
      <c r="A30" s="4"/>
      <c r="B30" s="91" t="s">
        <v>387</v>
      </c>
      <c r="C30" s="117" t="n">
        <v>1238</v>
      </c>
      <c r="D30" s="143" t="n">
        <v>1324</v>
      </c>
      <c r="E30" s="143" t="n">
        <v>1218</v>
      </c>
      <c r="F30" s="143" t="n">
        <v>1144</v>
      </c>
      <c r="G30" s="143" t="n">
        <v>1144</v>
      </c>
      <c r="H30" s="143" t="n">
        <v>1564</v>
      </c>
      <c r="I30" s="143" t="n">
        <v>1548</v>
      </c>
      <c r="J30" s="143" t="n">
        <v>1810</v>
      </c>
      <c r="K30" s="144" t="n">
        <v>1320</v>
      </c>
      <c r="L30" s="488"/>
      <c r="M30" s="324" t="n">
        <v>0.006</v>
      </c>
      <c r="N30" s="117"/>
      <c r="O30" s="441" t="n">
        <v>94</v>
      </c>
      <c r="P30" s="138" t="n">
        <v>0.0821678321678322</v>
      </c>
    </row>
    <row r="31" customFormat="false" ht="15" hidden="false" customHeight="true" outlineLevel="0" collapsed="false">
      <c r="A31" s="4"/>
      <c r="B31" s="1089" t="s">
        <v>995</v>
      </c>
      <c r="C31" s="1090" t="n">
        <v>0</v>
      </c>
      <c r="D31" s="1091" t="n">
        <v>0</v>
      </c>
      <c r="E31" s="1091" t="n">
        <v>0</v>
      </c>
      <c r="F31" s="1091" t="n">
        <v>0</v>
      </c>
      <c r="G31" s="1091" t="n">
        <v>0</v>
      </c>
      <c r="H31" s="1091" t="n">
        <v>0</v>
      </c>
      <c r="I31" s="1091" t="n">
        <v>0</v>
      </c>
      <c r="J31" s="1091" t="n">
        <v>0</v>
      </c>
      <c r="K31" s="1092" t="n">
        <v>0</v>
      </c>
      <c r="L31" s="488"/>
      <c r="M31" s="1093" t="n">
        <v>0</v>
      </c>
      <c r="N31" s="1090"/>
      <c r="O31" s="1095" t="n">
        <v>0</v>
      </c>
      <c r="P31" s="1096" t="n">
        <v>0</v>
      </c>
    </row>
    <row r="32" customFormat="false" ht="15" hidden="false" customHeight="true" outlineLevel="0" collapsed="false">
      <c r="A32" s="4"/>
      <c r="B32" s="1089" t="s">
        <v>996</v>
      </c>
      <c r="C32" s="1090" t="n">
        <v>0</v>
      </c>
      <c r="D32" s="1091" t="n">
        <v>0</v>
      </c>
      <c r="E32" s="1091" t="n">
        <v>0</v>
      </c>
      <c r="F32" s="1091" t="n">
        <v>0</v>
      </c>
      <c r="G32" s="1091" t="n">
        <v>25</v>
      </c>
      <c r="H32" s="1091" t="n">
        <v>0</v>
      </c>
      <c r="I32" s="1091" t="n">
        <v>0</v>
      </c>
      <c r="J32" s="1091" t="n">
        <v>0</v>
      </c>
      <c r="K32" s="1092" t="n">
        <v>0</v>
      </c>
      <c r="L32" s="488"/>
      <c r="M32" s="1093" t="n">
        <v>0</v>
      </c>
      <c r="N32" s="1090"/>
      <c r="O32" s="1095" t="n">
        <v>-25</v>
      </c>
      <c r="P32" s="1096" t="n">
        <v>-1</v>
      </c>
    </row>
    <row r="33" customFormat="false" ht="15" hidden="false" customHeight="true" outlineLevel="0" collapsed="false">
      <c r="A33" s="4"/>
      <c r="B33" s="1089" t="s">
        <v>997</v>
      </c>
      <c r="C33" s="1090" t="n">
        <v>0</v>
      </c>
      <c r="D33" s="1091" t="n">
        <v>0</v>
      </c>
      <c r="E33" s="1091" t="n">
        <v>0</v>
      </c>
      <c r="F33" s="1091" t="n">
        <v>0</v>
      </c>
      <c r="G33" s="1091" t="n">
        <v>0</v>
      </c>
      <c r="H33" s="1091" t="n">
        <v>0</v>
      </c>
      <c r="I33" s="1091" t="n">
        <v>0</v>
      </c>
      <c r="J33" s="1091" t="n">
        <v>0</v>
      </c>
      <c r="K33" s="1092" t="n">
        <v>0</v>
      </c>
      <c r="L33" s="488"/>
      <c r="M33" s="1093" t="n">
        <v>0</v>
      </c>
      <c r="N33" s="1090"/>
      <c r="O33" s="1095" t="n">
        <v>0</v>
      </c>
      <c r="P33" s="1096" t="n">
        <v>0</v>
      </c>
    </row>
    <row r="34" customFormat="false" ht="15" hidden="false" customHeight="true" outlineLevel="0" collapsed="false">
      <c r="A34" s="4"/>
      <c r="B34" s="1089" t="s">
        <v>998</v>
      </c>
      <c r="C34" s="1090" t="n">
        <v>0</v>
      </c>
      <c r="D34" s="1091" t="n">
        <v>0</v>
      </c>
      <c r="E34" s="1091" t="n">
        <v>0</v>
      </c>
      <c r="F34" s="1091" t="n">
        <v>0</v>
      </c>
      <c r="G34" s="1091" t="n">
        <v>0</v>
      </c>
      <c r="H34" s="1091" t="n">
        <v>0</v>
      </c>
      <c r="I34" s="1091" t="n">
        <v>0</v>
      </c>
      <c r="J34" s="1091" t="n">
        <v>0</v>
      </c>
      <c r="K34" s="1092" t="n">
        <v>0</v>
      </c>
      <c r="L34" s="488"/>
      <c r="M34" s="1093" t="n">
        <v>0</v>
      </c>
      <c r="N34" s="1090"/>
      <c r="O34" s="1095" t="n">
        <v>0</v>
      </c>
      <c r="P34" s="1096" t="n">
        <v>0</v>
      </c>
    </row>
    <row r="35" customFormat="false" ht="15" hidden="false" customHeight="true" outlineLevel="0" collapsed="false">
      <c r="A35" s="4"/>
      <c r="B35" s="1089" t="s">
        <v>999</v>
      </c>
      <c r="C35" s="1090" t="n">
        <v>139</v>
      </c>
      <c r="D35" s="1091" t="n">
        <v>158</v>
      </c>
      <c r="E35" s="1091" t="n">
        <v>134</v>
      </c>
      <c r="F35" s="1091" t="n">
        <v>69</v>
      </c>
      <c r="G35" s="1091" t="n">
        <v>92</v>
      </c>
      <c r="H35" s="1091" t="n">
        <v>170</v>
      </c>
      <c r="I35" s="1091" t="n">
        <v>173</v>
      </c>
      <c r="J35" s="1091" t="n">
        <v>357</v>
      </c>
      <c r="K35" s="1092" t="n">
        <v>84</v>
      </c>
      <c r="L35" s="488"/>
      <c r="M35" s="1093" t="n">
        <v>0.001</v>
      </c>
      <c r="N35" s="1090"/>
      <c r="O35" s="1095" t="n">
        <v>47</v>
      </c>
      <c r="P35" s="1096" t="n">
        <v>0.510869565217391</v>
      </c>
    </row>
    <row r="36" customFormat="false" ht="15" hidden="false" customHeight="true" outlineLevel="0" collapsed="false">
      <c r="A36" s="4"/>
      <c r="B36" s="1097" t="s">
        <v>1000</v>
      </c>
      <c r="C36" s="1098" t="n">
        <v>139</v>
      </c>
      <c r="D36" s="1099" t="n">
        <v>158</v>
      </c>
      <c r="E36" s="1099" t="n">
        <v>134</v>
      </c>
      <c r="F36" s="1099" t="n">
        <v>69</v>
      </c>
      <c r="G36" s="1099" t="n">
        <v>117</v>
      </c>
      <c r="H36" s="1099" t="n">
        <v>170</v>
      </c>
      <c r="I36" s="1099" t="n">
        <v>173</v>
      </c>
      <c r="J36" s="1099" t="n">
        <v>357</v>
      </c>
      <c r="K36" s="1100" t="n">
        <v>84</v>
      </c>
      <c r="L36" s="1101"/>
      <c r="M36" s="1102" t="n">
        <v>0.001</v>
      </c>
      <c r="N36" s="1098"/>
      <c r="O36" s="1103" t="n">
        <v>22</v>
      </c>
      <c r="P36" s="1104" t="n">
        <v>0.188034188034188</v>
      </c>
    </row>
    <row r="37" customFormat="false" ht="15" hidden="false" customHeight="true" outlineLevel="0" collapsed="false">
      <c r="A37" s="4"/>
      <c r="B37" s="1089" t="s">
        <v>1001</v>
      </c>
      <c r="C37" s="1090" t="n">
        <v>476</v>
      </c>
      <c r="D37" s="1091" t="n">
        <v>515</v>
      </c>
      <c r="E37" s="1091" t="n">
        <v>494</v>
      </c>
      <c r="F37" s="1091" t="n">
        <v>495</v>
      </c>
      <c r="G37" s="1091" t="n">
        <v>298</v>
      </c>
      <c r="H37" s="1091" t="n">
        <v>617</v>
      </c>
      <c r="I37" s="1091" t="n">
        <v>657</v>
      </c>
      <c r="J37" s="1091" t="n">
        <v>678</v>
      </c>
      <c r="K37" s="1092" t="n">
        <v>433</v>
      </c>
      <c r="L37" s="488"/>
      <c r="M37" s="1093" t="n">
        <v>0.002</v>
      </c>
      <c r="N37" s="1090"/>
      <c r="O37" s="1095" t="n">
        <v>178</v>
      </c>
      <c r="P37" s="138" t="n">
        <v>0.597315436241611</v>
      </c>
    </row>
    <row r="38" customFormat="false" ht="15" hidden="false" customHeight="true" outlineLevel="0" collapsed="false">
      <c r="A38" s="4"/>
      <c r="B38" s="1089" t="s">
        <v>1002</v>
      </c>
      <c r="C38" s="1090" t="n">
        <v>623</v>
      </c>
      <c r="D38" s="1091" t="n">
        <v>651</v>
      </c>
      <c r="E38" s="1091" t="n">
        <v>590</v>
      </c>
      <c r="F38" s="1091" t="n">
        <v>580</v>
      </c>
      <c r="G38" s="1091" t="n">
        <v>729</v>
      </c>
      <c r="H38" s="1091" t="n">
        <v>777</v>
      </c>
      <c r="I38" s="1091" t="n">
        <v>718</v>
      </c>
      <c r="J38" s="1091" t="n">
        <v>775</v>
      </c>
      <c r="K38" s="1092" t="n">
        <v>803</v>
      </c>
      <c r="L38" s="488"/>
      <c r="M38" s="1093" t="n">
        <v>0.003</v>
      </c>
      <c r="N38" s="1090"/>
      <c r="O38" s="1095" t="n">
        <v>-106</v>
      </c>
      <c r="P38" s="1096" t="n">
        <v>-0.145404663923182</v>
      </c>
    </row>
    <row r="39" customFormat="false" ht="15" hidden="false" customHeight="true" outlineLevel="0" collapsed="false">
      <c r="A39" s="4"/>
      <c r="B39" s="91" t="s">
        <v>862</v>
      </c>
      <c r="C39" s="117" t="n">
        <v>8095</v>
      </c>
      <c r="D39" s="143" t="n">
        <v>7481</v>
      </c>
      <c r="E39" s="143" t="n">
        <v>7273</v>
      </c>
      <c r="F39" s="143" t="n">
        <v>7741</v>
      </c>
      <c r="G39" s="143" t="n">
        <v>7775</v>
      </c>
      <c r="H39" s="143" t="n">
        <v>7688</v>
      </c>
      <c r="I39" s="143" t="n">
        <v>7790</v>
      </c>
      <c r="J39" s="143" t="n">
        <v>7395</v>
      </c>
      <c r="K39" s="144" t="n">
        <v>7526</v>
      </c>
      <c r="L39" s="488"/>
      <c r="M39" s="324" t="n">
        <v>0.039</v>
      </c>
      <c r="N39" s="117"/>
      <c r="O39" s="441" t="n">
        <v>320</v>
      </c>
      <c r="P39" s="138" t="n">
        <v>0.0411575562700965</v>
      </c>
    </row>
    <row r="40" customFormat="false" ht="15" hidden="false" customHeight="true" outlineLevel="0" collapsed="false">
      <c r="A40" s="4"/>
      <c r="B40" s="1089" t="s">
        <v>1003</v>
      </c>
      <c r="C40" s="1090" t="n">
        <v>2608</v>
      </c>
      <c r="D40" s="1091" t="n">
        <v>2399</v>
      </c>
      <c r="E40" s="1091" t="n">
        <v>2411</v>
      </c>
      <c r="F40" s="1091" t="n">
        <v>2445</v>
      </c>
      <c r="G40" s="1091" t="n">
        <v>2436</v>
      </c>
      <c r="H40" s="1091" t="n">
        <v>2523</v>
      </c>
      <c r="I40" s="1091" t="n">
        <v>2326</v>
      </c>
      <c r="J40" s="1091" t="n">
        <v>2436</v>
      </c>
      <c r="K40" s="1092" t="n">
        <v>2666</v>
      </c>
      <c r="L40" s="488"/>
      <c r="M40" s="1093" t="n">
        <v>0.013</v>
      </c>
      <c r="N40" s="1090"/>
      <c r="O40" s="1095" t="n">
        <v>172</v>
      </c>
      <c r="P40" s="1093" t="n">
        <v>0.0706075533661741</v>
      </c>
    </row>
    <row r="41" customFormat="false" ht="15" hidden="false" customHeight="true" outlineLevel="0" collapsed="false">
      <c r="A41" s="4"/>
      <c r="B41" s="1089" t="s">
        <v>1004</v>
      </c>
      <c r="C41" s="1090" t="n">
        <v>2568</v>
      </c>
      <c r="D41" s="1091" t="n">
        <v>2546</v>
      </c>
      <c r="E41" s="1091" t="n">
        <v>2293</v>
      </c>
      <c r="F41" s="1091" t="n">
        <v>2476</v>
      </c>
      <c r="G41" s="1091" t="n">
        <v>2289</v>
      </c>
      <c r="H41" s="1091" t="n">
        <v>2254</v>
      </c>
      <c r="I41" s="1091" t="n">
        <v>2518</v>
      </c>
      <c r="J41" s="1091" t="n">
        <v>2212</v>
      </c>
      <c r="K41" s="1092" t="n">
        <v>2222</v>
      </c>
      <c r="L41" s="488"/>
      <c r="M41" s="1093" t="n">
        <v>0.012</v>
      </c>
      <c r="N41" s="1090"/>
      <c r="O41" s="1095" t="n">
        <v>279</v>
      </c>
      <c r="P41" s="1093" t="n">
        <v>0.121887287024902</v>
      </c>
    </row>
    <row r="42" customFormat="false" ht="15" hidden="false" customHeight="true" outlineLevel="0" collapsed="false">
      <c r="A42" s="4"/>
      <c r="B42" s="1089" t="s">
        <v>992</v>
      </c>
      <c r="C42" s="1090" t="n">
        <v>459</v>
      </c>
      <c r="D42" s="1091" t="n">
        <v>427</v>
      </c>
      <c r="E42" s="1091" t="n">
        <v>477</v>
      </c>
      <c r="F42" s="1091" t="n">
        <v>444</v>
      </c>
      <c r="G42" s="1091" t="n">
        <v>481</v>
      </c>
      <c r="H42" s="1091" t="n">
        <v>424</v>
      </c>
      <c r="I42" s="1091" t="n">
        <v>458</v>
      </c>
      <c r="J42" s="1091" t="n">
        <v>423</v>
      </c>
      <c r="K42" s="1092" t="n">
        <v>433</v>
      </c>
      <c r="L42" s="488"/>
      <c r="M42" s="1093" t="n">
        <v>0.002</v>
      </c>
      <c r="N42" s="1090"/>
      <c r="O42" s="1095" t="n">
        <v>-22</v>
      </c>
      <c r="P42" s="1093" t="n">
        <v>-0.0457380457380457</v>
      </c>
    </row>
    <row r="43" customFormat="false" ht="15" hidden="false" customHeight="true" outlineLevel="0" collapsed="false">
      <c r="A43" s="4"/>
      <c r="B43" s="1089" t="s">
        <v>1005</v>
      </c>
      <c r="C43" s="1090" t="n">
        <v>2460</v>
      </c>
      <c r="D43" s="1091" t="n">
        <v>2109</v>
      </c>
      <c r="E43" s="1091" t="n">
        <v>2092</v>
      </c>
      <c r="F43" s="1091" t="n">
        <v>2376</v>
      </c>
      <c r="G43" s="1091" t="n">
        <v>2569</v>
      </c>
      <c r="H43" s="1091" t="n">
        <v>2487</v>
      </c>
      <c r="I43" s="1091" t="n">
        <v>2488</v>
      </c>
      <c r="J43" s="1091" t="n">
        <v>2324</v>
      </c>
      <c r="K43" s="1092" t="n">
        <v>2205</v>
      </c>
      <c r="L43" s="488"/>
      <c r="M43" s="1093" t="n">
        <v>0.012</v>
      </c>
      <c r="N43" s="1090"/>
      <c r="O43" s="1095" t="n">
        <v>-109</v>
      </c>
      <c r="P43" s="1093" t="n">
        <v>-0.0424289606850915</v>
      </c>
    </row>
    <row r="44" customFormat="false" ht="15" hidden="false" customHeight="true" outlineLevel="0" collapsed="false">
      <c r="A44" s="4"/>
      <c r="B44" s="675" t="s">
        <v>863</v>
      </c>
      <c r="C44" s="117" t="n">
        <v>1636</v>
      </c>
      <c r="D44" s="143" t="n">
        <v>1630</v>
      </c>
      <c r="E44" s="143" t="n">
        <v>1522</v>
      </c>
      <c r="F44" s="143" t="n">
        <v>610</v>
      </c>
      <c r="G44" s="143" t="n">
        <v>505</v>
      </c>
      <c r="H44" s="143" t="n">
        <v>508</v>
      </c>
      <c r="I44" s="143" t="n">
        <v>510</v>
      </c>
      <c r="J44" s="143" t="n">
        <v>492</v>
      </c>
      <c r="K44" s="144" t="n">
        <v>432</v>
      </c>
      <c r="L44" s="488"/>
      <c r="M44" s="324" t="n">
        <v>0.008</v>
      </c>
      <c r="N44" s="129"/>
      <c r="O44" s="441" t="n">
        <v>1131</v>
      </c>
      <c r="P44" s="138" t="s">
        <v>1006</v>
      </c>
    </row>
    <row r="45" customFormat="false" ht="15" hidden="false" customHeight="true" outlineLevel="0" collapsed="false">
      <c r="A45" s="4"/>
      <c r="B45" s="196" t="s">
        <v>871</v>
      </c>
      <c r="C45" s="117" t="n">
        <v>5197</v>
      </c>
      <c r="D45" s="143" t="n">
        <v>5501</v>
      </c>
      <c r="E45" s="143" t="n">
        <v>5474</v>
      </c>
      <c r="F45" s="143" t="n">
        <v>5751</v>
      </c>
      <c r="G45" s="143" t="n">
        <v>6142</v>
      </c>
      <c r="H45" s="143" t="n">
        <v>5536</v>
      </c>
      <c r="I45" s="143" t="n">
        <v>5230</v>
      </c>
      <c r="J45" s="143" t="n">
        <v>3680</v>
      </c>
      <c r="K45" s="144" t="n">
        <v>3207</v>
      </c>
      <c r="L45" s="488"/>
      <c r="M45" s="324" t="n">
        <v>0.025</v>
      </c>
      <c r="N45" s="129"/>
      <c r="O45" s="441" t="n">
        <v>-945</v>
      </c>
      <c r="P45" s="138" t="n">
        <v>-0.153858677955064</v>
      </c>
    </row>
    <row r="46" customFormat="false" ht="15" hidden="false" customHeight="true" outlineLevel="0" collapsed="false">
      <c r="A46" s="4"/>
      <c r="B46" s="675" t="s">
        <v>867</v>
      </c>
      <c r="C46" s="117" t="n">
        <v>1563</v>
      </c>
      <c r="D46" s="143" t="n">
        <v>1543</v>
      </c>
      <c r="E46" s="143" t="n">
        <v>1472</v>
      </c>
      <c r="F46" s="143" t="n">
        <v>1502</v>
      </c>
      <c r="G46" s="143" t="n">
        <v>1595</v>
      </c>
      <c r="H46" s="143" t="n">
        <v>1492</v>
      </c>
      <c r="I46" s="143" t="n">
        <v>1333</v>
      </c>
      <c r="J46" s="143" t="n">
        <v>1213</v>
      </c>
      <c r="K46" s="144" t="n">
        <v>1098</v>
      </c>
      <c r="L46" s="488"/>
      <c r="M46" s="324" t="n">
        <v>0.008</v>
      </c>
      <c r="N46" s="129"/>
      <c r="O46" s="441" t="n">
        <v>-32</v>
      </c>
      <c r="P46" s="138" t="n">
        <v>-0.0200626959247649</v>
      </c>
    </row>
    <row r="47" customFormat="false" ht="15" hidden="false" customHeight="true" outlineLevel="0" collapsed="false">
      <c r="A47" s="4"/>
      <c r="B47" s="196" t="s">
        <v>868</v>
      </c>
      <c r="C47" s="117" t="n">
        <v>963</v>
      </c>
      <c r="D47" s="143" t="n">
        <v>990</v>
      </c>
      <c r="E47" s="143" t="n">
        <v>977</v>
      </c>
      <c r="F47" s="143" t="n">
        <v>1146</v>
      </c>
      <c r="G47" s="143" t="n">
        <v>1187</v>
      </c>
      <c r="H47" s="143" t="n">
        <v>964</v>
      </c>
      <c r="I47" s="143" t="n">
        <v>985</v>
      </c>
      <c r="J47" s="143" t="n">
        <v>858</v>
      </c>
      <c r="K47" s="144" t="n">
        <v>900</v>
      </c>
      <c r="L47" s="488"/>
      <c r="M47" s="324" t="n">
        <v>0.005</v>
      </c>
      <c r="N47" s="1094"/>
      <c r="O47" s="441" t="n">
        <v>-224</v>
      </c>
      <c r="P47" s="138" t="n">
        <v>-0.188711036225779</v>
      </c>
    </row>
    <row r="48" customFormat="false" ht="15" hidden="false" customHeight="true" outlineLevel="0" collapsed="false">
      <c r="A48" s="4"/>
      <c r="B48" s="1105" t="s">
        <v>1007</v>
      </c>
      <c r="C48" s="1090" t="n">
        <v>434</v>
      </c>
      <c r="D48" s="1091" t="n">
        <v>412</v>
      </c>
      <c r="E48" s="1091" t="n">
        <v>433</v>
      </c>
      <c r="F48" s="1091" t="n">
        <v>612</v>
      </c>
      <c r="G48" s="1091" t="n">
        <v>542</v>
      </c>
      <c r="H48" s="1091" t="n">
        <v>538</v>
      </c>
      <c r="I48" s="1091" t="n">
        <v>586</v>
      </c>
      <c r="J48" s="1091" t="n">
        <v>475</v>
      </c>
      <c r="K48" s="1092" t="n">
        <v>531</v>
      </c>
      <c r="L48" s="488"/>
      <c r="M48" s="1093" t="n">
        <v>0.002</v>
      </c>
      <c r="N48" s="1094"/>
      <c r="O48" s="1095" t="n">
        <v>-108</v>
      </c>
      <c r="P48" s="1096" t="n">
        <v>-0.199261992619926</v>
      </c>
    </row>
    <row r="49" customFormat="false" ht="15" hidden="false" customHeight="true" outlineLevel="0" collapsed="false">
      <c r="A49" s="4"/>
      <c r="B49" s="1105" t="s">
        <v>1008</v>
      </c>
      <c r="C49" s="1090" t="n">
        <v>529</v>
      </c>
      <c r="D49" s="1091" t="n">
        <v>578</v>
      </c>
      <c r="E49" s="1091" t="n">
        <v>544</v>
      </c>
      <c r="F49" s="1091" t="n">
        <v>534</v>
      </c>
      <c r="G49" s="1091" t="n">
        <v>645</v>
      </c>
      <c r="H49" s="1091" t="n">
        <v>426</v>
      </c>
      <c r="I49" s="1091" t="n">
        <v>399</v>
      </c>
      <c r="J49" s="1091" t="n">
        <v>383</v>
      </c>
      <c r="K49" s="1092" t="n">
        <v>369</v>
      </c>
      <c r="L49" s="488"/>
      <c r="M49" s="1093" t="n">
        <v>0.003</v>
      </c>
      <c r="N49" s="1094"/>
      <c r="O49" s="1095" t="n">
        <v>-116</v>
      </c>
      <c r="P49" s="1096" t="n">
        <v>-0.17984496124031</v>
      </c>
    </row>
    <row r="50" customFormat="false" ht="15" hidden="false" customHeight="true" outlineLevel="0" collapsed="false">
      <c r="A50" s="4"/>
      <c r="B50" s="196" t="s">
        <v>1009</v>
      </c>
      <c r="C50" s="117" t="n">
        <v>898</v>
      </c>
      <c r="D50" s="143" t="n">
        <v>818</v>
      </c>
      <c r="E50" s="143" t="n">
        <v>769</v>
      </c>
      <c r="F50" s="143" t="n">
        <v>663</v>
      </c>
      <c r="G50" s="143" t="n">
        <v>659</v>
      </c>
      <c r="H50" s="143" t="n">
        <v>666</v>
      </c>
      <c r="I50" s="143" t="n">
        <v>694</v>
      </c>
      <c r="J50" s="143" t="n">
        <v>644</v>
      </c>
      <c r="K50" s="144" t="n">
        <v>871</v>
      </c>
      <c r="L50" s="488"/>
      <c r="M50" s="324" t="n">
        <v>0.004</v>
      </c>
      <c r="N50" s="1090"/>
      <c r="O50" s="441" t="n">
        <v>239</v>
      </c>
      <c r="P50" s="138" t="n">
        <v>0.362670713201821</v>
      </c>
    </row>
    <row r="51" customFormat="false" ht="15" hidden="false" customHeight="true" outlineLevel="0" collapsed="false">
      <c r="A51" s="4"/>
      <c r="B51" s="47" t="s">
        <v>975</v>
      </c>
      <c r="C51" s="117" t="n">
        <v>8142</v>
      </c>
      <c r="D51" s="143" t="n">
        <v>8230</v>
      </c>
      <c r="E51" s="143" t="n">
        <v>8324</v>
      </c>
      <c r="F51" s="143" t="n">
        <v>8878</v>
      </c>
      <c r="G51" s="143" t="n">
        <v>8425</v>
      </c>
      <c r="H51" s="143" t="n">
        <v>7633</v>
      </c>
      <c r="I51" s="143" t="n">
        <v>6923</v>
      </c>
      <c r="J51" s="143" t="n">
        <v>6891</v>
      </c>
      <c r="K51" s="144" t="n">
        <v>6929</v>
      </c>
      <c r="L51" s="488"/>
      <c r="M51" s="324" t="n">
        <v>0.039</v>
      </c>
      <c r="N51" s="129"/>
      <c r="O51" s="441" t="n">
        <v>-283</v>
      </c>
      <c r="P51" s="138" t="n">
        <v>-0.0335905044510386</v>
      </c>
    </row>
    <row r="52" customFormat="false" ht="15" hidden="false" customHeight="true" outlineLevel="0" collapsed="false">
      <c r="A52" s="4"/>
      <c r="B52" s="1105" t="s">
        <v>1010</v>
      </c>
      <c r="C52" s="1090" t="n">
        <v>611</v>
      </c>
      <c r="D52" s="1091" t="n">
        <v>627</v>
      </c>
      <c r="E52" s="1091" t="n">
        <v>617</v>
      </c>
      <c r="F52" s="1091" t="n">
        <v>682</v>
      </c>
      <c r="G52" s="1091" t="n">
        <v>603</v>
      </c>
      <c r="H52" s="1091" t="n">
        <v>610</v>
      </c>
      <c r="I52" s="1091" t="n">
        <v>628</v>
      </c>
      <c r="J52" s="1091" t="n">
        <v>748</v>
      </c>
      <c r="K52" s="1092" t="n">
        <v>683</v>
      </c>
      <c r="L52" s="488"/>
      <c r="M52" s="1093" t="n">
        <v>0.003</v>
      </c>
      <c r="N52" s="1094"/>
      <c r="O52" s="1095" t="n">
        <v>8</v>
      </c>
      <c r="P52" s="1096" t="n">
        <v>0.0132669983416252</v>
      </c>
    </row>
    <row r="53" customFormat="false" ht="15" hidden="false" customHeight="true" outlineLevel="0" collapsed="false">
      <c r="A53" s="4"/>
      <c r="B53" s="1105" t="s">
        <v>1011</v>
      </c>
      <c r="C53" s="1090" t="n">
        <v>1102</v>
      </c>
      <c r="D53" s="1091" t="n">
        <v>1125</v>
      </c>
      <c r="E53" s="1091" t="n">
        <v>1086</v>
      </c>
      <c r="F53" s="1091" t="n">
        <v>1157</v>
      </c>
      <c r="G53" s="1091" t="n">
        <v>1090</v>
      </c>
      <c r="H53" s="1091" t="n">
        <v>1149</v>
      </c>
      <c r="I53" s="1091" t="n">
        <v>1167</v>
      </c>
      <c r="J53" s="1091" t="n">
        <v>1135</v>
      </c>
      <c r="K53" s="1092" t="n">
        <v>1122</v>
      </c>
      <c r="L53" s="488"/>
      <c r="M53" s="1093" t="n">
        <v>0.005</v>
      </c>
      <c r="N53" s="1094"/>
      <c r="O53" s="1095" t="n">
        <v>12</v>
      </c>
      <c r="P53" s="1096" t="n">
        <v>0.0110091743119266</v>
      </c>
    </row>
    <row r="54" customFormat="false" ht="15" hidden="false" customHeight="true" outlineLevel="0" collapsed="false">
      <c r="A54" s="4"/>
      <c r="B54" s="1105" t="s">
        <v>1012</v>
      </c>
      <c r="C54" s="1090" t="n">
        <v>1293</v>
      </c>
      <c r="D54" s="1091" t="n">
        <v>1315</v>
      </c>
      <c r="E54" s="1091" t="n">
        <v>1805</v>
      </c>
      <c r="F54" s="1091" t="n">
        <v>1764</v>
      </c>
      <c r="G54" s="1091" t="n">
        <v>1726</v>
      </c>
      <c r="H54" s="1091" t="n">
        <v>1115</v>
      </c>
      <c r="I54" s="1091" t="n">
        <v>1047</v>
      </c>
      <c r="J54" s="1091" t="n">
        <v>964</v>
      </c>
      <c r="K54" s="1092" t="n">
        <v>996</v>
      </c>
      <c r="L54" s="488"/>
      <c r="M54" s="1093" t="n">
        <v>0.006</v>
      </c>
      <c r="N54" s="1094"/>
      <c r="O54" s="1095" t="n">
        <v>-433</v>
      </c>
      <c r="P54" s="1096" t="n">
        <v>-0.250869061413673</v>
      </c>
    </row>
    <row r="55" customFormat="false" ht="15" hidden="false" customHeight="true" outlineLevel="0" collapsed="false">
      <c r="A55" s="4"/>
      <c r="B55" s="1105" t="s">
        <v>1013</v>
      </c>
      <c r="C55" s="1090" t="n">
        <v>1961</v>
      </c>
      <c r="D55" s="1091" t="n">
        <v>2071</v>
      </c>
      <c r="E55" s="1091" t="n">
        <v>1913</v>
      </c>
      <c r="F55" s="1091" t="n">
        <v>2061</v>
      </c>
      <c r="G55" s="1091" t="n">
        <v>2239</v>
      </c>
      <c r="H55" s="1091" t="n">
        <v>1938</v>
      </c>
      <c r="I55" s="1091" t="n">
        <v>1345</v>
      </c>
      <c r="J55" s="1091" t="n">
        <v>1318</v>
      </c>
      <c r="K55" s="1092" t="n">
        <v>1525</v>
      </c>
      <c r="L55" s="488"/>
      <c r="M55" s="1093" t="n">
        <v>0.009</v>
      </c>
      <c r="N55" s="1094"/>
      <c r="O55" s="1095" t="n">
        <v>-278</v>
      </c>
      <c r="P55" s="1096" t="n">
        <v>-0.124162572577043</v>
      </c>
    </row>
    <row r="56" customFormat="false" ht="15" hidden="false" customHeight="true" outlineLevel="0" collapsed="false">
      <c r="A56" s="4"/>
      <c r="B56" s="1105" t="s">
        <v>1014</v>
      </c>
      <c r="C56" s="1090" t="n">
        <v>1616</v>
      </c>
      <c r="D56" s="1091" t="n">
        <v>1550</v>
      </c>
      <c r="E56" s="1091" t="n">
        <v>1490</v>
      </c>
      <c r="F56" s="1091" t="n">
        <v>1737</v>
      </c>
      <c r="G56" s="1091" t="n">
        <v>1318</v>
      </c>
      <c r="H56" s="1091" t="n">
        <v>1388</v>
      </c>
      <c r="I56" s="1091" t="n">
        <v>1368</v>
      </c>
      <c r="J56" s="1091" t="n">
        <v>1359</v>
      </c>
      <c r="K56" s="1092" t="n">
        <v>1328</v>
      </c>
      <c r="L56" s="488"/>
      <c r="M56" s="1093" t="n">
        <v>0.008</v>
      </c>
      <c r="N56" s="1094"/>
      <c r="O56" s="1095" t="n">
        <v>298</v>
      </c>
      <c r="P56" s="1096" t="n">
        <v>0.226100151745068</v>
      </c>
    </row>
    <row r="57" customFormat="false" ht="15" hidden="false" customHeight="true" outlineLevel="0" collapsed="false">
      <c r="A57" s="4"/>
      <c r="B57" s="1105" t="s">
        <v>220</v>
      </c>
      <c r="C57" s="1090" t="n">
        <v>1559</v>
      </c>
      <c r="D57" s="1091" t="n">
        <v>1542</v>
      </c>
      <c r="E57" s="1091" t="n">
        <v>1413</v>
      </c>
      <c r="F57" s="1091" t="n">
        <v>1477</v>
      </c>
      <c r="G57" s="1091" t="n">
        <v>1449</v>
      </c>
      <c r="H57" s="1091" t="n">
        <v>1433</v>
      </c>
      <c r="I57" s="1091" t="n">
        <v>1368</v>
      </c>
      <c r="J57" s="1091" t="n">
        <v>1367</v>
      </c>
      <c r="K57" s="1092" t="n">
        <v>1275</v>
      </c>
      <c r="L57" s="488"/>
      <c r="M57" s="1093" t="n">
        <v>0.008</v>
      </c>
      <c r="N57" s="1094"/>
      <c r="O57" s="1095" t="n">
        <v>110</v>
      </c>
      <c r="P57" s="1096" t="n">
        <v>0.0759144237405107</v>
      </c>
    </row>
    <row r="58" customFormat="false" ht="15" hidden="false" customHeight="true" outlineLevel="0" collapsed="false">
      <c r="A58" s="4"/>
      <c r="B58" s="91" t="s">
        <v>1015</v>
      </c>
      <c r="C58" s="117" t="n">
        <v>17541</v>
      </c>
      <c r="D58" s="143" t="n">
        <v>17261</v>
      </c>
      <c r="E58" s="143" t="n">
        <v>16403</v>
      </c>
      <c r="F58" s="143" t="n">
        <v>13998</v>
      </c>
      <c r="G58" s="143" t="n">
        <v>11800</v>
      </c>
      <c r="H58" s="143" t="n">
        <v>10626</v>
      </c>
      <c r="I58" s="143" t="n">
        <v>9596</v>
      </c>
      <c r="J58" s="143" t="n">
        <v>9510</v>
      </c>
      <c r="K58" s="144" t="n">
        <v>8716</v>
      </c>
      <c r="L58" s="488"/>
      <c r="M58" s="324" t="n">
        <v>0.085</v>
      </c>
      <c r="N58" s="129"/>
      <c r="O58" s="441" t="n">
        <v>5741</v>
      </c>
      <c r="P58" s="138" t="n">
        <v>0.486525423728814</v>
      </c>
    </row>
    <row r="59" customFormat="false" ht="15" hidden="false" customHeight="true" outlineLevel="0" collapsed="false">
      <c r="A59" s="20"/>
      <c r="B59" s="242" t="s">
        <v>220</v>
      </c>
      <c r="C59" s="125" t="n">
        <v>4797</v>
      </c>
      <c r="D59" s="497" t="n">
        <v>6188</v>
      </c>
      <c r="E59" s="497" t="n">
        <v>6546</v>
      </c>
      <c r="F59" s="497" t="n">
        <v>5917</v>
      </c>
      <c r="G59" s="497" t="n">
        <v>6150</v>
      </c>
      <c r="H59" s="497" t="n">
        <v>5748</v>
      </c>
      <c r="I59" s="497" t="n">
        <v>6049</v>
      </c>
      <c r="J59" s="497" t="n">
        <v>6703</v>
      </c>
      <c r="K59" s="411" t="n">
        <v>6627</v>
      </c>
      <c r="L59" s="488"/>
      <c r="M59" s="425" t="n">
        <v>0.024</v>
      </c>
      <c r="N59" s="148"/>
      <c r="O59" s="672" t="n">
        <v>-1353</v>
      </c>
      <c r="P59" s="233" t="n">
        <v>-0.22</v>
      </c>
    </row>
    <row r="60" customFormat="false" ht="15" hidden="false" customHeight="true" outlineLevel="0" collapsed="false">
      <c r="A60" s="1"/>
      <c r="B60" s="112" t="s">
        <v>981</v>
      </c>
      <c r="C60" s="117"/>
      <c r="D60" s="143"/>
      <c r="E60" s="143"/>
      <c r="F60" s="143"/>
      <c r="G60" s="143"/>
      <c r="H60" s="143"/>
      <c r="I60" s="143"/>
      <c r="J60" s="143"/>
      <c r="K60" s="487"/>
      <c r="L60" s="488"/>
      <c r="M60" s="324"/>
      <c r="N60" s="148"/>
      <c r="O60" s="441"/>
      <c r="P60" s="138"/>
    </row>
    <row r="61" customFormat="false" ht="15" hidden="false" customHeight="true" outlineLevel="0" collapsed="false">
      <c r="A61" s="84"/>
      <c r="B61" s="91" t="s">
        <v>907</v>
      </c>
      <c r="C61" s="117" t="n">
        <v>81147</v>
      </c>
      <c r="D61" s="143" t="n">
        <v>80789</v>
      </c>
      <c r="E61" s="143" t="n">
        <v>78064</v>
      </c>
      <c r="F61" s="143" t="n">
        <v>75804</v>
      </c>
      <c r="G61" s="143" t="n">
        <v>73491</v>
      </c>
      <c r="H61" s="143" t="n">
        <v>69330</v>
      </c>
      <c r="I61" s="143" t="n">
        <v>66222</v>
      </c>
      <c r="J61" s="143" t="n">
        <v>63742</v>
      </c>
      <c r="K61" s="144" t="n">
        <v>61804</v>
      </c>
      <c r="L61" s="488"/>
      <c r="M61" s="324" t="n">
        <v>0.392</v>
      </c>
      <c r="N61" s="66"/>
      <c r="O61" s="441" t="n">
        <v>7656</v>
      </c>
      <c r="P61" s="138" t="n">
        <v>0.10417602155366</v>
      </c>
    </row>
    <row r="62" customFormat="false" ht="15" hidden="false" customHeight="true" outlineLevel="0" collapsed="false">
      <c r="A62" s="84"/>
      <c r="B62" s="1106"/>
      <c r="C62" s="117"/>
      <c r="D62" s="143"/>
      <c r="E62" s="143"/>
      <c r="F62" s="143"/>
      <c r="G62" s="143"/>
      <c r="H62" s="143"/>
      <c r="I62" s="143"/>
      <c r="J62" s="143"/>
      <c r="K62" s="144"/>
      <c r="L62" s="488"/>
      <c r="M62" s="324"/>
      <c r="N62" s="148"/>
      <c r="O62" s="441"/>
      <c r="P62" s="138"/>
    </row>
    <row r="63" customFormat="false" ht="15" hidden="false" customHeight="true" outlineLevel="0" collapsed="false">
      <c r="A63" s="123"/>
      <c r="B63" s="242" t="s">
        <v>982</v>
      </c>
      <c r="C63" s="125" t="n">
        <v>33596</v>
      </c>
      <c r="D63" s="497" t="n">
        <v>42937</v>
      </c>
      <c r="E63" s="497" t="n">
        <v>37093</v>
      </c>
      <c r="F63" s="497" t="n">
        <v>34216</v>
      </c>
      <c r="G63" s="497" t="n">
        <v>35063</v>
      </c>
      <c r="H63" s="497" t="n">
        <v>41843</v>
      </c>
      <c r="I63" s="497" t="n">
        <v>31429</v>
      </c>
      <c r="J63" s="497" t="n">
        <v>31865</v>
      </c>
      <c r="K63" s="411" t="n">
        <v>33116</v>
      </c>
      <c r="L63" s="488"/>
      <c r="M63" s="425" t="n">
        <v>0.163</v>
      </c>
      <c r="N63" s="148"/>
      <c r="O63" s="672" t="n">
        <v>-1467</v>
      </c>
      <c r="P63" s="233" t="n">
        <v>-0.0418389755582808</v>
      </c>
    </row>
    <row r="64" customFormat="false" ht="15" hidden="false" customHeight="true" outlineLevel="0" collapsed="false">
      <c r="A64" s="318" t="s">
        <v>976</v>
      </c>
      <c r="B64" s="319"/>
      <c r="C64" s="125" t="n">
        <v>114743</v>
      </c>
      <c r="D64" s="497" t="n">
        <v>123726</v>
      </c>
      <c r="E64" s="497" t="n">
        <v>115157</v>
      </c>
      <c r="F64" s="497" t="n">
        <v>110020</v>
      </c>
      <c r="G64" s="497" t="n">
        <v>108554</v>
      </c>
      <c r="H64" s="497" t="n">
        <v>111173</v>
      </c>
      <c r="I64" s="497" t="n">
        <v>97651</v>
      </c>
      <c r="J64" s="497" t="n">
        <v>95607</v>
      </c>
      <c r="K64" s="411" t="n">
        <v>94920</v>
      </c>
      <c r="L64" s="488"/>
      <c r="M64" s="426" t="n">
        <v>0.555</v>
      </c>
      <c r="N64" s="148"/>
      <c r="O64" s="672" t="n">
        <v>6189</v>
      </c>
      <c r="P64" s="233" t="n">
        <v>0.0570130994712309</v>
      </c>
    </row>
    <row r="65" customFormat="false" ht="15" hidden="false" customHeight="true" outlineLevel="0" collapsed="false">
      <c r="A65" s="121"/>
      <c r="B65" s="33"/>
      <c r="C65" s="117"/>
      <c r="D65" s="143"/>
      <c r="E65" s="143"/>
      <c r="F65" s="143"/>
      <c r="G65" s="143"/>
      <c r="H65" s="143"/>
      <c r="I65" s="143"/>
      <c r="J65" s="143"/>
      <c r="K65" s="144"/>
      <c r="L65" s="488"/>
      <c r="M65" s="324"/>
      <c r="N65" s="148"/>
      <c r="O65" s="441"/>
      <c r="P65" s="138"/>
    </row>
    <row r="66" customFormat="false" ht="15" hidden="false" customHeight="true" outlineLevel="0" collapsed="false">
      <c r="A66" s="123" t="s">
        <v>1016</v>
      </c>
      <c r="B66" s="21"/>
      <c r="C66" s="125" t="n">
        <v>206758</v>
      </c>
      <c r="D66" s="497" t="n">
        <v>213158</v>
      </c>
      <c r="E66" s="497" t="n">
        <v>202243</v>
      </c>
      <c r="F66" s="497" t="n">
        <v>206657</v>
      </c>
      <c r="G66" s="497" t="n">
        <v>204269</v>
      </c>
      <c r="H66" s="497" t="n">
        <v>206550</v>
      </c>
      <c r="I66" s="497" t="n">
        <v>192052</v>
      </c>
      <c r="J66" s="497" t="n">
        <v>191000</v>
      </c>
      <c r="K66" s="497" t="n">
        <v>188678</v>
      </c>
      <c r="L66" s="1107"/>
      <c r="M66" s="232" t="n">
        <v>1</v>
      </c>
      <c r="N66" s="1108"/>
      <c r="O66" s="125" t="n">
        <v>2489</v>
      </c>
      <c r="P66" s="425" t="n">
        <v>0.0121849130313459</v>
      </c>
    </row>
    <row r="67" customFormat="false" ht="15" hidden="false" customHeight="true" outlineLevel="0" collapsed="false">
      <c r="A67" s="33"/>
      <c r="C67" s="51"/>
      <c r="D67" s="438"/>
      <c r="E67" s="438"/>
      <c r="F67" s="438"/>
      <c r="G67" s="438"/>
      <c r="H67" s="438"/>
      <c r="I67" s="438"/>
      <c r="J67" s="438"/>
      <c r="K67" s="438"/>
      <c r="L67" s="438"/>
      <c r="M67" s="438"/>
      <c r="N67" s="51"/>
      <c r="O67" s="51"/>
      <c r="P67" s="51"/>
    </row>
    <row r="68" customFormat="false" ht="15" hidden="false" customHeight="true" outlineLevel="0" collapsed="false">
      <c r="A68" s="439" t="s">
        <v>1017</v>
      </c>
      <c r="C68" s="148"/>
      <c r="D68" s="281"/>
      <c r="E68" s="281"/>
      <c r="F68" s="281"/>
      <c r="G68" s="281"/>
      <c r="H68" s="281"/>
      <c r="I68" s="281"/>
      <c r="J68" s="281"/>
      <c r="K68" s="281"/>
      <c r="L68" s="281"/>
      <c r="M68" s="148"/>
      <c r="N68" s="148"/>
      <c r="O68" s="148"/>
      <c r="P68" s="148"/>
    </row>
    <row r="69" customFormat="false" ht="15" hidden="false" customHeight="true" outlineLevel="0" collapsed="false">
      <c r="A69" s="1109"/>
      <c r="C69" s="148"/>
      <c r="D69" s="281"/>
      <c r="E69" s="281"/>
      <c r="F69" s="281"/>
      <c r="G69" s="281"/>
      <c r="H69" s="281"/>
      <c r="I69" s="281"/>
      <c r="J69" s="281"/>
      <c r="K69" s="281"/>
      <c r="L69" s="281"/>
      <c r="M69" s="148"/>
      <c r="N69" s="148"/>
      <c r="O69" s="148"/>
      <c r="P69" s="148"/>
    </row>
    <row r="70" customFormat="false" ht="15" hidden="false" customHeight="true" outlineLevel="0" collapsed="false">
      <c r="C70" s="148"/>
      <c r="M70" s="148"/>
      <c r="N70" s="148"/>
      <c r="O70" s="148"/>
      <c r="P70" s="148"/>
    </row>
    <row r="71" customFormat="false" ht="15" hidden="false" customHeight="true" outlineLevel="0" collapsed="false">
      <c r="C71" s="148"/>
      <c r="M71" s="148"/>
      <c r="N71" s="148"/>
      <c r="O71" s="148"/>
      <c r="P71" s="148"/>
    </row>
    <row r="72" customFormat="false" ht="15" hidden="false" customHeight="true" outlineLevel="0" collapsed="false">
      <c r="C72" s="148"/>
      <c r="M72" s="148"/>
      <c r="N72" s="148"/>
      <c r="O72" s="148"/>
      <c r="P72" s="148"/>
    </row>
    <row r="73" customFormat="false" ht="15" hidden="false" customHeight="true" outlineLevel="0" collapsed="false">
      <c r="M73" s="148"/>
      <c r="N73" s="148"/>
      <c r="O73" s="148"/>
      <c r="P73" s="148"/>
    </row>
    <row r="74" customFormat="false" ht="15" hidden="false" customHeight="true" outlineLevel="0" collapsed="false">
      <c r="M74" s="148"/>
      <c r="N74" s="148"/>
      <c r="O74" s="148"/>
      <c r="P74" s="148"/>
    </row>
    <row r="75" customFormat="false" ht="15" hidden="false" customHeight="true" outlineLevel="0" collapsed="false">
      <c r="M75" s="148"/>
      <c r="N75" s="148"/>
      <c r="O75" s="148"/>
      <c r="P75" s="148"/>
    </row>
    <row r="76" customFormat="false" ht="15" hidden="false" customHeight="true" outlineLevel="0" collapsed="false">
      <c r="M76" s="148"/>
      <c r="N76" s="148"/>
      <c r="O76" s="148"/>
      <c r="P76" s="14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18</v>
      </c>
      <c r="B3" s="202"/>
      <c r="C3" s="25"/>
      <c r="D3" s="25"/>
      <c r="E3" s="25"/>
      <c r="F3" s="25"/>
      <c r="G3" s="25"/>
      <c r="H3" s="25"/>
      <c r="I3" s="25"/>
      <c r="J3" s="25"/>
      <c r="K3" s="25"/>
      <c r="L3" s="25"/>
      <c r="M3" s="25"/>
      <c r="N3" s="25"/>
      <c r="O3" s="25"/>
      <c r="P3" s="27"/>
    </row>
    <row r="4" customFormat="false" ht="18" hidden="false" customHeight="true" outlineLevel="0" collapsed="false">
      <c r="A4" s="100" t="s">
        <v>988</v>
      </c>
      <c r="B4" s="28"/>
      <c r="C4" s="103" t="n">
        <v>2008</v>
      </c>
      <c r="D4" s="103" t="n">
        <v>2008</v>
      </c>
      <c r="E4" s="103" t="n">
        <v>2007</v>
      </c>
      <c r="F4" s="103" t="n">
        <v>2007</v>
      </c>
      <c r="G4" s="103" t="n">
        <v>2007</v>
      </c>
      <c r="H4" s="103" t="n">
        <v>2007</v>
      </c>
      <c r="I4" s="103" t="n">
        <v>2006</v>
      </c>
      <c r="J4" s="103" t="n">
        <v>2006</v>
      </c>
      <c r="K4" s="103" t="n">
        <v>2006</v>
      </c>
      <c r="L4" s="203"/>
      <c r="M4" s="103" t="s">
        <v>397</v>
      </c>
      <c r="N4" s="415"/>
      <c r="O4" s="416" t="s">
        <v>989</v>
      </c>
      <c r="P4" s="416"/>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s="32" customFormat="true" ht="18" hidden="false" customHeight="true" outlineLevel="0" collapsed="false">
      <c r="A6" s="177"/>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71" t="s">
        <v>1019</v>
      </c>
      <c r="B7" s="38"/>
      <c r="C7" s="235"/>
      <c r="D7" s="235"/>
      <c r="E7" s="235"/>
      <c r="F7" s="235"/>
      <c r="G7" s="235"/>
      <c r="H7" s="235"/>
      <c r="I7" s="235"/>
      <c r="J7" s="235"/>
      <c r="K7" s="236"/>
      <c r="L7" s="148"/>
      <c r="M7" s="235"/>
      <c r="N7" s="236"/>
      <c r="O7" s="35"/>
      <c r="P7" s="35"/>
    </row>
    <row r="8" customFormat="false" ht="15" hidden="false" customHeight="true" outlineLevel="0" collapsed="false">
      <c r="A8" s="111" t="s">
        <v>900</v>
      </c>
      <c r="B8" s="112"/>
      <c r="C8" s="113"/>
      <c r="D8" s="113"/>
      <c r="E8" s="113"/>
      <c r="F8" s="113"/>
      <c r="G8" s="113"/>
      <c r="H8" s="113"/>
      <c r="I8" s="113"/>
      <c r="J8" s="113"/>
      <c r="K8" s="114"/>
      <c r="L8" s="409"/>
      <c r="M8" s="1086"/>
      <c r="N8" s="129"/>
      <c r="O8" s="1087"/>
      <c r="P8" s="167"/>
    </row>
    <row r="9" customFormat="false" ht="15" hidden="false" customHeight="true" outlineLevel="0" collapsed="false">
      <c r="A9" s="4"/>
      <c r="B9" s="91" t="s">
        <v>508</v>
      </c>
      <c r="C9" s="117" t="n">
        <v>12</v>
      </c>
      <c r="D9" s="117" t="n">
        <v>15</v>
      </c>
      <c r="E9" s="117" t="n">
        <v>14</v>
      </c>
      <c r="F9" s="117" t="n">
        <v>20</v>
      </c>
      <c r="G9" s="117" t="n">
        <v>5</v>
      </c>
      <c r="H9" s="117" t="n">
        <v>4</v>
      </c>
      <c r="I9" s="117" t="n">
        <v>5</v>
      </c>
      <c r="J9" s="117" t="n">
        <v>6</v>
      </c>
      <c r="K9" s="118" t="n">
        <v>5</v>
      </c>
      <c r="L9" s="409"/>
      <c r="M9" s="324" t="n">
        <v>0.009</v>
      </c>
      <c r="N9" s="129"/>
      <c r="O9" s="441" t="n">
        <v>7</v>
      </c>
      <c r="P9" s="138" t="s">
        <v>1006</v>
      </c>
    </row>
    <row r="10" customFormat="false" ht="15" hidden="false" customHeight="true" outlineLevel="0" collapsed="false">
      <c r="A10" s="4"/>
      <c r="B10" s="91" t="s">
        <v>954</v>
      </c>
      <c r="C10" s="117" t="n">
        <v>0</v>
      </c>
      <c r="D10" s="117" t="n">
        <v>0</v>
      </c>
      <c r="E10" s="117" t="n">
        <v>0</v>
      </c>
      <c r="F10" s="117" t="n">
        <v>0</v>
      </c>
      <c r="G10" s="117" t="n">
        <v>0</v>
      </c>
      <c r="H10" s="117" t="n">
        <v>0</v>
      </c>
      <c r="I10" s="117" t="n">
        <v>0</v>
      </c>
      <c r="J10" s="117" t="n">
        <v>0</v>
      </c>
      <c r="K10" s="118" t="n">
        <v>0</v>
      </c>
      <c r="L10" s="409"/>
      <c r="M10" s="324" t="n">
        <v>0</v>
      </c>
      <c r="N10" s="117"/>
      <c r="O10" s="441" t="n">
        <v>0</v>
      </c>
      <c r="P10" s="138" t="n">
        <v>0</v>
      </c>
    </row>
    <row r="11" customFormat="false" ht="15" hidden="false" customHeight="true" outlineLevel="0" collapsed="false">
      <c r="A11" s="20"/>
      <c r="B11" s="242" t="s">
        <v>1020</v>
      </c>
      <c r="C11" s="125" t="n">
        <v>1</v>
      </c>
      <c r="D11" s="125" t="n">
        <v>1</v>
      </c>
      <c r="E11" s="125" t="n">
        <v>1</v>
      </c>
      <c r="F11" s="125" t="n">
        <v>1</v>
      </c>
      <c r="G11" s="125" t="n">
        <v>1</v>
      </c>
      <c r="H11" s="125" t="n">
        <v>1</v>
      </c>
      <c r="I11" s="125" t="n">
        <v>1</v>
      </c>
      <c r="J11" s="125" t="n">
        <v>1</v>
      </c>
      <c r="K11" s="126" t="n">
        <v>1</v>
      </c>
      <c r="L11" s="1110"/>
      <c r="M11" s="425" t="n">
        <v>0.001</v>
      </c>
      <c r="N11" s="119"/>
      <c r="O11" s="672" t="n">
        <v>0</v>
      </c>
      <c r="P11" s="425" t="n">
        <v>0</v>
      </c>
    </row>
    <row r="12" customFormat="false" ht="15" hidden="false" customHeight="true" outlineLevel="0" collapsed="false">
      <c r="A12" s="241" t="s">
        <v>923</v>
      </c>
      <c r="B12" s="242"/>
      <c r="C12" s="117" t="n">
        <v>13</v>
      </c>
      <c r="D12" s="117" t="n">
        <v>16</v>
      </c>
      <c r="E12" s="117" t="n">
        <v>15</v>
      </c>
      <c r="F12" s="117" t="n">
        <v>21</v>
      </c>
      <c r="G12" s="117" t="n">
        <v>6</v>
      </c>
      <c r="H12" s="117" t="n">
        <v>5</v>
      </c>
      <c r="I12" s="117" t="n">
        <v>6</v>
      </c>
      <c r="J12" s="117" t="n">
        <v>7</v>
      </c>
      <c r="K12" s="267" t="n">
        <v>6</v>
      </c>
      <c r="L12" s="409"/>
      <c r="M12" s="324" t="n">
        <v>0.01</v>
      </c>
      <c r="N12" s="129"/>
      <c r="O12" s="672" t="n">
        <v>7</v>
      </c>
      <c r="P12" s="138" t="s">
        <v>1006</v>
      </c>
    </row>
    <row r="13" customFormat="false" ht="15" hidden="false" customHeight="true" outlineLevel="0" collapsed="false">
      <c r="A13" s="111"/>
      <c r="B13" s="112"/>
      <c r="C13" s="113"/>
      <c r="D13" s="113"/>
      <c r="E13" s="113"/>
      <c r="F13" s="113"/>
      <c r="G13" s="113"/>
      <c r="H13" s="113"/>
      <c r="I13" s="113"/>
      <c r="J13" s="113"/>
      <c r="K13" s="114"/>
      <c r="L13" s="409"/>
      <c r="M13" s="421"/>
      <c r="N13" s="129"/>
      <c r="O13" s="1087"/>
      <c r="P13" s="239"/>
    </row>
    <row r="14" customFormat="false" ht="15" hidden="false" customHeight="true" outlineLevel="0" collapsed="false">
      <c r="A14" s="84" t="s">
        <v>906</v>
      </c>
      <c r="B14" s="91"/>
      <c r="C14" s="117"/>
      <c r="D14" s="117"/>
      <c r="E14" s="117"/>
      <c r="F14" s="117"/>
      <c r="G14" s="117"/>
      <c r="H14" s="117"/>
      <c r="I14" s="117"/>
      <c r="J14" s="117"/>
      <c r="K14" s="118"/>
      <c r="L14" s="409"/>
      <c r="M14" s="324"/>
      <c r="N14" s="129"/>
      <c r="O14" s="441"/>
      <c r="P14" s="138"/>
    </row>
    <row r="15" customFormat="false" ht="15" hidden="false" customHeight="true" outlineLevel="0" collapsed="false">
      <c r="A15" s="456" t="s">
        <v>991</v>
      </c>
      <c r="B15" s="91"/>
      <c r="C15" s="117"/>
      <c r="D15" s="117"/>
      <c r="E15" s="117"/>
      <c r="F15" s="117"/>
      <c r="G15" s="117"/>
      <c r="H15" s="117"/>
      <c r="I15" s="117"/>
      <c r="J15" s="117"/>
      <c r="K15" s="118"/>
      <c r="L15" s="409"/>
      <c r="M15" s="324"/>
      <c r="N15" s="129"/>
      <c r="O15" s="441"/>
      <c r="P15" s="138"/>
    </row>
    <row r="16" customFormat="false" ht="15" hidden="false" customHeight="true" outlineLevel="0" collapsed="false">
      <c r="A16" s="4"/>
      <c r="B16" s="33" t="s">
        <v>959</v>
      </c>
      <c r="C16" s="117" t="n">
        <v>0</v>
      </c>
      <c r="D16" s="117" t="n">
        <v>0</v>
      </c>
      <c r="E16" s="117" t="n">
        <v>0</v>
      </c>
      <c r="F16" s="117" t="n">
        <v>0</v>
      </c>
      <c r="G16" s="117" t="n">
        <v>0</v>
      </c>
      <c r="H16" s="117" t="n">
        <v>0</v>
      </c>
      <c r="I16" s="117" t="n">
        <v>0</v>
      </c>
      <c r="J16" s="117" t="n">
        <v>0</v>
      </c>
      <c r="K16" s="118" t="n">
        <v>0</v>
      </c>
      <c r="L16" s="409"/>
      <c r="M16" s="324" t="n">
        <v>0</v>
      </c>
      <c r="N16" s="129"/>
      <c r="O16" s="441" t="n">
        <v>0</v>
      </c>
      <c r="P16" s="138" t="n">
        <v>0</v>
      </c>
    </row>
    <row r="17" customFormat="false" ht="15" hidden="false" customHeight="true" outlineLevel="0" collapsed="false">
      <c r="A17" s="4"/>
      <c r="B17" s="33" t="s">
        <v>961</v>
      </c>
      <c r="C17" s="117" t="n">
        <v>86</v>
      </c>
      <c r="D17" s="117" t="n">
        <v>42</v>
      </c>
      <c r="E17" s="117" t="n">
        <v>25</v>
      </c>
      <c r="F17" s="117" t="n">
        <v>17</v>
      </c>
      <c r="G17" s="117" t="n">
        <v>14</v>
      </c>
      <c r="H17" s="117" t="n">
        <v>12</v>
      </c>
      <c r="I17" s="117" t="n">
        <v>7</v>
      </c>
      <c r="J17" s="117" t="n">
        <v>8</v>
      </c>
      <c r="K17" s="118" t="n">
        <v>8</v>
      </c>
      <c r="L17" s="409"/>
      <c r="M17" s="324" t="n">
        <v>0.064</v>
      </c>
      <c r="N17" s="129"/>
      <c r="O17" s="441" t="n">
        <v>72</v>
      </c>
      <c r="P17" s="138" t="s">
        <v>1006</v>
      </c>
    </row>
    <row r="18" customFormat="false" ht="15" hidden="false" customHeight="true" outlineLevel="0" collapsed="false">
      <c r="A18" s="4"/>
      <c r="B18" s="91" t="s">
        <v>963</v>
      </c>
      <c r="C18" s="117" t="n">
        <v>4</v>
      </c>
      <c r="D18" s="117" t="n">
        <v>4</v>
      </c>
      <c r="E18" s="117" t="n">
        <v>4</v>
      </c>
      <c r="F18" s="117" t="n">
        <v>4</v>
      </c>
      <c r="G18" s="117" t="n">
        <v>3</v>
      </c>
      <c r="H18" s="117" t="n">
        <v>3</v>
      </c>
      <c r="I18" s="117" t="n">
        <v>3</v>
      </c>
      <c r="J18" s="117" t="n">
        <v>3</v>
      </c>
      <c r="K18" s="118" t="n">
        <v>3</v>
      </c>
      <c r="L18" s="409"/>
      <c r="M18" s="324" t="n">
        <v>0.003</v>
      </c>
      <c r="N18" s="129"/>
      <c r="O18" s="441" t="n">
        <v>1</v>
      </c>
      <c r="P18" s="138" t="n">
        <v>0.333333333333333</v>
      </c>
    </row>
    <row r="19" customFormat="false" ht="15" hidden="false" customHeight="true" outlineLevel="0" collapsed="false">
      <c r="A19" s="4"/>
      <c r="B19" s="196" t="s">
        <v>865</v>
      </c>
      <c r="C19" s="117" t="n">
        <v>6</v>
      </c>
      <c r="D19" s="117" t="n">
        <v>8</v>
      </c>
      <c r="E19" s="117" t="n">
        <v>7</v>
      </c>
      <c r="F19" s="117" t="n">
        <v>8</v>
      </c>
      <c r="G19" s="117" t="n">
        <v>9</v>
      </c>
      <c r="H19" s="117" t="n">
        <v>10</v>
      </c>
      <c r="I19" s="117" t="n">
        <v>9</v>
      </c>
      <c r="J19" s="117" t="n">
        <v>8</v>
      </c>
      <c r="K19" s="118" t="n">
        <v>18</v>
      </c>
      <c r="L19" s="409"/>
      <c r="M19" s="324" t="n">
        <v>0.004</v>
      </c>
      <c r="N19" s="129"/>
      <c r="O19" s="441" t="n">
        <v>-3</v>
      </c>
      <c r="P19" s="138" t="n">
        <v>-0.333333333333333</v>
      </c>
    </row>
    <row r="20" customFormat="false" ht="15" hidden="false" customHeight="true" outlineLevel="0" collapsed="false">
      <c r="A20" s="4"/>
      <c r="B20" s="1089" t="s">
        <v>1021</v>
      </c>
      <c r="C20" s="1090" t="n">
        <v>1</v>
      </c>
      <c r="D20" s="1090" t="n">
        <v>3</v>
      </c>
      <c r="E20" s="1090" t="n">
        <v>3</v>
      </c>
      <c r="F20" s="1090" t="n">
        <v>4</v>
      </c>
      <c r="G20" s="1090" t="n">
        <v>4</v>
      </c>
      <c r="H20" s="1090" t="n">
        <v>2</v>
      </c>
      <c r="I20" s="1090" t="n">
        <v>0</v>
      </c>
      <c r="J20" s="1090" t="n">
        <v>0</v>
      </c>
      <c r="K20" s="1111" t="n">
        <v>1</v>
      </c>
      <c r="L20" s="409"/>
      <c r="M20" s="1093" t="n">
        <v>0.001</v>
      </c>
      <c r="N20" s="1094"/>
      <c r="O20" s="1095" t="n">
        <v>-3</v>
      </c>
      <c r="P20" s="1096" t="n">
        <v>-0.75</v>
      </c>
    </row>
    <row r="21" customFormat="false" ht="15" hidden="false" customHeight="true" outlineLevel="0" collapsed="false">
      <c r="A21" s="4"/>
      <c r="B21" s="1089" t="s">
        <v>1022</v>
      </c>
      <c r="C21" s="1090" t="n">
        <v>0</v>
      </c>
      <c r="D21" s="1090" t="n">
        <v>0</v>
      </c>
      <c r="E21" s="1090" t="n">
        <v>0</v>
      </c>
      <c r="F21" s="1090" t="n">
        <v>0</v>
      </c>
      <c r="G21" s="1090" t="n">
        <v>1</v>
      </c>
      <c r="H21" s="1090" t="n">
        <v>5</v>
      </c>
      <c r="I21" s="1090" t="n">
        <v>5</v>
      </c>
      <c r="J21" s="1090" t="n">
        <v>5</v>
      </c>
      <c r="K21" s="1111" t="n">
        <v>13</v>
      </c>
      <c r="L21" s="409"/>
      <c r="M21" s="1093" t="n">
        <v>0</v>
      </c>
      <c r="N21" s="1094"/>
      <c r="O21" s="1095" t="n">
        <v>-1</v>
      </c>
      <c r="P21" s="1096" t="n">
        <v>-1</v>
      </c>
    </row>
    <row r="22" customFormat="false" ht="15" hidden="false" customHeight="true" outlineLevel="0" collapsed="false">
      <c r="A22" s="4"/>
      <c r="B22" s="1089" t="s">
        <v>1023</v>
      </c>
      <c r="C22" s="1090" t="n">
        <v>5</v>
      </c>
      <c r="D22" s="1090" t="n">
        <v>5</v>
      </c>
      <c r="E22" s="1090" t="n">
        <v>4</v>
      </c>
      <c r="F22" s="1090" t="n">
        <v>4</v>
      </c>
      <c r="G22" s="1090" t="n">
        <v>4</v>
      </c>
      <c r="H22" s="1090" t="n">
        <v>3</v>
      </c>
      <c r="I22" s="1090" t="n">
        <v>4</v>
      </c>
      <c r="J22" s="1090" t="n">
        <v>3</v>
      </c>
      <c r="K22" s="1111" t="n">
        <v>4</v>
      </c>
      <c r="L22" s="409"/>
      <c r="M22" s="1093" t="n">
        <v>0.003</v>
      </c>
      <c r="N22" s="1094"/>
      <c r="O22" s="1095" t="n">
        <v>1</v>
      </c>
      <c r="P22" s="1096" t="n">
        <v>0.25</v>
      </c>
    </row>
    <row r="23" customFormat="false" ht="15" hidden="false" customHeight="true" outlineLevel="0" collapsed="false">
      <c r="A23" s="4"/>
      <c r="B23" s="196" t="s">
        <v>869</v>
      </c>
      <c r="C23" s="117" t="n">
        <v>24</v>
      </c>
      <c r="D23" s="117" t="n">
        <v>21</v>
      </c>
      <c r="E23" s="117" t="n">
        <v>17</v>
      </c>
      <c r="F23" s="117" t="n">
        <v>21</v>
      </c>
      <c r="G23" s="117" t="n">
        <v>15</v>
      </c>
      <c r="H23" s="117" t="n">
        <v>17</v>
      </c>
      <c r="I23" s="117" t="n">
        <v>21</v>
      </c>
      <c r="J23" s="117" t="n">
        <v>29</v>
      </c>
      <c r="K23" s="118" t="n">
        <v>22</v>
      </c>
      <c r="L23" s="409"/>
      <c r="M23" s="324" t="n">
        <v>0.018</v>
      </c>
      <c r="N23" s="129"/>
      <c r="O23" s="441" t="n">
        <v>9</v>
      </c>
      <c r="P23" s="138" t="n">
        <v>0.6</v>
      </c>
    </row>
    <row r="24" customFormat="false" ht="15" hidden="false" customHeight="true" outlineLevel="0" collapsed="false">
      <c r="A24" s="4"/>
      <c r="B24" s="1089" t="s">
        <v>1024</v>
      </c>
      <c r="C24" s="1090" t="n">
        <v>1</v>
      </c>
      <c r="D24" s="1090" t="n">
        <v>2</v>
      </c>
      <c r="E24" s="1090" t="n">
        <v>0</v>
      </c>
      <c r="F24" s="1090" t="n">
        <v>5</v>
      </c>
      <c r="G24" s="1090" t="n">
        <v>7</v>
      </c>
      <c r="H24" s="1090" t="n">
        <v>7</v>
      </c>
      <c r="I24" s="1090" t="n">
        <v>10</v>
      </c>
      <c r="J24" s="1090" t="n">
        <v>18</v>
      </c>
      <c r="K24" s="1111" t="n">
        <v>10</v>
      </c>
      <c r="L24" s="409"/>
      <c r="M24" s="1093" t="n">
        <v>0.001</v>
      </c>
      <c r="N24" s="1094"/>
      <c r="O24" s="1095" t="n">
        <v>-6</v>
      </c>
      <c r="P24" s="1096" t="n">
        <v>-0.857142857142857</v>
      </c>
    </row>
    <row r="25" customFormat="false" ht="15" hidden="false" customHeight="true" outlineLevel="0" collapsed="false">
      <c r="A25" s="4"/>
      <c r="B25" s="1089" t="s">
        <v>1021</v>
      </c>
      <c r="C25" s="1090" t="n">
        <v>0</v>
      </c>
      <c r="D25" s="1090" t="n">
        <v>0</v>
      </c>
      <c r="E25" s="1090" t="n">
        <v>0</v>
      </c>
      <c r="F25" s="1090" t="n">
        <v>0</v>
      </c>
      <c r="G25" s="1090" t="n">
        <v>0</v>
      </c>
      <c r="H25" s="1090" t="n">
        <v>0</v>
      </c>
      <c r="I25" s="1090" t="n">
        <v>0</v>
      </c>
      <c r="J25" s="1090" t="n">
        <v>0</v>
      </c>
      <c r="K25" s="1111" t="n">
        <v>0</v>
      </c>
      <c r="L25" s="409"/>
      <c r="M25" s="1093" t="n">
        <v>0</v>
      </c>
      <c r="N25" s="1094"/>
      <c r="O25" s="1095" t="n">
        <v>0</v>
      </c>
      <c r="P25" s="1096" t="n">
        <v>0</v>
      </c>
    </row>
    <row r="26" customFormat="false" ht="15" hidden="false" customHeight="true" outlineLevel="0" collapsed="false">
      <c r="A26" s="4"/>
      <c r="B26" s="1089" t="s">
        <v>1022</v>
      </c>
      <c r="C26" s="1090" t="n">
        <v>3</v>
      </c>
      <c r="D26" s="1090" t="n">
        <v>3</v>
      </c>
      <c r="E26" s="1090" t="n">
        <v>5</v>
      </c>
      <c r="F26" s="1090" t="n">
        <v>4</v>
      </c>
      <c r="G26" s="1090" t="n">
        <v>5</v>
      </c>
      <c r="H26" s="1090" t="n">
        <v>6</v>
      </c>
      <c r="I26" s="1090" t="n">
        <v>7</v>
      </c>
      <c r="J26" s="1090" t="n">
        <v>8</v>
      </c>
      <c r="K26" s="1111" t="n">
        <v>8</v>
      </c>
      <c r="L26" s="409"/>
      <c r="M26" s="1093" t="n">
        <v>0.002</v>
      </c>
      <c r="N26" s="1094"/>
      <c r="O26" s="1095" t="n">
        <v>-2</v>
      </c>
      <c r="P26" s="1096" t="n">
        <v>-0.4</v>
      </c>
    </row>
    <row r="27" customFormat="false" ht="15" hidden="false" customHeight="true" outlineLevel="0" collapsed="false">
      <c r="A27" s="4"/>
      <c r="B27" s="1089" t="s">
        <v>1025</v>
      </c>
      <c r="C27" s="1090" t="n">
        <v>19</v>
      </c>
      <c r="D27" s="1090" t="n">
        <v>16</v>
      </c>
      <c r="E27" s="1090" t="n">
        <v>11</v>
      </c>
      <c r="F27" s="1090" t="n">
        <v>10</v>
      </c>
      <c r="G27" s="1090" t="n">
        <v>0</v>
      </c>
      <c r="H27" s="1090" t="n">
        <v>0</v>
      </c>
      <c r="I27" s="1090" t="n">
        <v>0</v>
      </c>
      <c r="J27" s="1090" t="n">
        <v>0</v>
      </c>
      <c r="K27" s="1111" t="n">
        <v>0</v>
      </c>
      <c r="L27" s="409"/>
      <c r="M27" s="1093" t="n">
        <v>0.014</v>
      </c>
      <c r="N27" s="1094"/>
      <c r="O27" s="1095" t="n">
        <v>19</v>
      </c>
      <c r="P27" s="1096" t="n">
        <v>0</v>
      </c>
    </row>
    <row r="28" customFormat="false" ht="15" hidden="false" customHeight="true" outlineLevel="0" collapsed="false">
      <c r="A28" s="4"/>
      <c r="B28" s="1089" t="s">
        <v>1026</v>
      </c>
      <c r="C28" s="1090" t="n">
        <v>1</v>
      </c>
      <c r="D28" s="1090" t="n">
        <v>0</v>
      </c>
      <c r="E28" s="1090" t="n">
        <v>1</v>
      </c>
      <c r="F28" s="1090" t="n">
        <v>2</v>
      </c>
      <c r="G28" s="1090" t="n">
        <v>3</v>
      </c>
      <c r="H28" s="1090" t="n">
        <v>4</v>
      </c>
      <c r="I28" s="1090" t="n">
        <v>4</v>
      </c>
      <c r="J28" s="1090" t="n">
        <v>3</v>
      </c>
      <c r="K28" s="1111" t="n">
        <v>4</v>
      </c>
      <c r="L28" s="409"/>
      <c r="M28" s="1093" t="n">
        <v>0.000999999999999997</v>
      </c>
      <c r="N28" s="1094"/>
      <c r="O28" s="1095" t="n">
        <v>-2</v>
      </c>
      <c r="P28" s="1096" t="n">
        <v>-0.666666666666667</v>
      </c>
    </row>
    <row r="29" customFormat="false" ht="15" hidden="false" customHeight="true" outlineLevel="0" collapsed="false">
      <c r="A29" s="4"/>
      <c r="B29" s="91" t="s">
        <v>859</v>
      </c>
      <c r="C29" s="117" t="n">
        <v>12</v>
      </c>
      <c r="D29" s="117" t="n">
        <v>13</v>
      </c>
      <c r="E29" s="117" t="n">
        <v>13</v>
      </c>
      <c r="F29" s="117" t="n">
        <v>12</v>
      </c>
      <c r="G29" s="117" t="n">
        <v>12</v>
      </c>
      <c r="H29" s="117" t="n">
        <v>10</v>
      </c>
      <c r="I29" s="117" t="n">
        <v>9</v>
      </c>
      <c r="J29" s="117" t="n">
        <v>13</v>
      </c>
      <c r="K29" s="118" t="n">
        <v>9</v>
      </c>
      <c r="L29" s="409"/>
      <c r="M29" s="324" t="n">
        <v>0.009</v>
      </c>
      <c r="N29" s="129"/>
      <c r="O29" s="441" t="n">
        <v>0</v>
      </c>
      <c r="P29" s="138" t="n">
        <v>0</v>
      </c>
    </row>
    <row r="30" customFormat="false" ht="15" hidden="false" customHeight="true" outlineLevel="0" collapsed="false">
      <c r="A30" s="4"/>
      <c r="B30" s="91" t="s">
        <v>387</v>
      </c>
      <c r="C30" s="117" t="n">
        <v>0</v>
      </c>
      <c r="D30" s="117" t="n">
        <v>0</v>
      </c>
      <c r="E30" s="117" t="n">
        <v>0</v>
      </c>
      <c r="F30" s="117" t="n">
        <v>0</v>
      </c>
      <c r="G30" s="117" t="n">
        <v>1</v>
      </c>
      <c r="H30" s="117" t="n">
        <v>1</v>
      </c>
      <c r="I30" s="117" t="n">
        <v>1</v>
      </c>
      <c r="J30" s="117" t="n">
        <v>1</v>
      </c>
      <c r="K30" s="118" t="n">
        <v>1</v>
      </c>
      <c r="L30" s="409"/>
      <c r="M30" s="324" t="n">
        <v>0</v>
      </c>
      <c r="N30" s="117"/>
      <c r="O30" s="441" t="n">
        <v>-1</v>
      </c>
      <c r="P30" s="138" t="n">
        <v>-1</v>
      </c>
    </row>
    <row r="31" customFormat="false" ht="15" hidden="false" customHeight="true" outlineLevel="0" collapsed="false">
      <c r="A31" s="4"/>
      <c r="B31" s="1089" t="s">
        <v>1027</v>
      </c>
      <c r="C31" s="1090" t="n">
        <v>0</v>
      </c>
      <c r="D31" s="1090" t="n">
        <v>0</v>
      </c>
      <c r="E31" s="1090" t="n">
        <v>0</v>
      </c>
      <c r="F31" s="1090" t="n">
        <v>0</v>
      </c>
      <c r="G31" s="1090" t="n">
        <v>0</v>
      </c>
      <c r="H31" s="1090" t="n">
        <v>0</v>
      </c>
      <c r="I31" s="1090" t="n">
        <v>0</v>
      </c>
      <c r="J31" s="1090" t="n">
        <v>0</v>
      </c>
      <c r="K31" s="1111" t="n">
        <v>0</v>
      </c>
      <c r="L31" s="409"/>
      <c r="M31" s="1093" t="n">
        <v>0</v>
      </c>
      <c r="N31" s="1090"/>
      <c r="O31" s="1095" t="n">
        <v>0</v>
      </c>
      <c r="P31" s="1096" t="n">
        <v>0</v>
      </c>
    </row>
    <row r="32" customFormat="false" ht="15" hidden="false" customHeight="true" outlineLevel="0" collapsed="false">
      <c r="A32" s="4"/>
      <c r="B32" s="1089" t="s">
        <v>1028</v>
      </c>
      <c r="C32" s="1090" t="n">
        <v>0</v>
      </c>
      <c r="D32" s="1090" t="n">
        <v>0</v>
      </c>
      <c r="E32" s="1090" t="n">
        <v>0</v>
      </c>
      <c r="F32" s="1090" t="n">
        <v>0</v>
      </c>
      <c r="G32" s="1090" t="n">
        <v>0</v>
      </c>
      <c r="H32" s="1090" t="n">
        <v>0</v>
      </c>
      <c r="I32" s="1090" t="n">
        <v>0</v>
      </c>
      <c r="J32" s="1090" t="n">
        <v>0</v>
      </c>
      <c r="K32" s="1111" t="n">
        <v>0</v>
      </c>
      <c r="L32" s="409"/>
      <c r="M32" s="1093" t="n">
        <v>0</v>
      </c>
      <c r="N32" s="1090"/>
      <c r="O32" s="1095" t="n">
        <v>0</v>
      </c>
      <c r="P32" s="1096" t="n">
        <v>0</v>
      </c>
    </row>
    <row r="33" customFormat="false" ht="15" hidden="false" customHeight="true" outlineLevel="0" collapsed="false">
      <c r="A33" s="4"/>
      <c r="B33" s="1089" t="s">
        <v>1029</v>
      </c>
      <c r="C33" s="1090" t="n">
        <v>0</v>
      </c>
      <c r="D33" s="1090" t="n">
        <v>0</v>
      </c>
      <c r="E33" s="1090" t="n">
        <v>0</v>
      </c>
      <c r="F33" s="1090" t="n">
        <v>0</v>
      </c>
      <c r="G33" s="1090" t="n">
        <v>0</v>
      </c>
      <c r="H33" s="1090" t="n">
        <v>0</v>
      </c>
      <c r="I33" s="1090" t="n">
        <v>0</v>
      </c>
      <c r="J33" s="1090" t="n">
        <v>0</v>
      </c>
      <c r="K33" s="1111" t="n">
        <v>0</v>
      </c>
      <c r="L33" s="409"/>
      <c r="M33" s="1093" t="n">
        <v>0</v>
      </c>
      <c r="N33" s="1090"/>
      <c r="O33" s="1095" t="n">
        <v>0</v>
      </c>
      <c r="P33" s="1096" t="n">
        <v>0</v>
      </c>
    </row>
    <row r="34" customFormat="false" ht="15" hidden="false" customHeight="true" outlineLevel="0" collapsed="false">
      <c r="A34" s="4"/>
      <c r="B34" s="1089" t="s">
        <v>1030</v>
      </c>
      <c r="C34" s="1090" t="n">
        <v>0</v>
      </c>
      <c r="D34" s="1090" t="n">
        <v>0</v>
      </c>
      <c r="E34" s="1090" t="n">
        <v>0</v>
      </c>
      <c r="F34" s="1090" t="n">
        <v>0</v>
      </c>
      <c r="G34" s="1090" t="n">
        <v>0</v>
      </c>
      <c r="H34" s="1090" t="n">
        <v>0</v>
      </c>
      <c r="I34" s="1090" t="n">
        <v>0</v>
      </c>
      <c r="J34" s="1090" t="n">
        <v>0</v>
      </c>
      <c r="K34" s="1111" t="n">
        <v>0</v>
      </c>
      <c r="L34" s="409"/>
      <c r="M34" s="1093" t="n">
        <v>0</v>
      </c>
      <c r="N34" s="1090"/>
      <c r="O34" s="1095" t="n">
        <v>0</v>
      </c>
      <c r="P34" s="1096" t="n">
        <v>0</v>
      </c>
    </row>
    <row r="35" customFormat="false" ht="15" hidden="false" customHeight="true" outlineLevel="0" collapsed="false">
      <c r="A35" s="4"/>
      <c r="B35" s="1089" t="s">
        <v>1031</v>
      </c>
      <c r="C35" s="1090" t="n">
        <v>0</v>
      </c>
      <c r="D35" s="1090" t="n">
        <v>0</v>
      </c>
      <c r="E35" s="1090" t="n">
        <v>0</v>
      </c>
      <c r="F35" s="1090" t="n">
        <v>0</v>
      </c>
      <c r="G35" s="1090" t="n">
        <v>1</v>
      </c>
      <c r="H35" s="1090" t="n">
        <v>1</v>
      </c>
      <c r="I35" s="1090" t="n">
        <v>1</v>
      </c>
      <c r="J35" s="1090" t="n">
        <v>1</v>
      </c>
      <c r="K35" s="1111" t="n">
        <v>1</v>
      </c>
      <c r="L35" s="409"/>
      <c r="M35" s="1093" t="n">
        <v>0</v>
      </c>
      <c r="N35" s="1090"/>
      <c r="O35" s="1095" t="n">
        <v>-1</v>
      </c>
      <c r="P35" s="1096" t="n">
        <v>-1</v>
      </c>
    </row>
    <row r="36" customFormat="false" ht="15" hidden="false" customHeight="true" outlineLevel="0" collapsed="false">
      <c r="A36" s="4"/>
      <c r="B36" s="1097" t="s">
        <v>1032</v>
      </c>
      <c r="C36" s="1098" t="n">
        <v>0</v>
      </c>
      <c r="D36" s="1098" t="n">
        <v>0</v>
      </c>
      <c r="E36" s="1098" t="n">
        <v>0</v>
      </c>
      <c r="F36" s="1098" t="n">
        <v>0</v>
      </c>
      <c r="G36" s="1098" t="n">
        <v>1</v>
      </c>
      <c r="H36" s="1098" t="n">
        <v>1</v>
      </c>
      <c r="I36" s="1098" t="n">
        <v>1</v>
      </c>
      <c r="J36" s="1098" t="n">
        <v>1</v>
      </c>
      <c r="K36" s="1112" t="n">
        <v>1</v>
      </c>
      <c r="L36" s="1113"/>
      <c r="M36" s="1102" t="n">
        <v>0</v>
      </c>
      <c r="N36" s="1098"/>
      <c r="O36" s="1103" t="n">
        <v>-1</v>
      </c>
      <c r="P36" s="1104" t="n">
        <v>-1</v>
      </c>
    </row>
    <row r="37" customFormat="false" ht="15" hidden="false" customHeight="true" outlineLevel="0" collapsed="false">
      <c r="A37" s="4"/>
      <c r="B37" s="1089" t="s">
        <v>1033</v>
      </c>
      <c r="C37" s="1090" t="n">
        <v>0</v>
      </c>
      <c r="D37" s="1090" t="n">
        <v>0</v>
      </c>
      <c r="E37" s="1090" t="n">
        <v>0</v>
      </c>
      <c r="F37" s="1090" t="n">
        <v>0</v>
      </c>
      <c r="G37" s="1090" t="n">
        <v>0</v>
      </c>
      <c r="H37" s="1090" t="n">
        <v>0</v>
      </c>
      <c r="I37" s="1090" t="n">
        <v>0</v>
      </c>
      <c r="J37" s="1090" t="n">
        <v>0</v>
      </c>
      <c r="K37" s="1111" t="n">
        <v>0</v>
      </c>
      <c r="L37" s="409"/>
      <c r="M37" s="1093" t="n">
        <v>0</v>
      </c>
      <c r="N37" s="1090"/>
      <c r="O37" s="1095" t="n">
        <v>0</v>
      </c>
      <c r="P37" s="1096" t="n">
        <v>0</v>
      </c>
    </row>
    <row r="38" customFormat="false" ht="15" hidden="false" customHeight="true" outlineLevel="0" collapsed="false">
      <c r="A38" s="4"/>
      <c r="B38" s="1089" t="s">
        <v>1034</v>
      </c>
      <c r="C38" s="1090" t="n">
        <v>0</v>
      </c>
      <c r="D38" s="1090" t="n">
        <v>0</v>
      </c>
      <c r="E38" s="1090" t="n">
        <v>0</v>
      </c>
      <c r="F38" s="1090" t="n">
        <v>0</v>
      </c>
      <c r="G38" s="1090" t="n">
        <v>0</v>
      </c>
      <c r="H38" s="1090" t="n">
        <v>0</v>
      </c>
      <c r="I38" s="1090" t="n">
        <v>0</v>
      </c>
      <c r="J38" s="1090" t="n">
        <v>0</v>
      </c>
      <c r="K38" s="1111" t="n">
        <v>0</v>
      </c>
      <c r="L38" s="409"/>
      <c r="M38" s="1093" t="n">
        <v>0</v>
      </c>
      <c r="N38" s="1090"/>
      <c r="O38" s="1095" t="n">
        <v>0</v>
      </c>
      <c r="P38" s="1096" t="n">
        <v>0</v>
      </c>
    </row>
    <row r="39" customFormat="false" ht="15" hidden="false" customHeight="true" outlineLevel="0" collapsed="false">
      <c r="A39" s="4"/>
      <c r="B39" s="91" t="s">
        <v>862</v>
      </c>
      <c r="C39" s="117" t="n">
        <v>65</v>
      </c>
      <c r="D39" s="117" t="n">
        <v>44</v>
      </c>
      <c r="E39" s="117" t="n">
        <v>35</v>
      </c>
      <c r="F39" s="117" t="n">
        <v>39</v>
      </c>
      <c r="G39" s="117" t="n">
        <v>54</v>
      </c>
      <c r="H39" s="117" t="n">
        <v>52</v>
      </c>
      <c r="I39" s="117" t="n">
        <v>57</v>
      </c>
      <c r="J39" s="117" t="n">
        <v>44</v>
      </c>
      <c r="K39" s="118" t="n">
        <v>51</v>
      </c>
      <c r="L39" s="409"/>
      <c r="M39" s="324" t="n">
        <v>0.049</v>
      </c>
      <c r="N39" s="117"/>
      <c r="O39" s="441" t="n">
        <v>11</v>
      </c>
      <c r="P39" s="138" t="n">
        <v>0.203703703703704</v>
      </c>
    </row>
    <row r="40" customFormat="false" ht="15" hidden="false" customHeight="true" outlineLevel="0" collapsed="false">
      <c r="A40" s="4"/>
      <c r="B40" s="1089" t="s">
        <v>1035</v>
      </c>
      <c r="C40" s="1090" t="n">
        <v>9</v>
      </c>
      <c r="D40" s="1090" t="n">
        <v>10</v>
      </c>
      <c r="E40" s="1090" t="n">
        <v>11</v>
      </c>
      <c r="F40" s="1090" t="n">
        <v>16</v>
      </c>
      <c r="G40" s="1090" t="n">
        <v>17</v>
      </c>
      <c r="H40" s="1090" t="n">
        <v>15</v>
      </c>
      <c r="I40" s="1090" t="n">
        <v>15</v>
      </c>
      <c r="J40" s="1090" t="n">
        <v>14</v>
      </c>
      <c r="K40" s="1111" t="n">
        <v>15</v>
      </c>
      <c r="L40" s="409"/>
      <c r="M40" s="1093" t="n">
        <v>0.007</v>
      </c>
      <c r="N40" s="1090"/>
      <c r="O40" s="1095" t="n">
        <v>-8</v>
      </c>
      <c r="P40" s="1096" t="n">
        <v>-0.470588235294118</v>
      </c>
    </row>
    <row r="41" customFormat="false" ht="15" hidden="false" customHeight="true" outlineLevel="0" collapsed="false">
      <c r="A41" s="4"/>
      <c r="B41" s="1089" t="s">
        <v>1036</v>
      </c>
      <c r="C41" s="1090" t="n">
        <v>17</v>
      </c>
      <c r="D41" s="1090" t="n">
        <v>3</v>
      </c>
      <c r="E41" s="1090" t="n">
        <v>4</v>
      </c>
      <c r="F41" s="1090" t="n">
        <v>6</v>
      </c>
      <c r="G41" s="1090" t="n">
        <v>10</v>
      </c>
      <c r="H41" s="1090" t="n">
        <v>10</v>
      </c>
      <c r="I41" s="1090" t="n">
        <v>13</v>
      </c>
      <c r="J41" s="1090" t="n">
        <v>14</v>
      </c>
      <c r="K41" s="1111" t="n">
        <v>16</v>
      </c>
      <c r="L41" s="409"/>
      <c r="M41" s="1093" t="n">
        <v>0.013</v>
      </c>
      <c r="N41" s="1090"/>
      <c r="O41" s="1095" t="n">
        <v>7</v>
      </c>
      <c r="P41" s="1096" t="n">
        <v>0.7</v>
      </c>
    </row>
    <row r="42" customFormat="false" ht="15" hidden="false" customHeight="true" outlineLevel="0" collapsed="false">
      <c r="A42" s="4"/>
      <c r="B42" s="1089" t="s">
        <v>1021</v>
      </c>
      <c r="C42" s="1090" t="n">
        <v>1</v>
      </c>
      <c r="D42" s="1090" t="n">
        <v>1</v>
      </c>
      <c r="E42" s="1090" t="n">
        <v>1</v>
      </c>
      <c r="F42" s="1090" t="n">
        <v>1</v>
      </c>
      <c r="G42" s="1090" t="n">
        <v>11</v>
      </c>
      <c r="H42" s="1090" t="n">
        <v>11</v>
      </c>
      <c r="I42" s="1090" t="n">
        <v>13</v>
      </c>
      <c r="J42" s="1090" t="n">
        <v>5</v>
      </c>
      <c r="K42" s="1111" t="n">
        <v>5</v>
      </c>
      <c r="L42" s="409"/>
      <c r="M42" s="1093" t="n">
        <v>0.001</v>
      </c>
      <c r="N42" s="1090"/>
      <c r="O42" s="1095" t="n">
        <v>-10</v>
      </c>
      <c r="P42" s="1096" t="n">
        <v>-0.909090909090909</v>
      </c>
    </row>
    <row r="43" customFormat="false" ht="15" hidden="false" customHeight="true" outlineLevel="0" collapsed="false">
      <c r="A43" s="4"/>
      <c r="B43" s="1089" t="s">
        <v>1037</v>
      </c>
      <c r="C43" s="1090" t="n">
        <v>38</v>
      </c>
      <c r="D43" s="1090" t="n">
        <v>30</v>
      </c>
      <c r="E43" s="1090" t="n">
        <v>19</v>
      </c>
      <c r="F43" s="1090" t="n">
        <v>16</v>
      </c>
      <c r="G43" s="1090" t="n">
        <v>16</v>
      </c>
      <c r="H43" s="1090" t="n">
        <v>16</v>
      </c>
      <c r="I43" s="1090" t="n">
        <v>16</v>
      </c>
      <c r="J43" s="1090" t="n">
        <v>11</v>
      </c>
      <c r="K43" s="1111" t="n">
        <v>15</v>
      </c>
      <c r="L43" s="409"/>
      <c r="M43" s="1093" t="n">
        <v>0.028</v>
      </c>
      <c r="N43" s="1090"/>
      <c r="O43" s="1095" t="n">
        <v>22</v>
      </c>
      <c r="P43" s="1096" t="s">
        <v>1006</v>
      </c>
    </row>
    <row r="44" customFormat="false" ht="15" hidden="false" customHeight="true" outlineLevel="0" collapsed="false">
      <c r="A44" s="4"/>
      <c r="B44" s="675" t="s">
        <v>863</v>
      </c>
      <c r="C44" s="117" t="n">
        <v>0</v>
      </c>
      <c r="D44" s="117" t="n">
        <v>0</v>
      </c>
      <c r="E44" s="117" t="n">
        <v>0</v>
      </c>
      <c r="F44" s="117" t="n">
        <v>0</v>
      </c>
      <c r="G44" s="117" t="n">
        <v>0</v>
      </c>
      <c r="H44" s="117" t="n">
        <v>0</v>
      </c>
      <c r="I44" s="117" t="n">
        <v>0</v>
      </c>
      <c r="J44" s="117" t="n">
        <v>0</v>
      </c>
      <c r="K44" s="118" t="n">
        <v>0</v>
      </c>
      <c r="L44" s="409"/>
      <c r="M44" s="324" t="n">
        <v>0</v>
      </c>
      <c r="N44" s="129"/>
      <c r="O44" s="441" t="n">
        <v>0</v>
      </c>
      <c r="P44" s="138" t="n">
        <v>0</v>
      </c>
    </row>
    <row r="45" customFormat="false" ht="15" hidden="false" customHeight="true" outlineLevel="0" collapsed="false">
      <c r="A45" s="4"/>
      <c r="B45" s="196" t="s">
        <v>871</v>
      </c>
      <c r="C45" s="117" t="n">
        <v>0</v>
      </c>
      <c r="D45" s="117" t="n">
        <v>0</v>
      </c>
      <c r="E45" s="117" t="n">
        <v>0</v>
      </c>
      <c r="F45" s="117" t="n">
        <v>0</v>
      </c>
      <c r="G45" s="117" t="n">
        <v>0</v>
      </c>
      <c r="H45" s="117" t="n">
        <v>0</v>
      </c>
      <c r="I45" s="117" t="n">
        <v>0</v>
      </c>
      <c r="J45" s="117" t="n">
        <v>1</v>
      </c>
      <c r="K45" s="118" t="n">
        <v>0</v>
      </c>
      <c r="L45" s="409"/>
      <c r="M45" s="324" t="n">
        <v>0</v>
      </c>
      <c r="N45" s="129"/>
      <c r="O45" s="441" t="n">
        <v>0</v>
      </c>
      <c r="P45" s="138" t="n">
        <v>0</v>
      </c>
    </row>
    <row r="46" customFormat="false" ht="15" hidden="false" customHeight="true" outlineLevel="0" collapsed="false">
      <c r="A46" s="4"/>
      <c r="B46" s="675" t="s">
        <v>867</v>
      </c>
      <c r="C46" s="117" t="n">
        <v>10</v>
      </c>
      <c r="D46" s="117" t="n">
        <v>10</v>
      </c>
      <c r="E46" s="117" t="n">
        <v>5</v>
      </c>
      <c r="F46" s="117" t="n">
        <v>6</v>
      </c>
      <c r="G46" s="117" t="n">
        <v>3</v>
      </c>
      <c r="H46" s="117" t="n">
        <v>12</v>
      </c>
      <c r="I46" s="117" t="n">
        <v>11</v>
      </c>
      <c r="J46" s="117" t="n">
        <v>11</v>
      </c>
      <c r="K46" s="118" t="n">
        <v>10</v>
      </c>
      <c r="L46" s="409"/>
      <c r="M46" s="324" t="n">
        <v>0.007</v>
      </c>
      <c r="N46" s="129"/>
      <c r="O46" s="441" t="n">
        <v>7</v>
      </c>
      <c r="P46" s="138" t="s">
        <v>1006</v>
      </c>
    </row>
    <row r="47" customFormat="false" ht="15" hidden="false" customHeight="true" outlineLevel="0" collapsed="false">
      <c r="A47" s="4"/>
      <c r="B47" s="196" t="s">
        <v>868</v>
      </c>
      <c r="C47" s="117" t="n">
        <v>0</v>
      </c>
      <c r="D47" s="117" t="n">
        <v>0</v>
      </c>
      <c r="E47" s="117" t="n">
        <v>0</v>
      </c>
      <c r="F47" s="117" t="n">
        <v>0</v>
      </c>
      <c r="G47" s="117" t="n">
        <v>0</v>
      </c>
      <c r="H47" s="117" t="n">
        <v>0</v>
      </c>
      <c r="I47" s="117" t="n">
        <v>0</v>
      </c>
      <c r="J47" s="117" t="n">
        <v>0</v>
      </c>
      <c r="K47" s="118" t="n">
        <v>0</v>
      </c>
      <c r="L47" s="409"/>
      <c r="M47" s="324" t="n">
        <v>0</v>
      </c>
      <c r="N47" s="129"/>
      <c r="O47" s="441" t="n">
        <v>0</v>
      </c>
      <c r="P47" s="138" t="n">
        <v>0</v>
      </c>
    </row>
    <row r="48" customFormat="false" ht="15" hidden="false" customHeight="true" outlineLevel="0" collapsed="false">
      <c r="A48" s="4"/>
      <c r="B48" s="1105" t="s">
        <v>1038</v>
      </c>
      <c r="C48" s="1090" t="n">
        <v>0</v>
      </c>
      <c r="D48" s="1090" t="n">
        <v>0</v>
      </c>
      <c r="E48" s="1090" t="n">
        <v>0</v>
      </c>
      <c r="F48" s="1090" t="n">
        <v>0</v>
      </c>
      <c r="G48" s="1090" t="n">
        <v>0</v>
      </c>
      <c r="H48" s="1090" t="n">
        <v>0</v>
      </c>
      <c r="I48" s="1090" t="n">
        <v>0</v>
      </c>
      <c r="J48" s="1090" t="n">
        <v>0</v>
      </c>
      <c r="K48" s="1111" t="n">
        <v>0</v>
      </c>
      <c r="L48" s="409"/>
      <c r="M48" s="1093" t="n">
        <v>0</v>
      </c>
      <c r="N48" s="1094"/>
      <c r="O48" s="1095" t="n">
        <v>0</v>
      </c>
      <c r="P48" s="1096" t="n">
        <v>0</v>
      </c>
    </row>
    <row r="49" customFormat="false" ht="15" hidden="false" customHeight="true" outlineLevel="0" collapsed="false">
      <c r="A49" s="4"/>
      <c r="B49" s="1105" t="s">
        <v>1039</v>
      </c>
      <c r="C49" s="1090" t="n">
        <v>0</v>
      </c>
      <c r="D49" s="1090" t="n">
        <v>0</v>
      </c>
      <c r="E49" s="1090" t="n">
        <v>0</v>
      </c>
      <c r="F49" s="1090" t="n">
        <v>0</v>
      </c>
      <c r="G49" s="1090" t="n">
        <v>0</v>
      </c>
      <c r="H49" s="1090" t="n">
        <v>0</v>
      </c>
      <c r="I49" s="1090" t="n">
        <v>0</v>
      </c>
      <c r="J49" s="1090" t="n">
        <v>0</v>
      </c>
      <c r="K49" s="1111" t="n">
        <v>0</v>
      </c>
      <c r="L49" s="409"/>
      <c r="M49" s="1093" t="n">
        <v>0</v>
      </c>
      <c r="N49" s="1094"/>
      <c r="O49" s="1095" t="n">
        <v>0</v>
      </c>
      <c r="P49" s="1096" t="n">
        <v>0</v>
      </c>
    </row>
    <row r="50" customFormat="false" ht="15" hidden="false" customHeight="true" outlineLevel="0" collapsed="false">
      <c r="A50" s="4"/>
      <c r="B50" s="196" t="s">
        <v>1009</v>
      </c>
      <c r="C50" s="117" t="n">
        <v>5</v>
      </c>
      <c r="D50" s="117" t="n">
        <v>3</v>
      </c>
      <c r="E50" s="117" t="n">
        <v>2</v>
      </c>
      <c r="F50" s="117" t="n">
        <v>2</v>
      </c>
      <c r="G50" s="117" t="n">
        <v>2</v>
      </c>
      <c r="H50" s="117" t="n">
        <v>2</v>
      </c>
      <c r="I50" s="117" t="n">
        <v>2</v>
      </c>
      <c r="J50" s="117" t="n">
        <v>2</v>
      </c>
      <c r="K50" s="118" t="n">
        <v>6</v>
      </c>
      <c r="L50" s="409"/>
      <c r="M50" s="324" t="n">
        <v>0.004</v>
      </c>
      <c r="N50" s="129"/>
      <c r="O50" s="441" t="n">
        <v>3</v>
      </c>
      <c r="P50" s="138" t="s">
        <v>1006</v>
      </c>
    </row>
    <row r="51" customFormat="false" ht="15" hidden="false" customHeight="true" outlineLevel="0" collapsed="false">
      <c r="A51" s="4"/>
      <c r="B51" s="47" t="s">
        <v>975</v>
      </c>
      <c r="C51" s="117" t="n">
        <v>20</v>
      </c>
      <c r="D51" s="117" t="n">
        <v>22</v>
      </c>
      <c r="E51" s="117" t="n">
        <v>17</v>
      </c>
      <c r="F51" s="117" t="n">
        <v>17</v>
      </c>
      <c r="G51" s="117" t="n">
        <v>21</v>
      </c>
      <c r="H51" s="117" t="n">
        <v>18</v>
      </c>
      <c r="I51" s="117" t="n">
        <v>19</v>
      </c>
      <c r="J51" s="117" t="n">
        <v>28</v>
      </c>
      <c r="K51" s="118" t="n">
        <v>28</v>
      </c>
      <c r="L51" s="409"/>
      <c r="M51" s="324" t="n">
        <v>0.015</v>
      </c>
      <c r="N51" s="129"/>
      <c r="O51" s="441" t="n">
        <v>-1</v>
      </c>
      <c r="P51" s="138" t="n">
        <v>-0.0476190476190476</v>
      </c>
    </row>
    <row r="52" customFormat="false" ht="15" hidden="false" customHeight="true" outlineLevel="0" collapsed="false">
      <c r="A52" s="4"/>
      <c r="B52" s="1105" t="s">
        <v>1040</v>
      </c>
      <c r="C52" s="1090" t="n">
        <v>2</v>
      </c>
      <c r="D52" s="1090" t="n">
        <v>2</v>
      </c>
      <c r="E52" s="1090" t="n">
        <v>1</v>
      </c>
      <c r="F52" s="1090" t="n">
        <v>1</v>
      </c>
      <c r="G52" s="1090" t="n">
        <v>0</v>
      </c>
      <c r="H52" s="1090" t="n">
        <v>0</v>
      </c>
      <c r="I52" s="1090" t="n">
        <v>0</v>
      </c>
      <c r="J52" s="1090" t="n">
        <v>0</v>
      </c>
      <c r="K52" s="1111" t="n">
        <v>3</v>
      </c>
      <c r="L52" s="409"/>
      <c r="M52" s="1093" t="n">
        <v>0.001</v>
      </c>
      <c r="N52" s="1094"/>
      <c r="O52" s="1095" t="n">
        <v>2</v>
      </c>
      <c r="P52" s="1096" t="n">
        <v>0</v>
      </c>
    </row>
    <row r="53" customFormat="false" ht="15" hidden="false" customHeight="true" outlineLevel="0" collapsed="false">
      <c r="A53" s="4"/>
      <c r="B53" s="1105" t="s">
        <v>1041</v>
      </c>
      <c r="C53" s="1090" t="n">
        <v>0</v>
      </c>
      <c r="D53" s="1090" t="n">
        <v>2</v>
      </c>
      <c r="E53" s="1090" t="n">
        <v>1</v>
      </c>
      <c r="F53" s="1090" t="n">
        <v>1</v>
      </c>
      <c r="G53" s="1090" t="n">
        <v>3</v>
      </c>
      <c r="H53" s="1090" t="n">
        <v>0</v>
      </c>
      <c r="I53" s="1090" t="n">
        <v>0</v>
      </c>
      <c r="J53" s="1090" t="n">
        <v>0</v>
      </c>
      <c r="K53" s="1111" t="n">
        <v>0</v>
      </c>
      <c r="L53" s="409"/>
      <c r="M53" s="1093" t="n">
        <v>0</v>
      </c>
      <c r="N53" s="1094"/>
      <c r="O53" s="1095" t="n">
        <v>-3</v>
      </c>
      <c r="P53" s="1096" t="n">
        <v>-1</v>
      </c>
    </row>
    <row r="54" customFormat="false" ht="15" hidden="false" customHeight="true" outlineLevel="0" collapsed="false">
      <c r="A54" s="4"/>
      <c r="B54" s="1105" t="s">
        <v>1042</v>
      </c>
      <c r="C54" s="1090" t="n">
        <v>2</v>
      </c>
      <c r="D54" s="1090" t="n">
        <v>3</v>
      </c>
      <c r="E54" s="1090" t="n">
        <v>1</v>
      </c>
      <c r="F54" s="1090" t="n">
        <v>1</v>
      </c>
      <c r="G54" s="1090" t="n">
        <v>1</v>
      </c>
      <c r="H54" s="1090" t="n">
        <v>1</v>
      </c>
      <c r="I54" s="1090" t="n">
        <v>0</v>
      </c>
      <c r="J54" s="1090" t="n">
        <v>0</v>
      </c>
      <c r="K54" s="1111" t="n">
        <v>0</v>
      </c>
      <c r="L54" s="409"/>
      <c r="M54" s="1093" t="n">
        <v>0.001</v>
      </c>
      <c r="N54" s="1094"/>
      <c r="O54" s="1095" t="n">
        <v>1</v>
      </c>
      <c r="P54" s="1096" t="n">
        <v>1</v>
      </c>
    </row>
    <row r="55" customFormat="false" ht="15" hidden="false" customHeight="true" outlineLevel="0" collapsed="false">
      <c r="A55" s="4"/>
      <c r="B55" s="1105" t="s">
        <v>1043</v>
      </c>
      <c r="C55" s="1090" t="n">
        <v>8</v>
      </c>
      <c r="D55" s="1090" t="n">
        <v>7</v>
      </c>
      <c r="E55" s="1090" t="n">
        <v>7</v>
      </c>
      <c r="F55" s="1090" t="n">
        <v>6</v>
      </c>
      <c r="G55" s="1090" t="n">
        <v>7</v>
      </c>
      <c r="H55" s="1090" t="n">
        <v>8</v>
      </c>
      <c r="I55" s="1090" t="n">
        <v>8</v>
      </c>
      <c r="J55" s="1090" t="n">
        <v>8</v>
      </c>
      <c r="K55" s="1111" t="n">
        <v>7</v>
      </c>
      <c r="L55" s="409"/>
      <c r="M55" s="1093" t="n">
        <v>0.006</v>
      </c>
      <c r="N55" s="1094"/>
      <c r="O55" s="1095" t="n">
        <v>1</v>
      </c>
      <c r="P55" s="1096" t="n">
        <v>0.142857142857143</v>
      </c>
    </row>
    <row r="56" customFormat="false" ht="15" hidden="false" customHeight="true" outlineLevel="0" collapsed="false">
      <c r="A56" s="4"/>
      <c r="B56" s="1105" t="s">
        <v>1044</v>
      </c>
      <c r="C56" s="1090" t="n">
        <v>4</v>
      </c>
      <c r="D56" s="1090" t="n">
        <v>4</v>
      </c>
      <c r="E56" s="1090" t="n">
        <v>4</v>
      </c>
      <c r="F56" s="1090" t="n">
        <v>4</v>
      </c>
      <c r="G56" s="1090" t="n">
        <v>4</v>
      </c>
      <c r="H56" s="1090" t="n">
        <v>5</v>
      </c>
      <c r="I56" s="1090" t="n">
        <v>6</v>
      </c>
      <c r="J56" s="1090" t="n">
        <v>6</v>
      </c>
      <c r="K56" s="1111" t="n">
        <v>5</v>
      </c>
      <c r="L56" s="409"/>
      <c r="M56" s="1093" t="n">
        <v>0.003</v>
      </c>
      <c r="N56" s="1094"/>
      <c r="O56" s="1095" t="n">
        <v>0</v>
      </c>
      <c r="P56" s="1096" t="n">
        <v>0</v>
      </c>
    </row>
    <row r="57" customFormat="false" ht="15" hidden="false" customHeight="true" outlineLevel="0" collapsed="false">
      <c r="A57" s="4"/>
      <c r="B57" s="1105" t="s">
        <v>1026</v>
      </c>
      <c r="C57" s="1090" t="n">
        <v>4</v>
      </c>
      <c r="D57" s="1090" t="n">
        <v>4</v>
      </c>
      <c r="E57" s="1090" t="n">
        <v>3</v>
      </c>
      <c r="F57" s="1090" t="n">
        <v>4</v>
      </c>
      <c r="G57" s="1090" t="n">
        <v>6</v>
      </c>
      <c r="H57" s="1090" t="n">
        <v>4</v>
      </c>
      <c r="I57" s="1090" t="n">
        <v>5</v>
      </c>
      <c r="J57" s="1090" t="n">
        <v>14</v>
      </c>
      <c r="K57" s="1111" t="n">
        <v>13</v>
      </c>
      <c r="L57" s="409"/>
      <c r="M57" s="1093" t="n">
        <v>0.004</v>
      </c>
      <c r="N57" s="1094"/>
      <c r="O57" s="1095" t="n">
        <v>-2</v>
      </c>
      <c r="P57" s="1096" t="n">
        <v>-0.333333333333333</v>
      </c>
    </row>
    <row r="58" customFormat="false" ht="15" hidden="false" customHeight="true" outlineLevel="0" collapsed="false">
      <c r="A58" s="4"/>
      <c r="B58" s="91" t="s">
        <v>1015</v>
      </c>
      <c r="C58" s="117" t="n">
        <v>52</v>
      </c>
      <c r="D58" s="117" t="n">
        <v>55</v>
      </c>
      <c r="E58" s="117" t="n">
        <v>10</v>
      </c>
      <c r="F58" s="117" t="n">
        <v>1</v>
      </c>
      <c r="G58" s="117" t="n">
        <v>1</v>
      </c>
      <c r="H58" s="117" t="n">
        <v>1</v>
      </c>
      <c r="I58" s="117" t="n">
        <v>1</v>
      </c>
      <c r="J58" s="117" t="n">
        <v>2</v>
      </c>
      <c r="K58" s="118" t="n">
        <v>2</v>
      </c>
      <c r="L58" s="409"/>
      <c r="M58" s="324" t="n">
        <v>0.039</v>
      </c>
      <c r="N58" s="129"/>
      <c r="O58" s="441" t="n">
        <v>51</v>
      </c>
      <c r="P58" s="138" t="s">
        <v>1006</v>
      </c>
    </row>
    <row r="59" customFormat="false" ht="15" hidden="false" customHeight="true" outlineLevel="0" collapsed="false">
      <c r="A59" s="20"/>
      <c r="B59" s="242" t="s">
        <v>220</v>
      </c>
      <c r="C59" s="125" t="n">
        <v>28</v>
      </c>
      <c r="D59" s="125" t="n">
        <v>12</v>
      </c>
      <c r="E59" s="125" t="n">
        <v>7</v>
      </c>
      <c r="F59" s="125" t="n">
        <v>9</v>
      </c>
      <c r="G59" s="125" t="n">
        <v>17</v>
      </c>
      <c r="H59" s="125" t="n">
        <v>13</v>
      </c>
      <c r="I59" s="125" t="n">
        <v>7</v>
      </c>
      <c r="J59" s="125" t="n">
        <v>7</v>
      </c>
      <c r="K59" s="126" t="n">
        <v>14</v>
      </c>
      <c r="L59" s="409"/>
      <c r="M59" s="425" t="n">
        <v>0.022</v>
      </c>
      <c r="N59" s="148"/>
      <c r="O59" s="672" t="n">
        <v>11</v>
      </c>
      <c r="P59" s="425" t="n">
        <v>0.647058823529412</v>
      </c>
    </row>
    <row r="60" customFormat="false" ht="15" hidden="false" customHeight="true" outlineLevel="0" collapsed="false">
      <c r="A60" s="1"/>
      <c r="B60" s="112" t="s">
        <v>981</v>
      </c>
      <c r="C60" s="117"/>
      <c r="D60" s="117"/>
      <c r="E60" s="117"/>
      <c r="F60" s="117"/>
      <c r="G60" s="117"/>
      <c r="H60" s="117"/>
      <c r="I60" s="117"/>
      <c r="J60" s="117"/>
      <c r="K60" s="114"/>
      <c r="L60" s="409"/>
      <c r="M60" s="324"/>
      <c r="N60" s="148"/>
      <c r="O60" s="441"/>
      <c r="P60" s="138"/>
    </row>
    <row r="61" customFormat="false" ht="15" hidden="false" customHeight="true" outlineLevel="0" collapsed="false">
      <c r="A61" s="84"/>
      <c r="B61" s="1114" t="s">
        <v>991</v>
      </c>
      <c r="C61" s="117" t="n">
        <v>312</v>
      </c>
      <c r="D61" s="117" t="n">
        <v>234</v>
      </c>
      <c r="E61" s="117" t="n">
        <v>142</v>
      </c>
      <c r="F61" s="117" t="n">
        <v>136</v>
      </c>
      <c r="G61" s="117" t="n">
        <v>152</v>
      </c>
      <c r="H61" s="117" t="n">
        <v>151</v>
      </c>
      <c r="I61" s="117" t="n">
        <v>147</v>
      </c>
      <c r="J61" s="117" t="n">
        <v>157</v>
      </c>
      <c r="K61" s="118" t="n">
        <v>172</v>
      </c>
      <c r="L61" s="409"/>
      <c r="M61" s="324" t="n">
        <v>0.234</v>
      </c>
      <c r="N61" s="66"/>
      <c r="O61" s="441" t="n">
        <v>160</v>
      </c>
      <c r="P61" s="138" t="s">
        <v>1006</v>
      </c>
    </row>
    <row r="62" customFormat="false" ht="15" hidden="false" customHeight="true" outlineLevel="0" collapsed="false">
      <c r="A62" s="84"/>
      <c r="B62" s="91"/>
      <c r="C62" s="117"/>
      <c r="D62" s="117"/>
      <c r="E62" s="117"/>
      <c r="F62" s="117"/>
      <c r="G62" s="117"/>
      <c r="H62" s="117"/>
      <c r="I62" s="117"/>
      <c r="J62" s="117"/>
      <c r="K62" s="118"/>
      <c r="L62" s="409"/>
      <c r="M62" s="324"/>
      <c r="N62" s="148"/>
      <c r="O62" s="441"/>
      <c r="P62" s="138"/>
    </row>
    <row r="63" customFormat="false" ht="15" hidden="false" customHeight="true" outlineLevel="0" collapsed="false">
      <c r="A63" s="123"/>
      <c r="B63" s="242" t="s">
        <v>991</v>
      </c>
      <c r="C63" s="125" t="n">
        <v>0</v>
      </c>
      <c r="D63" s="125" t="n">
        <v>0</v>
      </c>
      <c r="E63" s="125" t="n">
        <v>0</v>
      </c>
      <c r="F63" s="125" t="n">
        <v>0</v>
      </c>
      <c r="G63" s="125" t="n">
        <v>0</v>
      </c>
      <c r="H63" s="125" t="n">
        <v>0</v>
      </c>
      <c r="I63" s="125" t="n">
        <v>0</v>
      </c>
      <c r="J63" s="125" t="n">
        <v>0</v>
      </c>
      <c r="K63" s="126" t="n">
        <v>0</v>
      </c>
      <c r="L63" s="409"/>
      <c r="M63" s="425" t="n">
        <v>0</v>
      </c>
      <c r="N63" s="148"/>
      <c r="O63" s="672" t="n">
        <v>0</v>
      </c>
      <c r="P63" s="233" t="n">
        <v>0</v>
      </c>
    </row>
    <row r="64" customFormat="false" ht="15" hidden="false" customHeight="true" outlineLevel="0" collapsed="false">
      <c r="A64" s="318" t="s">
        <v>976</v>
      </c>
      <c r="B64" s="319"/>
      <c r="C64" s="266" t="n">
        <v>312</v>
      </c>
      <c r="D64" s="266" t="n">
        <v>234</v>
      </c>
      <c r="E64" s="266" t="n">
        <v>142</v>
      </c>
      <c r="F64" s="266" t="n">
        <v>136</v>
      </c>
      <c r="G64" s="266" t="n">
        <v>152</v>
      </c>
      <c r="H64" s="266" t="n">
        <v>151</v>
      </c>
      <c r="I64" s="266" t="n">
        <v>147</v>
      </c>
      <c r="J64" s="266" t="n">
        <v>157</v>
      </c>
      <c r="K64" s="267" t="n">
        <v>172</v>
      </c>
      <c r="L64" s="409"/>
      <c r="M64" s="426" t="n">
        <v>0.234</v>
      </c>
      <c r="N64" s="148"/>
      <c r="O64" s="1115" t="n">
        <v>160</v>
      </c>
      <c r="P64" s="427" t="s">
        <v>1006</v>
      </c>
    </row>
    <row r="65" customFormat="false" ht="15" hidden="false" customHeight="true" outlineLevel="0" collapsed="false">
      <c r="A65" s="121"/>
      <c r="B65" s="33"/>
      <c r="C65" s="117"/>
      <c r="D65" s="117"/>
      <c r="E65" s="117"/>
      <c r="F65" s="117"/>
      <c r="G65" s="117"/>
      <c r="H65" s="117"/>
      <c r="I65" s="117"/>
      <c r="J65" s="117"/>
      <c r="K65" s="118"/>
      <c r="L65" s="409"/>
      <c r="M65" s="324"/>
      <c r="N65" s="148"/>
      <c r="O65" s="441"/>
      <c r="P65" s="138"/>
    </row>
    <row r="66" customFormat="false" ht="15" hidden="false" customHeight="true" outlineLevel="0" collapsed="false">
      <c r="A66" s="123" t="s">
        <v>1045</v>
      </c>
      <c r="B66" s="124"/>
      <c r="C66" s="125" t="n">
        <v>325</v>
      </c>
      <c r="D66" s="125" t="n">
        <v>250</v>
      </c>
      <c r="E66" s="125" t="n">
        <v>157</v>
      </c>
      <c r="F66" s="125" t="n">
        <v>157</v>
      </c>
      <c r="G66" s="125" t="n">
        <v>158</v>
      </c>
      <c r="H66" s="125" t="n">
        <v>156</v>
      </c>
      <c r="I66" s="125" t="n">
        <v>153</v>
      </c>
      <c r="J66" s="125" t="n">
        <v>164</v>
      </c>
      <c r="K66" s="126" t="n">
        <v>178</v>
      </c>
      <c r="L66" s="117"/>
      <c r="M66" s="1116" t="n">
        <v>0.243</v>
      </c>
      <c r="N66" s="117"/>
      <c r="O66" s="672" t="n">
        <v>167</v>
      </c>
      <c r="P66" s="233" t="s">
        <v>1006</v>
      </c>
    </row>
    <row r="67" customFormat="false" ht="15" hidden="false" customHeight="true" outlineLevel="0" collapsed="false">
      <c r="A67" s="121" t="s">
        <v>1046</v>
      </c>
      <c r="B67" s="33"/>
      <c r="C67" s="117" t="n">
        <v>1011</v>
      </c>
      <c r="D67" s="117" t="n">
        <v>977</v>
      </c>
      <c r="E67" s="117" t="n">
        <v>898</v>
      </c>
      <c r="F67" s="117" t="n">
        <v>888</v>
      </c>
      <c r="G67" s="117" t="n">
        <v>901</v>
      </c>
      <c r="H67" s="117" t="n">
        <v>922</v>
      </c>
      <c r="I67" s="117" t="n">
        <v>905</v>
      </c>
      <c r="J67" s="117" t="n">
        <v>943</v>
      </c>
      <c r="K67" s="118" t="n">
        <v>939</v>
      </c>
      <c r="L67" s="148"/>
      <c r="M67" s="324" t="n">
        <v>0.757</v>
      </c>
      <c r="N67" s="148"/>
      <c r="O67" s="441" t="n">
        <v>110</v>
      </c>
      <c r="P67" s="138" t="n">
        <v>0.122086570477248</v>
      </c>
    </row>
    <row r="68" customFormat="false" ht="15" hidden="false" customHeight="true" outlineLevel="0" collapsed="false">
      <c r="A68" s="318" t="s">
        <v>1047</v>
      </c>
      <c r="B68" s="460"/>
      <c r="C68" s="1117" t="n">
        <v>1336</v>
      </c>
      <c r="D68" s="1117" t="n">
        <v>1227</v>
      </c>
      <c r="E68" s="1117" t="n">
        <v>1055</v>
      </c>
      <c r="F68" s="1117" t="n">
        <v>1045</v>
      </c>
      <c r="G68" s="1117" t="n">
        <v>1059</v>
      </c>
      <c r="H68" s="1117" t="n">
        <v>1078</v>
      </c>
      <c r="I68" s="1117" t="n">
        <v>1058</v>
      </c>
      <c r="J68" s="1117" t="n">
        <v>1107</v>
      </c>
      <c r="K68" s="1118" t="n">
        <v>1117</v>
      </c>
      <c r="L68" s="33"/>
      <c r="M68" s="426" t="n">
        <v>1</v>
      </c>
      <c r="N68" s="33"/>
      <c r="O68" s="1119" t="n">
        <v>277</v>
      </c>
      <c r="P68" s="427" t="n">
        <v>0.261567516525024</v>
      </c>
    </row>
    <row r="69" customFormat="false" ht="15" hidden="false" customHeight="true" outlineLevel="0" collapsed="false">
      <c r="A69" s="33"/>
      <c r="C69" s="52"/>
      <c r="D69" s="52"/>
      <c r="E69" s="52"/>
      <c r="F69" s="52"/>
      <c r="G69" s="52"/>
      <c r="H69" s="52"/>
      <c r="I69" s="52"/>
      <c r="J69" s="52"/>
      <c r="K69" s="52"/>
      <c r="L69" s="51"/>
      <c r="M69" s="51"/>
      <c r="N69" s="51"/>
      <c r="O69" s="52"/>
      <c r="P69" s="51"/>
    </row>
    <row r="70" customFormat="false" ht="15" hidden="false" customHeight="true" outlineLevel="0" collapsed="false">
      <c r="A70" s="1120" t="s">
        <v>583</v>
      </c>
      <c r="B70" s="0" t="s">
        <v>1048</v>
      </c>
      <c r="C70" s="148"/>
      <c r="D70" s="148"/>
      <c r="E70" s="148"/>
      <c r="F70" s="148"/>
      <c r="G70" s="148"/>
      <c r="H70" s="148"/>
      <c r="I70" s="148"/>
      <c r="J70" s="148"/>
      <c r="K70" s="148"/>
      <c r="L70" s="148"/>
      <c r="M70" s="148"/>
      <c r="N70" s="148"/>
      <c r="O70" s="148"/>
      <c r="P70" s="148"/>
    </row>
    <row r="71" customFormat="false" ht="15" hidden="false" customHeight="true" outlineLevel="0" collapsed="false">
      <c r="A71" s="1109"/>
      <c r="C71" s="148"/>
      <c r="D71" s="148"/>
      <c r="E71" s="148"/>
      <c r="F71" s="148"/>
      <c r="G71" s="148"/>
      <c r="H71" s="148"/>
      <c r="I71" s="148"/>
      <c r="J71" s="148"/>
      <c r="K71" s="148"/>
      <c r="L71" s="148"/>
      <c r="M71" s="148"/>
      <c r="N71" s="148"/>
      <c r="O71" s="148"/>
      <c r="P71" s="148"/>
    </row>
    <row r="72" customFormat="false" ht="15" hidden="false" customHeight="true" outlineLevel="0" collapsed="false">
      <c r="A72" s="1109"/>
      <c r="C72" s="281"/>
      <c r="D72" s="281"/>
      <c r="E72" s="281"/>
      <c r="F72" s="281"/>
      <c r="G72" s="281"/>
      <c r="H72" s="281"/>
      <c r="I72" s="281"/>
      <c r="J72" s="281"/>
      <c r="K72" s="281"/>
      <c r="L72" s="281"/>
      <c r="M72" s="281"/>
      <c r="N72" s="281"/>
      <c r="O72" s="281"/>
      <c r="P72" s="281"/>
    </row>
    <row r="73" customFormat="false" ht="15" hidden="false" customHeight="true" outlineLevel="0" collapsed="false">
      <c r="C73" s="281"/>
      <c r="D73" s="281"/>
      <c r="E73" s="281"/>
      <c r="F73" s="281"/>
      <c r="G73" s="281"/>
      <c r="H73" s="281"/>
      <c r="I73" s="281"/>
      <c r="J73" s="281"/>
      <c r="K73" s="281"/>
      <c r="L73" s="281"/>
      <c r="M73" s="281"/>
      <c r="N73" s="281"/>
      <c r="O73" s="281"/>
      <c r="P73" s="281"/>
    </row>
    <row r="74" customFormat="false" ht="15" hidden="false" customHeight="true" outlineLevel="0" collapsed="false">
      <c r="C74" s="281"/>
      <c r="D74" s="281"/>
      <c r="E74" s="281"/>
      <c r="F74" s="281"/>
      <c r="G74" s="281"/>
      <c r="H74" s="281"/>
      <c r="I74" s="281"/>
      <c r="J74" s="281"/>
      <c r="K74" s="281"/>
      <c r="L74" s="281"/>
      <c r="M74" s="281"/>
      <c r="N74" s="281"/>
      <c r="O74" s="281"/>
      <c r="P74" s="281"/>
    </row>
    <row r="75" customFormat="false" ht="15" hidden="false" customHeight="true" outlineLevel="0" collapsed="false">
      <c r="C75" s="281"/>
      <c r="D75" s="281"/>
      <c r="E75" s="281"/>
      <c r="F75" s="281"/>
      <c r="G75" s="281"/>
      <c r="H75" s="281"/>
      <c r="I75" s="281"/>
      <c r="J75" s="281"/>
      <c r="K75" s="281"/>
      <c r="L75" s="281"/>
      <c r="M75" s="281"/>
      <c r="N75" s="281"/>
      <c r="O75" s="281"/>
      <c r="P75" s="28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49</v>
      </c>
      <c r="B3" s="202"/>
      <c r="C3" s="25"/>
      <c r="D3" s="25"/>
      <c r="E3" s="25"/>
      <c r="F3" s="25"/>
      <c r="G3" s="25"/>
      <c r="H3" s="25"/>
      <c r="I3" s="25"/>
      <c r="J3" s="25"/>
      <c r="K3" s="25"/>
      <c r="L3" s="25"/>
      <c r="M3" s="25"/>
      <c r="N3" s="25"/>
      <c r="O3" s="25"/>
      <c r="P3" s="27"/>
    </row>
    <row r="4" customFormat="false" ht="18" hidden="false" customHeight="true" outlineLevel="0" collapsed="false">
      <c r="A4" s="100" t="s">
        <v>988</v>
      </c>
      <c r="B4" s="28"/>
      <c r="C4" s="103" t="n">
        <v>2008</v>
      </c>
      <c r="D4" s="103" t="n">
        <v>2008</v>
      </c>
      <c r="E4" s="103" t="n">
        <v>2007</v>
      </c>
      <c r="F4" s="103" t="n">
        <v>2007</v>
      </c>
      <c r="G4" s="103" t="n">
        <v>2007</v>
      </c>
      <c r="H4" s="103" t="n">
        <v>2007</v>
      </c>
      <c r="I4" s="103" t="n">
        <v>2006</v>
      </c>
      <c r="J4" s="103" t="n">
        <v>2006</v>
      </c>
      <c r="K4" s="103" t="n">
        <v>2006</v>
      </c>
      <c r="L4" s="203"/>
      <c r="M4" s="103" t="s">
        <v>397</v>
      </c>
      <c r="N4" s="415"/>
      <c r="O4" s="416" t="s">
        <v>989</v>
      </c>
      <c r="P4" s="416"/>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customFormat="false" ht="18" hidden="false" customHeight="true" outlineLevel="0" collapsed="false">
      <c r="C6" s="148"/>
      <c r="D6" s="148"/>
      <c r="E6" s="148"/>
      <c r="F6" s="148"/>
      <c r="G6" s="148"/>
      <c r="H6" s="148"/>
      <c r="I6" s="148"/>
      <c r="J6" s="148"/>
      <c r="K6" s="148"/>
      <c r="L6" s="148"/>
      <c r="M6" s="148"/>
      <c r="N6" s="148"/>
      <c r="O6" s="148"/>
      <c r="P6" s="148"/>
    </row>
    <row r="7" s="32" customFormat="true" ht="18" hidden="false" customHeight="true" outlineLevel="0" collapsed="false">
      <c r="A7" s="177"/>
      <c r="B7" s="178"/>
      <c r="C7" s="179"/>
      <c r="D7" s="179"/>
      <c r="E7" s="179"/>
      <c r="F7" s="179"/>
      <c r="G7" s="179"/>
      <c r="H7" s="179"/>
      <c r="I7" s="179"/>
      <c r="J7" s="179"/>
      <c r="K7" s="179"/>
      <c r="L7" s="180"/>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900</v>
      </c>
      <c r="B8" s="112"/>
      <c r="C8" s="113"/>
      <c r="D8" s="113"/>
      <c r="E8" s="113"/>
      <c r="F8" s="113"/>
      <c r="G8" s="113"/>
      <c r="H8" s="113"/>
      <c r="I8" s="113"/>
      <c r="J8" s="113"/>
      <c r="K8" s="114"/>
      <c r="L8" s="409"/>
      <c r="M8" s="1086"/>
      <c r="N8" s="129"/>
      <c r="O8" s="1087"/>
      <c r="P8" s="167"/>
    </row>
    <row r="9" customFormat="false" ht="15" hidden="false" customHeight="true" outlineLevel="0" collapsed="false">
      <c r="A9" s="4"/>
      <c r="B9" s="91" t="s">
        <v>508</v>
      </c>
      <c r="C9" s="117" t="n">
        <v>49711</v>
      </c>
      <c r="D9" s="117" t="n">
        <v>50215</v>
      </c>
      <c r="E9" s="117" t="n">
        <v>49390</v>
      </c>
      <c r="F9" s="117" t="n">
        <v>59261</v>
      </c>
      <c r="G9" s="117" t="n">
        <v>59898</v>
      </c>
      <c r="H9" s="117" t="n">
        <v>60135</v>
      </c>
      <c r="I9" s="117" t="n">
        <v>60347</v>
      </c>
      <c r="J9" s="117" t="n">
        <v>60645</v>
      </c>
      <c r="K9" s="118" t="n">
        <v>60006</v>
      </c>
      <c r="L9" s="409"/>
      <c r="M9" s="324" t="n">
        <v>0.242</v>
      </c>
      <c r="N9" s="129"/>
      <c r="O9" s="441" t="n">
        <v>-10187</v>
      </c>
      <c r="P9" s="138" t="n">
        <v>-0.170072456509399</v>
      </c>
    </row>
    <row r="10" customFormat="false" ht="15" hidden="false" customHeight="true" outlineLevel="0" collapsed="false">
      <c r="A10" s="4"/>
      <c r="B10" s="91" t="s">
        <v>954</v>
      </c>
      <c r="C10" s="117" t="n">
        <v>4338</v>
      </c>
      <c r="D10" s="117" t="n">
        <v>4685</v>
      </c>
      <c r="E10" s="117" t="n">
        <v>4493</v>
      </c>
      <c r="F10" s="117" t="n">
        <v>4347</v>
      </c>
      <c r="G10" s="117" t="n">
        <v>3899</v>
      </c>
      <c r="H10" s="117" t="n">
        <v>3764</v>
      </c>
      <c r="I10" s="117" t="n">
        <v>3631</v>
      </c>
      <c r="J10" s="117" t="n">
        <v>5049</v>
      </c>
      <c r="K10" s="118" t="n">
        <v>4874</v>
      </c>
      <c r="L10" s="409"/>
      <c r="M10" s="324" t="n">
        <v>0.021</v>
      </c>
      <c r="N10" s="117"/>
      <c r="O10" s="441" t="n">
        <v>439</v>
      </c>
      <c r="P10" s="138" t="n">
        <v>0.112592972557066</v>
      </c>
    </row>
    <row r="11" customFormat="false" ht="15" hidden="false" customHeight="true" outlineLevel="0" collapsed="false">
      <c r="A11" s="20"/>
      <c r="B11" s="242" t="s">
        <v>1020</v>
      </c>
      <c r="C11" s="125" t="n">
        <v>37953</v>
      </c>
      <c r="D11" s="125" t="n">
        <v>34516</v>
      </c>
      <c r="E11" s="125" t="n">
        <v>33188</v>
      </c>
      <c r="F11" s="125" t="n">
        <v>33008</v>
      </c>
      <c r="G11" s="125" t="n">
        <v>31912</v>
      </c>
      <c r="H11" s="125" t="n">
        <v>31473</v>
      </c>
      <c r="I11" s="125" t="n">
        <v>30417</v>
      </c>
      <c r="J11" s="125" t="n">
        <v>29692</v>
      </c>
      <c r="K11" s="126" t="n">
        <v>28872</v>
      </c>
      <c r="L11" s="1110"/>
      <c r="M11" s="425" t="n">
        <v>0.185</v>
      </c>
      <c r="N11" s="119"/>
      <c r="O11" s="672" t="n">
        <v>6041</v>
      </c>
      <c r="P11" s="425" t="n">
        <v>0.18930183003259</v>
      </c>
    </row>
    <row r="12" customFormat="false" ht="15" hidden="false" customHeight="true" outlineLevel="0" collapsed="false">
      <c r="A12" s="241" t="s">
        <v>923</v>
      </c>
      <c r="B12" s="242"/>
      <c r="C12" s="117" t="n">
        <v>92002</v>
      </c>
      <c r="D12" s="117" t="n">
        <v>89416</v>
      </c>
      <c r="E12" s="117" t="n">
        <v>87071</v>
      </c>
      <c r="F12" s="117" t="n">
        <v>96616</v>
      </c>
      <c r="G12" s="117" t="n">
        <v>95709</v>
      </c>
      <c r="H12" s="117" t="n">
        <v>95372</v>
      </c>
      <c r="I12" s="117" t="n">
        <v>94395</v>
      </c>
      <c r="J12" s="117" t="n">
        <v>95386</v>
      </c>
      <c r="K12" s="267" t="n">
        <v>93752</v>
      </c>
      <c r="L12" s="409"/>
      <c r="M12" s="324" t="n">
        <v>0.448</v>
      </c>
      <c r="N12" s="129"/>
      <c r="O12" s="672" t="n">
        <v>-3707</v>
      </c>
      <c r="P12" s="138" t="n">
        <v>-0.0387319896770419</v>
      </c>
    </row>
    <row r="13" customFormat="false" ht="15" hidden="false" customHeight="true" outlineLevel="0" collapsed="false">
      <c r="A13" s="111"/>
      <c r="B13" s="112"/>
      <c r="C13" s="113"/>
      <c r="D13" s="113"/>
      <c r="E13" s="113"/>
      <c r="F13" s="113"/>
      <c r="G13" s="113"/>
      <c r="H13" s="113"/>
      <c r="I13" s="113"/>
      <c r="J13" s="113"/>
      <c r="K13" s="114"/>
      <c r="L13" s="409"/>
      <c r="M13" s="421"/>
      <c r="N13" s="129"/>
      <c r="O13" s="1087"/>
      <c r="P13" s="239"/>
    </row>
    <row r="14" customFormat="false" ht="15" hidden="false" customHeight="true" outlineLevel="0" collapsed="false">
      <c r="A14" s="84" t="s">
        <v>906</v>
      </c>
      <c r="B14" s="91"/>
      <c r="C14" s="117"/>
      <c r="D14" s="117"/>
      <c r="E14" s="117"/>
      <c r="F14" s="117"/>
      <c r="G14" s="117"/>
      <c r="H14" s="117"/>
      <c r="I14" s="117"/>
      <c r="J14" s="117"/>
      <c r="K14" s="118"/>
      <c r="L14" s="409"/>
      <c r="M14" s="324"/>
      <c r="N14" s="129"/>
      <c r="O14" s="441"/>
      <c r="P14" s="138"/>
    </row>
    <row r="15" customFormat="false" ht="15" hidden="false" customHeight="true" outlineLevel="0" collapsed="false">
      <c r="A15" s="456" t="s">
        <v>991</v>
      </c>
      <c r="B15" s="91"/>
      <c r="C15" s="117"/>
      <c r="D15" s="117"/>
      <c r="E15" s="117"/>
      <c r="F15" s="117"/>
      <c r="G15" s="117"/>
      <c r="H15" s="117"/>
      <c r="I15" s="117"/>
      <c r="J15" s="117"/>
      <c r="K15" s="118"/>
      <c r="L15" s="409"/>
      <c r="M15" s="324"/>
      <c r="N15" s="129"/>
      <c r="O15" s="441"/>
      <c r="P15" s="138"/>
    </row>
    <row r="16" customFormat="false" ht="15" hidden="false" customHeight="true" outlineLevel="0" collapsed="false">
      <c r="A16" s="4"/>
      <c r="B16" s="33" t="s">
        <v>959</v>
      </c>
      <c r="C16" s="117" t="n">
        <v>10021</v>
      </c>
      <c r="D16" s="117" t="n">
        <v>9302</v>
      </c>
      <c r="E16" s="117" t="n">
        <v>8994</v>
      </c>
      <c r="F16" s="117" t="n">
        <v>9101</v>
      </c>
      <c r="G16" s="117" t="n">
        <v>9106</v>
      </c>
      <c r="H16" s="117" t="n">
        <v>8766</v>
      </c>
      <c r="I16" s="117" t="n">
        <v>8505</v>
      </c>
      <c r="J16" s="117" t="n">
        <v>8444</v>
      </c>
      <c r="K16" s="118" t="n">
        <v>8437</v>
      </c>
      <c r="L16" s="409"/>
      <c r="M16" s="324" t="n">
        <v>0.049</v>
      </c>
      <c r="N16" s="129"/>
      <c r="O16" s="441" t="n">
        <v>915</v>
      </c>
      <c r="P16" s="138" t="n">
        <v>0.1004831978915</v>
      </c>
    </row>
    <row r="17" customFormat="false" ht="15" hidden="false" customHeight="true" outlineLevel="0" collapsed="false">
      <c r="A17" s="4"/>
      <c r="B17" s="33" t="s">
        <v>961</v>
      </c>
      <c r="C17" s="117" t="n">
        <v>7335</v>
      </c>
      <c r="D17" s="117" t="n">
        <v>7349</v>
      </c>
      <c r="E17" s="117" t="n">
        <v>6532</v>
      </c>
      <c r="F17" s="117" t="n">
        <v>6618</v>
      </c>
      <c r="G17" s="117" t="n">
        <v>6535</v>
      </c>
      <c r="H17" s="117" t="n">
        <v>6244</v>
      </c>
      <c r="I17" s="117" t="n">
        <v>5830</v>
      </c>
      <c r="J17" s="117" t="n">
        <v>5244</v>
      </c>
      <c r="K17" s="118" t="n">
        <v>4737</v>
      </c>
      <c r="L17" s="409"/>
      <c r="M17" s="324" t="n">
        <v>0.036</v>
      </c>
      <c r="N17" s="129"/>
      <c r="O17" s="441" t="n">
        <v>800</v>
      </c>
      <c r="P17" s="138" t="n">
        <v>0.122417750573833</v>
      </c>
    </row>
    <row r="18" customFormat="false" ht="15" hidden="false" customHeight="true" outlineLevel="0" collapsed="false">
      <c r="A18" s="4"/>
      <c r="B18" s="91" t="s">
        <v>963</v>
      </c>
      <c r="C18" s="117" t="n">
        <v>1448</v>
      </c>
      <c r="D18" s="117" t="n">
        <v>1379</v>
      </c>
      <c r="E18" s="117" t="n">
        <v>1425</v>
      </c>
      <c r="F18" s="117" t="n">
        <v>1490</v>
      </c>
      <c r="G18" s="117" t="n">
        <v>1296</v>
      </c>
      <c r="H18" s="117" t="n">
        <v>1195</v>
      </c>
      <c r="I18" s="117" t="n">
        <v>1102</v>
      </c>
      <c r="J18" s="117" t="n">
        <v>1069</v>
      </c>
      <c r="K18" s="118" t="n">
        <v>1040</v>
      </c>
      <c r="L18" s="409"/>
      <c r="M18" s="324" t="n">
        <v>0.007</v>
      </c>
      <c r="N18" s="129"/>
      <c r="O18" s="441" t="n">
        <v>152</v>
      </c>
      <c r="P18" s="138" t="n">
        <v>0.117283950617284</v>
      </c>
    </row>
    <row r="19" customFormat="false" ht="15" hidden="false" customHeight="true" outlineLevel="0" collapsed="false">
      <c r="A19" s="4"/>
      <c r="B19" s="196" t="s">
        <v>865</v>
      </c>
      <c r="C19" s="117" t="n">
        <v>5037</v>
      </c>
      <c r="D19" s="117" t="n">
        <v>4777</v>
      </c>
      <c r="E19" s="117" t="n">
        <v>4398</v>
      </c>
      <c r="F19" s="117" t="n">
        <v>4322</v>
      </c>
      <c r="G19" s="117" t="n">
        <v>4352</v>
      </c>
      <c r="H19" s="117" t="n">
        <v>3965</v>
      </c>
      <c r="I19" s="117" t="n">
        <v>3842</v>
      </c>
      <c r="J19" s="117" t="n">
        <v>3854</v>
      </c>
      <c r="K19" s="118" t="n">
        <v>3927</v>
      </c>
      <c r="L19" s="409"/>
      <c r="M19" s="324" t="n">
        <v>0.025</v>
      </c>
      <c r="N19" s="129"/>
      <c r="O19" s="441" t="n">
        <v>685</v>
      </c>
      <c r="P19" s="138" t="n">
        <v>0.157398897058824</v>
      </c>
    </row>
    <row r="20" customFormat="false" ht="15" hidden="false" customHeight="true" outlineLevel="0" collapsed="false">
      <c r="A20" s="4"/>
      <c r="B20" s="1089" t="s">
        <v>1021</v>
      </c>
      <c r="C20" s="1090" t="n">
        <v>2608</v>
      </c>
      <c r="D20" s="1090" t="n">
        <v>2544</v>
      </c>
      <c r="E20" s="1090" t="n">
        <v>2355</v>
      </c>
      <c r="F20" s="1090" t="n">
        <v>2328</v>
      </c>
      <c r="G20" s="1090" t="n">
        <v>2406</v>
      </c>
      <c r="H20" s="1090" t="n">
        <v>2192</v>
      </c>
      <c r="I20" s="1090" t="n">
        <v>2089</v>
      </c>
      <c r="J20" s="1090" t="n">
        <v>2181</v>
      </c>
      <c r="K20" s="1111" t="n">
        <v>2254</v>
      </c>
      <c r="L20" s="409"/>
      <c r="M20" s="1093" t="n">
        <v>0.013</v>
      </c>
      <c r="N20" s="1094"/>
      <c r="O20" s="1095" t="n">
        <v>202</v>
      </c>
      <c r="P20" s="1096" t="n">
        <v>0.0839567747298421</v>
      </c>
    </row>
    <row r="21" customFormat="false" ht="15" hidden="false" customHeight="true" outlineLevel="0" collapsed="false">
      <c r="A21" s="4"/>
      <c r="B21" s="1089" t="s">
        <v>1022</v>
      </c>
      <c r="C21" s="1090" t="n">
        <v>725</v>
      </c>
      <c r="D21" s="1090" t="n">
        <v>716</v>
      </c>
      <c r="E21" s="1090" t="n">
        <v>659</v>
      </c>
      <c r="F21" s="1090" t="n">
        <v>545</v>
      </c>
      <c r="G21" s="1090" t="n">
        <v>491</v>
      </c>
      <c r="H21" s="1090" t="n">
        <v>495</v>
      </c>
      <c r="I21" s="1090" t="n">
        <v>491</v>
      </c>
      <c r="J21" s="1090" t="n">
        <v>414</v>
      </c>
      <c r="K21" s="1111" t="n">
        <v>440</v>
      </c>
      <c r="L21" s="409"/>
      <c r="M21" s="1093" t="n">
        <v>0.004</v>
      </c>
      <c r="N21" s="1094"/>
      <c r="O21" s="1095" t="n">
        <v>234</v>
      </c>
      <c r="P21" s="1096" t="n">
        <v>0.476578411405295</v>
      </c>
    </row>
    <row r="22" customFormat="false" ht="15" hidden="false" customHeight="true" outlineLevel="0" collapsed="false">
      <c r="A22" s="4"/>
      <c r="B22" s="1089" t="s">
        <v>1023</v>
      </c>
      <c r="C22" s="1090" t="n">
        <v>1704</v>
      </c>
      <c r="D22" s="1090" t="n">
        <v>1517</v>
      </c>
      <c r="E22" s="1090" t="n">
        <v>1384</v>
      </c>
      <c r="F22" s="1090" t="n">
        <v>1449</v>
      </c>
      <c r="G22" s="1090" t="n">
        <v>1455</v>
      </c>
      <c r="H22" s="1090" t="n">
        <v>1278</v>
      </c>
      <c r="I22" s="1090" t="n">
        <v>1262</v>
      </c>
      <c r="J22" s="1090" t="n">
        <v>1259</v>
      </c>
      <c r="K22" s="1111" t="n">
        <v>1233</v>
      </c>
      <c r="L22" s="409"/>
      <c r="M22" s="1093" t="n">
        <v>0.008</v>
      </c>
      <c r="N22" s="1094"/>
      <c r="O22" s="1095" t="n">
        <v>249</v>
      </c>
      <c r="P22" s="1096" t="n">
        <v>0.171134020618557</v>
      </c>
    </row>
    <row r="23" customFormat="false" ht="15" hidden="false" customHeight="true" outlineLevel="0" collapsed="false">
      <c r="A23" s="4"/>
      <c r="B23" s="196" t="s">
        <v>869</v>
      </c>
      <c r="C23" s="117" t="n">
        <v>3547</v>
      </c>
      <c r="D23" s="117" t="n">
        <v>3372</v>
      </c>
      <c r="E23" s="117" t="n">
        <v>3200</v>
      </c>
      <c r="F23" s="117" t="n">
        <v>3394</v>
      </c>
      <c r="G23" s="117" t="n">
        <v>3246</v>
      </c>
      <c r="H23" s="117" t="n">
        <v>3243</v>
      </c>
      <c r="I23" s="117" t="n">
        <v>3025</v>
      </c>
      <c r="J23" s="117" t="n">
        <v>2829</v>
      </c>
      <c r="K23" s="118" t="n">
        <v>2923</v>
      </c>
      <c r="L23" s="409"/>
      <c r="M23" s="324" t="n">
        <v>0.017</v>
      </c>
      <c r="N23" s="129"/>
      <c r="O23" s="441" t="n">
        <v>301</v>
      </c>
      <c r="P23" s="138" t="n">
        <v>0.0927295132470733</v>
      </c>
    </row>
    <row r="24" customFormat="false" ht="15" hidden="false" customHeight="true" outlineLevel="0" collapsed="false">
      <c r="A24" s="4"/>
      <c r="B24" s="1089" t="s">
        <v>1024</v>
      </c>
      <c r="C24" s="1090" t="n">
        <v>225</v>
      </c>
      <c r="D24" s="1090" t="n">
        <v>233</v>
      </c>
      <c r="E24" s="1090" t="n">
        <v>237</v>
      </c>
      <c r="F24" s="1090" t="n">
        <v>199</v>
      </c>
      <c r="G24" s="1090" t="n">
        <v>220</v>
      </c>
      <c r="H24" s="1090" t="n">
        <v>273</v>
      </c>
      <c r="I24" s="1090" t="n">
        <v>235</v>
      </c>
      <c r="J24" s="1090" t="n">
        <v>253</v>
      </c>
      <c r="K24" s="1111" t="n">
        <v>314</v>
      </c>
      <c r="L24" s="409"/>
      <c r="M24" s="1093" t="n">
        <v>0.001</v>
      </c>
      <c r="N24" s="1094"/>
      <c r="O24" s="1095" t="n">
        <v>5</v>
      </c>
      <c r="P24" s="1096" t="n">
        <v>0.0227272727272727</v>
      </c>
    </row>
    <row r="25" customFormat="false" ht="15" hidden="false" customHeight="true" outlineLevel="0" collapsed="false">
      <c r="A25" s="4"/>
      <c r="B25" s="1089" t="s">
        <v>1021</v>
      </c>
      <c r="C25" s="1090" t="n">
        <v>277</v>
      </c>
      <c r="D25" s="1090" t="n">
        <v>255</v>
      </c>
      <c r="E25" s="1090" t="n">
        <v>255</v>
      </c>
      <c r="F25" s="1090" t="n">
        <v>304</v>
      </c>
      <c r="G25" s="1090" t="n">
        <v>335</v>
      </c>
      <c r="H25" s="1090" t="n">
        <v>341</v>
      </c>
      <c r="I25" s="1090" t="n">
        <v>287</v>
      </c>
      <c r="J25" s="1090" t="n">
        <v>261</v>
      </c>
      <c r="K25" s="1111" t="n">
        <v>268</v>
      </c>
      <c r="L25" s="409"/>
      <c r="M25" s="1093" t="n">
        <v>0.001</v>
      </c>
      <c r="N25" s="1094"/>
      <c r="O25" s="1095" t="n">
        <v>-58</v>
      </c>
      <c r="P25" s="1096" t="n">
        <v>-0.173134328358209</v>
      </c>
    </row>
    <row r="26" customFormat="false" ht="15" hidden="false" customHeight="true" outlineLevel="0" collapsed="false">
      <c r="A26" s="4"/>
      <c r="B26" s="1089" t="s">
        <v>1022</v>
      </c>
      <c r="C26" s="1090" t="n">
        <v>785</v>
      </c>
      <c r="D26" s="1090" t="n">
        <v>799</v>
      </c>
      <c r="E26" s="1090" t="n">
        <v>734</v>
      </c>
      <c r="F26" s="1090" t="n">
        <v>738</v>
      </c>
      <c r="G26" s="1090" t="n">
        <v>726</v>
      </c>
      <c r="H26" s="1090" t="n">
        <v>778</v>
      </c>
      <c r="I26" s="1090" t="n">
        <v>716</v>
      </c>
      <c r="J26" s="1090" t="n">
        <v>602</v>
      </c>
      <c r="K26" s="1111" t="n">
        <v>586</v>
      </c>
      <c r="L26" s="409"/>
      <c r="M26" s="1093" t="n">
        <v>0.004</v>
      </c>
      <c r="N26" s="1094"/>
      <c r="O26" s="1095" t="n">
        <v>59</v>
      </c>
      <c r="P26" s="1096" t="n">
        <v>0.081267217630854</v>
      </c>
    </row>
    <row r="27" customFormat="false" ht="15" hidden="false" customHeight="true" outlineLevel="0" collapsed="false">
      <c r="A27" s="4"/>
      <c r="B27" s="1089" t="s">
        <v>1025</v>
      </c>
      <c r="C27" s="1090" t="n">
        <v>858</v>
      </c>
      <c r="D27" s="1090" t="n">
        <v>781</v>
      </c>
      <c r="E27" s="1090" t="n">
        <v>772</v>
      </c>
      <c r="F27" s="1090" t="n">
        <v>833</v>
      </c>
      <c r="G27" s="1090" t="n">
        <v>833</v>
      </c>
      <c r="H27" s="1090" t="n">
        <v>796</v>
      </c>
      <c r="I27" s="1090" t="n">
        <v>804</v>
      </c>
      <c r="J27" s="1090" t="n">
        <v>785</v>
      </c>
      <c r="K27" s="1111" t="n">
        <v>776</v>
      </c>
      <c r="L27" s="409"/>
      <c r="M27" s="1093" t="n">
        <v>0.003</v>
      </c>
      <c r="N27" s="1094"/>
      <c r="O27" s="1095" t="n">
        <v>25</v>
      </c>
      <c r="P27" s="1096" t="n">
        <v>0.0300120048019208</v>
      </c>
    </row>
    <row r="28" customFormat="false" ht="15" hidden="false" customHeight="true" outlineLevel="0" collapsed="false">
      <c r="A28" s="4"/>
      <c r="B28" s="1089" t="s">
        <v>1026</v>
      </c>
      <c r="C28" s="1090" t="n">
        <v>1402</v>
      </c>
      <c r="D28" s="1090" t="n">
        <v>1304</v>
      </c>
      <c r="E28" s="1090" t="n">
        <v>1202</v>
      </c>
      <c r="F28" s="1090" t="n">
        <v>1320</v>
      </c>
      <c r="G28" s="1090" t="n">
        <v>1132</v>
      </c>
      <c r="H28" s="1090" t="n">
        <v>1055</v>
      </c>
      <c r="I28" s="1090" t="n">
        <v>983</v>
      </c>
      <c r="J28" s="1090" t="n">
        <v>928</v>
      </c>
      <c r="K28" s="1111" t="n">
        <v>979</v>
      </c>
      <c r="L28" s="409"/>
      <c r="M28" s="1093" t="n">
        <v>0.008</v>
      </c>
      <c r="N28" s="1094"/>
      <c r="O28" s="1095" t="n">
        <v>270</v>
      </c>
      <c r="P28" s="1096" t="n">
        <v>0.238515901060071</v>
      </c>
    </row>
    <row r="29" customFormat="false" ht="15" hidden="false" customHeight="true" outlineLevel="0" collapsed="false">
      <c r="A29" s="4"/>
      <c r="B29" s="91" t="s">
        <v>859</v>
      </c>
      <c r="C29" s="117" t="n">
        <v>3557</v>
      </c>
      <c r="D29" s="117" t="n">
        <v>3556</v>
      </c>
      <c r="E29" s="117" t="n">
        <v>3471</v>
      </c>
      <c r="F29" s="117" t="n">
        <v>3467</v>
      </c>
      <c r="G29" s="117" t="n">
        <v>3521</v>
      </c>
      <c r="H29" s="117" t="n">
        <v>3440</v>
      </c>
      <c r="I29" s="117" t="n">
        <v>3211</v>
      </c>
      <c r="J29" s="117" t="n">
        <v>3045</v>
      </c>
      <c r="K29" s="118" t="n">
        <v>3054</v>
      </c>
      <c r="L29" s="409"/>
      <c r="M29" s="324" t="n">
        <v>0.017</v>
      </c>
      <c r="N29" s="129"/>
      <c r="O29" s="441" t="n">
        <v>36</v>
      </c>
      <c r="P29" s="138" t="n">
        <v>0.0102243680772508</v>
      </c>
    </row>
    <row r="30" customFormat="false" ht="15" hidden="false" customHeight="true" outlineLevel="0" collapsed="false">
      <c r="A30" s="4"/>
      <c r="B30" s="91" t="s">
        <v>387</v>
      </c>
      <c r="C30" s="117" t="n">
        <v>1238</v>
      </c>
      <c r="D30" s="117" t="n">
        <v>1324</v>
      </c>
      <c r="E30" s="117" t="n">
        <v>1218</v>
      </c>
      <c r="F30" s="117" t="n">
        <v>1144</v>
      </c>
      <c r="G30" s="117" t="n">
        <v>1143</v>
      </c>
      <c r="H30" s="117" t="n">
        <v>1563</v>
      </c>
      <c r="I30" s="117" t="n">
        <v>1547</v>
      </c>
      <c r="J30" s="117" t="n">
        <v>1809</v>
      </c>
      <c r="K30" s="118" t="n">
        <v>1319</v>
      </c>
      <c r="L30" s="409"/>
      <c r="M30" s="324" t="n">
        <v>0.006</v>
      </c>
      <c r="N30" s="117"/>
      <c r="O30" s="441" t="n">
        <v>95</v>
      </c>
      <c r="P30" s="138" t="n">
        <v>0.0831146106736658</v>
      </c>
    </row>
    <row r="31" customFormat="false" ht="15" hidden="false" customHeight="true" outlineLevel="0" collapsed="false">
      <c r="A31" s="4"/>
      <c r="B31" s="1089" t="s">
        <v>1027</v>
      </c>
      <c r="C31" s="1090" t="n">
        <v>0</v>
      </c>
      <c r="D31" s="1090" t="n">
        <v>0</v>
      </c>
      <c r="E31" s="1090" t="n">
        <v>0</v>
      </c>
      <c r="F31" s="1090" t="n">
        <v>0</v>
      </c>
      <c r="G31" s="1090" t="n">
        <v>0</v>
      </c>
      <c r="H31" s="1090" t="n">
        <v>0</v>
      </c>
      <c r="I31" s="1090" t="n">
        <v>0</v>
      </c>
      <c r="J31" s="1090" t="n">
        <v>0</v>
      </c>
      <c r="K31" s="1111" t="n">
        <v>0</v>
      </c>
      <c r="L31" s="409"/>
      <c r="M31" s="1093" t="n">
        <v>0</v>
      </c>
      <c r="N31" s="1090"/>
      <c r="O31" s="1095" t="n">
        <v>0</v>
      </c>
      <c r="P31" s="1096" t="n">
        <v>0</v>
      </c>
    </row>
    <row r="32" customFormat="false" ht="15" hidden="false" customHeight="true" outlineLevel="0" collapsed="false">
      <c r="A32" s="4"/>
      <c r="B32" s="1089" t="s">
        <v>1028</v>
      </c>
      <c r="C32" s="1090" t="n">
        <v>0</v>
      </c>
      <c r="D32" s="1090" t="n">
        <v>0</v>
      </c>
      <c r="E32" s="1090" t="n">
        <v>0</v>
      </c>
      <c r="F32" s="1090" t="n">
        <v>0</v>
      </c>
      <c r="G32" s="1090" t="n">
        <v>25</v>
      </c>
      <c r="H32" s="1090" t="n">
        <v>0</v>
      </c>
      <c r="I32" s="1090" t="n">
        <v>0</v>
      </c>
      <c r="J32" s="1090" t="n">
        <v>0</v>
      </c>
      <c r="K32" s="1111" t="n">
        <v>0</v>
      </c>
      <c r="L32" s="409"/>
      <c r="M32" s="1093" t="n">
        <v>0</v>
      </c>
      <c r="N32" s="1090"/>
      <c r="O32" s="1095" t="n">
        <v>-25</v>
      </c>
      <c r="P32" s="1096" t="n">
        <v>-1</v>
      </c>
    </row>
    <row r="33" customFormat="false" ht="15" hidden="false" customHeight="true" outlineLevel="0" collapsed="false">
      <c r="A33" s="4"/>
      <c r="B33" s="1089" t="s">
        <v>1029</v>
      </c>
      <c r="C33" s="1090" t="n">
        <v>0</v>
      </c>
      <c r="D33" s="1090" t="n">
        <v>0</v>
      </c>
      <c r="E33" s="1090" t="n">
        <v>0</v>
      </c>
      <c r="F33" s="1090" t="n">
        <v>0</v>
      </c>
      <c r="G33" s="1090" t="n">
        <v>0</v>
      </c>
      <c r="H33" s="1090" t="n">
        <v>0</v>
      </c>
      <c r="I33" s="1090" t="n">
        <v>0</v>
      </c>
      <c r="J33" s="1090" t="n">
        <v>0</v>
      </c>
      <c r="K33" s="1111" t="n">
        <v>0</v>
      </c>
      <c r="L33" s="409"/>
      <c r="M33" s="1093" t="n">
        <v>0</v>
      </c>
      <c r="N33" s="1090"/>
      <c r="O33" s="1095" t="n">
        <v>0</v>
      </c>
      <c r="P33" s="1096" t="n">
        <v>0</v>
      </c>
    </row>
    <row r="34" customFormat="false" ht="15" hidden="false" customHeight="true" outlineLevel="0" collapsed="false">
      <c r="A34" s="4"/>
      <c r="B34" s="1089" t="s">
        <v>1030</v>
      </c>
      <c r="C34" s="1090" t="n">
        <v>0</v>
      </c>
      <c r="D34" s="1090" t="n">
        <v>0</v>
      </c>
      <c r="E34" s="1090" t="n">
        <v>0</v>
      </c>
      <c r="F34" s="1090" t="n">
        <v>0</v>
      </c>
      <c r="G34" s="1090" t="n">
        <v>0</v>
      </c>
      <c r="H34" s="1090" t="n">
        <v>0</v>
      </c>
      <c r="I34" s="1090" t="n">
        <v>0</v>
      </c>
      <c r="J34" s="1090" t="n">
        <v>0</v>
      </c>
      <c r="K34" s="1111" t="n">
        <v>0</v>
      </c>
      <c r="L34" s="409"/>
      <c r="M34" s="1093" t="n">
        <v>0</v>
      </c>
      <c r="N34" s="1090"/>
      <c r="O34" s="1095" t="n">
        <v>0</v>
      </c>
      <c r="P34" s="1096" t="n">
        <v>0</v>
      </c>
    </row>
    <row r="35" customFormat="false" ht="15" hidden="false" customHeight="true" outlineLevel="0" collapsed="false">
      <c r="A35" s="4"/>
      <c r="B35" s="1089" t="s">
        <v>1031</v>
      </c>
      <c r="C35" s="1090" t="n">
        <v>139</v>
      </c>
      <c r="D35" s="1090" t="n">
        <v>158</v>
      </c>
      <c r="E35" s="1090" t="n">
        <v>134</v>
      </c>
      <c r="F35" s="1090" t="n">
        <v>69</v>
      </c>
      <c r="G35" s="1090" t="n">
        <v>91</v>
      </c>
      <c r="H35" s="1090" t="n">
        <v>169</v>
      </c>
      <c r="I35" s="1090" t="n">
        <v>172</v>
      </c>
      <c r="J35" s="1090" t="n">
        <v>356</v>
      </c>
      <c r="K35" s="1111" t="n">
        <v>83</v>
      </c>
      <c r="L35" s="409"/>
      <c r="M35" s="1093" t="n">
        <v>0.001</v>
      </c>
      <c r="N35" s="1090"/>
      <c r="O35" s="1095" t="n">
        <v>48</v>
      </c>
      <c r="P35" s="1096" t="n">
        <v>0.527472527472528</v>
      </c>
    </row>
    <row r="36" customFormat="false" ht="15" hidden="false" customHeight="true" outlineLevel="0" collapsed="false">
      <c r="A36" s="4"/>
      <c r="B36" s="1097" t="s">
        <v>1032</v>
      </c>
      <c r="C36" s="1098" t="n">
        <v>139</v>
      </c>
      <c r="D36" s="1098" t="n">
        <v>158</v>
      </c>
      <c r="E36" s="1098" t="n">
        <v>134</v>
      </c>
      <c r="F36" s="1098" t="n">
        <v>69</v>
      </c>
      <c r="G36" s="1098" t="n">
        <v>116</v>
      </c>
      <c r="H36" s="1098" t="n">
        <v>169</v>
      </c>
      <c r="I36" s="1098" t="n">
        <v>172</v>
      </c>
      <c r="J36" s="1098" t="n">
        <v>356</v>
      </c>
      <c r="K36" s="1112" t="n">
        <v>83</v>
      </c>
      <c r="L36" s="1113"/>
      <c r="M36" s="1102" t="n">
        <v>0.001</v>
      </c>
      <c r="N36" s="1098"/>
      <c r="O36" s="1103" t="n">
        <v>23</v>
      </c>
      <c r="P36" s="1104" t="n">
        <v>0.198275862068966</v>
      </c>
    </row>
    <row r="37" customFormat="false" ht="15" hidden="false" customHeight="true" outlineLevel="0" collapsed="false">
      <c r="A37" s="4"/>
      <c r="B37" s="1089" t="s">
        <v>1033</v>
      </c>
      <c r="C37" s="1090" t="n">
        <v>476</v>
      </c>
      <c r="D37" s="1090" t="n">
        <v>515</v>
      </c>
      <c r="E37" s="1090" t="n">
        <v>494</v>
      </c>
      <c r="F37" s="1090" t="n">
        <v>495</v>
      </c>
      <c r="G37" s="1090" t="n">
        <v>298</v>
      </c>
      <c r="H37" s="1090" t="n">
        <v>617</v>
      </c>
      <c r="I37" s="1090" t="n">
        <v>657</v>
      </c>
      <c r="J37" s="1090" t="n">
        <v>678</v>
      </c>
      <c r="K37" s="1111" t="n">
        <v>433</v>
      </c>
      <c r="L37" s="409"/>
      <c r="M37" s="1093" t="n">
        <v>0.002</v>
      </c>
      <c r="N37" s="1090"/>
      <c r="O37" s="1095" t="n">
        <v>178</v>
      </c>
      <c r="P37" s="1096" t="n">
        <v>0.597315436241611</v>
      </c>
    </row>
    <row r="38" customFormat="false" ht="15" hidden="false" customHeight="true" outlineLevel="0" collapsed="false">
      <c r="A38" s="4"/>
      <c r="B38" s="1089" t="s">
        <v>1034</v>
      </c>
      <c r="C38" s="1090" t="n">
        <v>623</v>
      </c>
      <c r="D38" s="1090" t="n">
        <v>651</v>
      </c>
      <c r="E38" s="1090" t="n">
        <v>590</v>
      </c>
      <c r="F38" s="1090" t="n">
        <v>580</v>
      </c>
      <c r="G38" s="1090" t="n">
        <v>729</v>
      </c>
      <c r="H38" s="1090" t="n">
        <v>777</v>
      </c>
      <c r="I38" s="1090" t="n">
        <v>718</v>
      </c>
      <c r="J38" s="1090" t="n">
        <v>775</v>
      </c>
      <c r="K38" s="1111" t="n">
        <v>803</v>
      </c>
      <c r="L38" s="409"/>
      <c r="M38" s="1093" t="n">
        <v>0.002</v>
      </c>
      <c r="N38" s="1090"/>
      <c r="O38" s="1095" t="n">
        <v>-106</v>
      </c>
      <c r="P38" s="1096" t="n">
        <v>-0.145404663923182</v>
      </c>
    </row>
    <row r="39" customFormat="false" ht="15" hidden="false" customHeight="true" outlineLevel="0" collapsed="false">
      <c r="A39" s="4"/>
      <c r="B39" s="91" t="s">
        <v>862</v>
      </c>
      <c r="C39" s="117" t="n">
        <v>8030</v>
      </c>
      <c r="D39" s="117" t="n">
        <v>7437</v>
      </c>
      <c r="E39" s="117" t="n">
        <v>7238</v>
      </c>
      <c r="F39" s="117" t="n">
        <v>7702</v>
      </c>
      <c r="G39" s="117" t="n">
        <v>7721</v>
      </c>
      <c r="H39" s="117" t="n">
        <v>7636</v>
      </c>
      <c r="I39" s="117" t="n">
        <v>7733</v>
      </c>
      <c r="J39" s="117" t="n">
        <v>7351</v>
      </c>
      <c r="K39" s="118" t="n">
        <v>7475</v>
      </c>
      <c r="L39" s="409"/>
      <c r="M39" s="324" t="n">
        <v>0.039</v>
      </c>
      <c r="N39" s="117"/>
      <c r="O39" s="441" t="n">
        <v>309</v>
      </c>
      <c r="P39" s="138" t="n">
        <v>0.0400207227043129</v>
      </c>
    </row>
    <row r="40" customFormat="false" ht="15" hidden="false" customHeight="true" outlineLevel="0" collapsed="false">
      <c r="A40" s="4"/>
      <c r="B40" s="1089" t="s">
        <v>1035</v>
      </c>
      <c r="C40" s="1090" t="n">
        <v>2599</v>
      </c>
      <c r="D40" s="1090" t="n">
        <v>2389</v>
      </c>
      <c r="E40" s="1090" t="n">
        <v>2400</v>
      </c>
      <c r="F40" s="1090" t="n">
        <v>2429</v>
      </c>
      <c r="G40" s="1090" t="n">
        <v>2419</v>
      </c>
      <c r="H40" s="1090" t="n">
        <v>2508</v>
      </c>
      <c r="I40" s="1090" t="n">
        <v>2311</v>
      </c>
      <c r="J40" s="1090" t="n">
        <v>2422</v>
      </c>
      <c r="K40" s="1111" t="n">
        <v>2651</v>
      </c>
      <c r="L40" s="409"/>
      <c r="M40" s="1093" t="n">
        <v>0.013</v>
      </c>
      <c r="N40" s="1090"/>
      <c r="O40" s="1095" t="n">
        <v>180</v>
      </c>
      <c r="P40" s="1096" t="n">
        <v>0.0744109136006614</v>
      </c>
    </row>
    <row r="41" customFormat="false" ht="15" hidden="false" customHeight="true" outlineLevel="0" collapsed="false">
      <c r="A41" s="4"/>
      <c r="B41" s="1089" t="s">
        <v>1036</v>
      </c>
      <c r="C41" s="1090" t="n">
        <v>2551</v>
      </c>
      <c r="D41" s="1090" t="n">
        <v>2543</v>
      </c>
      <c r="E41" s="1090" t="n">
        <v>2289</v>
      </c>
      <c r="F41" s="1090" t="n">
        <v>2470</v>
      </c>
      <c r="G41" s="1090" t="n">
        <v>2279</v>
      </c>
      <c r="H41" s="1090" t="n">
        <v>2244</v>
      </c>
      <c r="I41" s="1090" t="n">
        <v>2505</v>
      </c>
      <c r="J41" s="1090" t="n">
        <v>2198</v>
      </c>
      <c r="K41" s="1111" t="n">
        <v>2206</v>
      </c>
      <c r="L41" s="409"/>
      <c r="M41" s="1093" t="n">
        <v>0.012</v>
      </c>
      <c r="N41" s="1090"/>
      <c r="O41" s="1095" t="n">
        <v>272</v>
      </c>
      <c r="P41" s="1096" t="n">
        <v>0.119350592365072</v>
      </c>
    </row>
    <row r="42" customFormat="false" ht="15" hidden="false" customHeight="true" outlineLevel="0" collapsed="false">
      <c r="A42" s="4"/>
      <c r="B42" s="1089" t="s">
        <v>1021</v>
      </c>
      <c r="C42" s="1090" t="n">
        <v>458</v>
      </c>
      <c r="D42" s="1090" t="n">
        <v>426</v>
      </c>
      <c r="E42" s="1090" t="n">
        <v>476</v>
      </c>
      <c r="F42" s="1090" t="n">
        <v>443</v>
      </c>
      <c r="G42" s="1090" t="n">
        <v>470</v>
      </c>
      <c r="H42" s="1090" t="n">
        <v>413</v>
      </c>
      <c r="I42" s="1090" t="n">
        <v>445</v>
      </c>
      <c r="J42" s="1090" t="n">
        <v>418</v>
      </c>
      <c r="K42" s="1111" t="n">
        <v>428</v>
      </c>
      <c r="L42" s="409"/>
      <c r="M42" s="1093" t="n">
        <v>0.002</v>
      </c>
      <c r="N42" s="1090"/>
      <c r="O42" s="1095" t="n">
        <v>-12</v>
      </c>
      <c r="P42" s="1096" t="n">
        <v>-0.025531914893617</v>
      </c>
    </row>
    <row r="43" customFormat="false" ht="15" hidden="false" customHeight="true" outlineLevel="0" collapsed="false">
      <c r="A43" s="4"/>
      <c r="B43" s="1089" t="s">
        <v>1037</v>
      </c>
      <c r="C43" s="1090" t="n">
        <v>2422</v>
      </c>
      <c r="D43" s="1090" t="n">
        <v>2079</v>
      </c>
      <c r="E43" s="1090" t="n">
        <v>2073</v>
      </c>
      <c r="F43" s="1090" t="n">
        <v>2360</v>
      </c>
      <c r="G43" s="1090" t="n">
        <v>2553</v>
      </c>
      <c r="H43" s="1090" t="n">
        <v>2471</v>
      </c>
      <c r="I43" s="1090" t="n">
        <v>2472</v>
      </c>
      <c r="J43" s="1090" t="n">
        <v>2313</v>
      </c>
      <c r="K43" s="1111" t="n">
        <v>2190</v>
      </c>
      <c r="L43" s="409"/>
      <c r="M43" s="1093" t="n">
        <v>0.012</v>
      </c>
      <c r="N43" s="1090"/>
      <c r="O43" s="1095" t="n">
        <v>-131</v>
      </c>
      <c r="P43" s="1096" t="n">
        <v>-0.0513121817469644</v>
      </c>
    </row>
    <row r="44" customFormat="false" ht="15" hidden="false" customHeight="true" outlineLevel="0" collapsed="false">
      <c r="A44" s="4"/>
      <c r="B44" s="675" t="s">
        <v>863</v>
      </c>
      <c r="C44" s="117" t="n">
        <v>1636</v>
      </c>
      <c r="D44" s="117" t="n">
        <v>1630</v>
      </c>
      <c r="E44" s="117" t="n">
        <v>1522</v>
      </c>
      <c r="F44" s="117" t="n">
        <v>610</v>
      </c>
      <c r="G44" s="117" t="n">
        <v>505</v>
      </c>
      <c r="H44" s="117" t="n">
        <v>508</v>
      </c>
      <c r="I44" s="117" t="n">
        <v>510</v>
      </c>
      <c r="J44" s="117" t="n">
        <v>492</v>
      </c>
      <c r="K44" s="118" t="n">
        <v>432</v>
      </c>
      <c r="L44" s="409"/>
      <c r="M44" s="324" t="n">
        <v>0.008</v>
      </c>
      <c r="N44" s="129"/>
      <c r="O44" s="441" t="n">
        <v>1131</v>
      </c>
      <c r="P44" s="138" t="s">
        <v>1006</v>
      </c>
    </row>
    <row r="45" customFormat="false" ht="15" hidden="false" customHeight="true" outlineLevel="0" collapsed="false">
      <c r="A45" s="4"/>
      <c r="B45" s="196" t="s">
        <v>871</v>
      </c>
      <c r="C45" s="117" t="n">
        <v>5197</v>
      </c>
      <c r="D45" s="117" t="n">
        <v>5501</v>
      </c>
      <c r="E45" s="117" t="n">
        <v>5474</v>
      </c>
      <c r="F45" s="117" t="n">
        <v>5751</v>
      </c>
      <c r="G45" s="117" t="n">
        <v>6142</v>
      </c>
      <c r="H45" s="117" t="n">
        <v>5536</v>
      </c>
      <c r="I45" s="117" t="n">
        <v>5230</v>
      </c>
      <c r="J45" s="117" t="n">
        <v>3679</v>
      </c>
      <c r="K45" s="118" t="n">
        <v>3207</v>
      </c>
      <c r="L45" s="409"/>
      <c r="M45" s="324" t="n">
        <v>0.025</v>
      </c>
      <c r="N45" s="129"/>
      <c r="O45" s="441" t="n">
        <v>-945</v>
      </c>
      <c r="P45" s="138" t="n">
        <v>-0.153858677955064</v>
      </c>
    </row>
    <row r="46" customFormat="false" ht="15" hidden="false" customHeight="true" outlineLevel="0" collapsed="false">
      <c r="A46" s="4"/>
      <c r="B46" s="675" t="s">
        <v>867</v>
      </c>
      <c r="C46" s="117" t="n">
        <v>1553</v>
      </c>
      <c r="D46" s="117" t="n">
        <v>1533</v>
      </c>
      <c r="E46" s="117" t="n">
        <v>1467</v>
      </c>
      <c r="F46" s="117" t="n">
        <v>1496</v>
      </c>
      <c r="G46" s="117" t="n">
        <v>1592</v>
      </c>
      <c r="H46" s="117" t="n">
        <v>1480</v>
      </c>
      <c r="I46" s="117" t="n">
        <v>1322</v>
      </c>
      <c r="J46" s="117" t="n">
        <v>1202</v>
      </c>
      <c r="K46" s="118" t="n">
        <v>1088</v>
      </c>
      <c r="L46" s="409"/>
      <c r="M46" s="324" t="n">
        <v>0.008</v>
      </c>
      <c r="N46" s="129"/>
      <c r="O46" s="441" t="n">
        <v>-39</v>
      </c>
      <c r="P46" s="138" t="n">
        <v>-0.0244974874371859</v>
      </c>
    </row>
    <row r="47" customFormat="false" ht="15" hidden="false" customHeight="true" outlineLevel="0" collapsed="false">
      <c r="A47" s="4"/>
      <c r="B47" s="196" t="s">
        <v>868</v>
      </c>
      <c r="C47" s="117" t="n">
        <v>963</v>
      </c>
      <c r="D47" s="117" t="n">
        <v>990</v>
      </c>
      <c r="E47" s="117" t="n">
        <v>977</v>
      </c>
      <c r="F47" s="117" t="n">
        <v>1146</v>
      </c>
      <c r="G47" s="117" t="n">
        <v>1187</v>
      </c>
      <c r="H47" s="117" t="n">
        <v>964</v>
      </c>
      <c r="I47" s="117" t="n">
        <v>985</v>
      </c>
      <c r="J47" s="117" t="n">
        <v>858</v>
      </c>
      <c r="K47" s="118" t="n">
        <v>900</v>
      </c>
      <c r="L47" s="409"/>
      <c r="M47" s="324" t="n">
        <v>0.005</v>
      </c>
      <c r="N47" s="1094"/>
      <c r="O47" s="441" t="n">
        <v>-224</v>
      </c>
      <c r="P47" s="138" t="n">
        <v>-0.188711036225779</v>
      </c>
    </row>
    <row r="48" customFormat="false" ht="15" hidden="false" customHeight="true" outlineLevel="0" collapsed="false">
      <c r="A48" s="4"/>
      <c r="B48" s="1105" t="s">
        <v>1038</v>
      </c>
      <c r="C48" s="1090" t="n">
        <v>434</v>
      </c>
      <c r="D48" s="1090" t="n">
        <v>412</v>
      </c>
      <c r="E48" s="1090" t="n">
        <v>433</v>
      </c>
      <c r="F48" s="1090" t="n">
        <v>612</v>
      </c>
      <c r="G48" s="1090" t="n">
        <v>542</v>
      </c>
      <c r="H48" s="1090" t="n">
        <v>538</v>
      </c>
      <c r="I48" s="1090" t="n">
        <v>586</v>
      </c>
      <c r="J48" s="1090" t="n">
        <v>475</v>
      </c>
      <c r="K48" s="1111" t="n">
        <v>531</v>
      </c>
      <c r="L48" s="409"/>
      <c r="M48" s="1093" t="n">
        <v>0.002</v>
      </c>
      <c r="N48" s="1094"/>
      <c r="O48" s="1095" t="n">
        <v>-108</v>
      </c>
      <c r="P48" s="1096" t="n">
        <v>-0.199261992619926</v>
      </c>
    </row>
    <row r="49" customFormat="false" ht="15" hidden="false" customHeight="true" outlineLevel="0" collapsed="false">
      <c r="A49" s="4"/>
      <c r="B49" s="1105" t="s">
        <v>1039</v>
      </c>
      <c r="C49" s="1090" t="n">
        <v>529</v>
      </c>
      <c r="D49" s="1090" t="n">
        <v>578</v>
      </c>
      <c r="E49" s="1090" t="n">
        <v>544</v>
      </c>
      <c r="F49" s="1090" t="n">
        <v>534</v>
      </c>
      <c r="G49" s="1090" t="n">
        <v>645</v>
      </c>
      <c r="H49" s="1090" t="n">
        <v>426</v>
      </c>
      <c r="I49" s="1090" t="n">
        <v>399</v>
      </c>
      <c r="J49" s="1090" t="n">
        <v>383</v>
      </c>
      <c r="K49" s="1111" t="n">
        <v>369</v>
      </c>
      <c r="L49" s="409"/>
      <c r="M49" s="1093" t="n">
        <v>0.003</v>
      </c>
      <c r="N49" s="1094"/>
      <c r="O49" s="1095" t="n">
        <v>-116</v>
      </c>
      <c r="P49" s="1096" t="n">
        <v>-0.17984496124031</v>
      </c>
    </row>
    <row r="50" customFormat="false" ht="15" hidden="false" customHeight="true" outlineLevel="0" collapsed="false">
      <c r="A50" s="4"/>
      <c r="B50" s="196" t="s">
        <v>1009</v>
      </c>
      <c r="C50" s="117" t="n">
        <v>893</v>
      </c>
      <c r="D50" s="117" t="n">
        <v>815</v>
      </c>
      <c r="E50" s="117" t="n">
        <v>767</v>
      </c>
      <c r="F50" s="117" t="n">
        <v>661</v>
      </c>
      <c r="G50" s="117" t="n">
        <v>657</v>
      </c>
      <c r="H50" s="117" t="n">
        <v>664</v>
      </c>
      <c r="I50" s="117" t="n">
        <v>692</v>
      </c>
      <c r="J50" s="117" t="n">
        <v>642</v>
      </c>
      <c r="K50" s="118" t="n">
        <v>865</v>
      </c>
      <c r="L50" s="409"/>
      <c r="M50" s="324" t="n">
        <v>0.004</v>
      </c>
      <c r="N50" s="1090"/>
      <c r="O50" s="441" t="n">
        <v>236</v>
      </c>
      <c r="P50" s="138" t="n">
        <v>0.359208523592085</v>
      </c>
    </row>
    <row r="51" customFormat="false" ht="15" hidden="false" customHeight="true" outlineLevel="0" collapsed="false">
      <c r="A51" s="4"/>
      <c r="B51" s="47" t="s">
        <v>975</v>
      </c>
      <c r="C51" s="117" t="n">
        <v>8122</v>
      </c>
      <c r="D51" s="117" t="n">
        <v>8208</v>
      </c>
      <c r="E51" s="117" t="n">
        <v>8307</v>
      </c>
      <c r="F51" s="117" t="n">
        <v>8861</v>
      </c>
      <c r="G51" s="117" t="n">
        <v>8404</v>
      </c>
      <c r="H51" s="117" t="n">
        <v>7615</v>
      </c>
      <c r="I51" s="117" t="n">
        <v>6904</v>
      </c>
      <c r="J51" s="117" t="n">
        <v>6863</v>
      </c>
      <c r="K51" s="118" t="n">
        <v>6901</v>
      </c>
      <c r="L51" s="409"/>
      <c r="M51" s="324" t="n">
        <v>0.04</v>
      </c>
      <c r="N51" s="129"/>
      <c r="O51" s="441" t="n">
        <v>-282</v>
      </c>
      <c r="P51" s="138" t="n">
        <v>-0.0335554497858163</v>
      </c>
    </row>
    <row r="52" customFormat="false" ht="15" hidden="false" customHeight="true" outlineLevel="0" collapsed="false">
      <c r="A52" s="4"/>
      <c r="B52" s="1105" t="s">
        <v>1040</v>
      </c>
      <c r="C52" s="1090" t="n">
        <v>609</v>
      </c>
      <c r="D52" s="1090" t="n">
        <v>625</v>
      </c>
      <c r="E52" s="1090" t="n">
        <v>616</v>
      </c>
      <c r="F52" s="1090" t="n">
        <v>681</v>
      </c>
      <c r="G52" s="1090" t="n">
        <v>603</v>
      </c>
      <c r="H52" s="1090" t="n">
        <v>610</v>
      </c>
      <c r="I52" s="1090" t="n">
        <v>628</v>
      </c>
      <c r="J52" s="1090" t="n">
        <v>748</v>
      </c>
      <c r="K52" s="1111" t="n">
        <v>680</v>
      </c>
      <c r="L52" s="409"/>
      <c r="M52" s="1093" t="n">
        <v>0.003</v>
      </c>
      <c r="N52" s="1094"/>
      <c r="O52" s="1095" t="n">
        <v>6</v>
      </c>
      <c r="P52" s="1096" t="n">
        <v>0.00995024875621891</v>
      </c>
    </row>
    <row r="53" customFormat="false" ht="15" hidden="false" customHeight="true" outlineLevel="0" collapsed="false">
      <c r="A53" s="4"/>
      <c r="B53" s="1105" t="s">
        <v>1041</v>
      </c>
      <c r="C53" s="1090" t="n">
        <v>1102</v>
      </c>
      <c r="D53" s="1090" t="n">
        <v>1123</v>
      </c>
      <c r="E53" s="1090" t="n">
        <v>1085</v>
      </c>
      <c r="F53" s="1090" t="n">
        <v>1156</v>
      </c>
      <c r="G53" s="1090" t="n">
        <v>1087</v>
      </c>
      <c r="H53" s="1090" t="n">
        <v>1149</v>
      </c>
      <c r="I53" s="1090" t="n">
        <v>1167</v>
      </c>
      <c r="J53" s="1090" t="n">
        <v>1135</v>
      </c>
      <c r="K53" s="1111" t="n">
        <v>1122</v>
      </c>
      <c r="L53" s="409"/>
      <c r="M53" s="1093" t="n">
        <v>0.005</v>
      </c>
      <c r="N53" s="1094"/>
      <c r="O53" s="1095" t="n">
        <v>15</v>
      </c>
      <c r="P53" s="1096" t="n">
        <v>0.0137994480220791</v>
      </c>
    </row>
    <row r="54" customFormat="false" ht="15" hidden="false" customHeight="true" outlineLevel="0" collapsed="false">
      <c r="A54" s="4"/>
      <c r="B54" s="1105" t="s">
        <v>1042</v>
      </c>
      <c r="C54" s="1090" t="n">
        <v>1291</v>
      </c>
      <c r="D54" s="1090" t="n">
        <v>1312</v>
      </c>
      <c r="E54" s="1090" t="n">
        <v>1804</v>
      </c>
      <c r="F54" s="1090" t="n">
        <v>1763</v>
      </c>
      <c r="G54" s="1090" t="n">
        <v>1725</v>
      </c>
      <c r="H54" s="1090" t="n">
        <v>1114</v>
      </c>
      <c r="I54" s="1090" t="n">
        <v>1047</v>
      </c>
      <c r="J54" s="1090" t="n">
        <v>964</v>
      </c>
      <c r="K54" s="1111" t="n">
        <v>996</v>
      </c>
      <c r="L54" s="409"/>
      <c r="M54" s="1093" t="n">
        <v>0.006</v>
      </c>
      <c r="N54" s="1094"/>
      <c r="O54" s="1095" t="n">
        <v>-434</v>
      </c>
      <c r="P54" s="1096" t="n">
        <v>-0.251594202898551</v>
      </c>
    </row>
    <row r="55" customFormat="false" ht="15" hidden="false" customHeight="true" outlineLevel="0" collapsed="false">
      <c r="A55" s="4"/>
      <c r="B55" s="1105" t="s">
        <v>1043</v>
      </c>
      <c r="C55" s="1090" t="n">
        <v>1953</v>
      </c>
      <c r="D55" s="1090" t="n">
        <v>2064</v>
      </c>
      <c r="E55" s="1090" t="n">
        <v>1906</v>
      </c>
      <c r="F55" s="1090" t="n">
        <v>2055</v>
      </c>
      <c r="G55" s="1090" t="n">
        <v>2232</v>
      </c>
      <c r="H55" s="1090" t="n">
        <v>1930</v>
      </c>
      <c r="I55" s="1090" t="n">
        <v>1337</v>
      </c>
      <c r="J55" s="1090" t="n">
        <v>1310</v>
      </c>
      <c r="K55" s="1111" t="n">
        <v>1518</v>
      </c>
      <c r="L55" s="409"/>
      <c r="M55" s="1093" t="n">
        <v>0.01</v>
      </c>
      <c r="N55" s="1094"/>
      <c r="O55" s="1095" t="n">
        <v>-279</v>
      </c>
      <c r="P55" s="1096" t="n">
        <v>-0.125</v>
      </c>
    </row>
    <row r="56" customFormat="false" ht="15" hidden="false" customHeight="true" outlineLevel="0" collapsed="false">
      <c r="A56" s="4"/>
      <c r="B56" s="1105" t="s">
        <v>1044</v>
      </c>
      <c r="C56" s="1090" t="n">
        <v>1612</v>
      </c>
      <c r="D56" s="1090" t="n">
        <v>1546</v>
      </c>
      <c r="E56" s="1090" t="n">
        <v>1486</v>
      </c>
      <c r="F56" s="1090" t="n">
        <v>1733</v>
      </c>
      <c r="G56" s="1090" t="n">
        <v>1314</v>
      </c>
      <c r="H56" s="1090" t="n">
        <v>1383</v>
      </c>
      <c r="I56" s="1090" t="n">
        <v>1362</v>
      </c>
      <c r="J56" s="1090" t="n">
        <v>1353</v>
      </c>
      <c r="K56" s="1111" t="n">
        <v>1323</v>
      </c>
      <c r="L56" s="409"/>
      <c r="M56" s="1093" t="n">
        <v>0.008</v>
      </c>
      <c r="N56" s="1094"/>
      <c r="O56" s="1095" t="n">
        <v>298</v>
      </c>
      <c r="P56" s="1096" t="n">
        <v>0.226788432267884</v>
      </c>
    </row>
    <row r="57" customFormat="false" ht="15" hidden="false" customHeight="true" outlineLevel="0" collapsed="false">
      <c r="A57" s="4"/>
      <c r="B57" s="1105" t="s">
        <v>1026</v>
      </c>
      <c r="C57" s="1090" t="n">
        <v>1555</v>
      </c>
      <c r="D57" s="1090" t="n">
        <v>1538</v>
      </c>
      <c r="E57" s="1090" t="n">
        <v>1410</v>
      </c>
      <c r="F57" s="1090" t="n">
        <v>1473</v>
      </c>
      <c r="G57" s="1090" t="n">
        <v>1443</v>
      </c>
      <c r="H57" s="1090" t="n">
        <v>1429</v>
      </c>
      <c r="I57" s="1090" t="n">
        <v>1363</v>
      </c>
      <c r="J57" s="1090" t="n">
        <v>1353</v>
      </c>
      <c r="K57" s="1111" t="n">
        <v>1262</v>
      </c>
      <c r="L57" s="409"/>
      <c r="M57" s="1093" t="n">
        <v>0.008</v>
      </c>
      <c r="N57" s="1094"/>
      <c r="O57" s="1095" t="n">
        <v>112</v>
      </c>
      <c r="P57" s="1096" t="n">
        <v>0.0776160776160776</v>
      </c>
    </row>
    <row r="58" customFormat="false" ht="15" hidden="false" customHeight="true" outlineLevel="0" collapsed="false">
      <c r="A58" s="4"/>
      <c r="B58" s="91" t="s">
        <v>1015</v>
      </c>
      <c r="C58" s="117" t="n">
        <v>17489</v>
      </c>
      <c r="D58" s="117" t="n">
        <v>17206</v>
      </c>
      <c r="E58" s="117" t="n">
        <v>16393</v>
      </c>
      <c r="F58" s="117" t="n">
        <v>13997</v>
      </c>
      <c r="G58" s="117" t="n">
        <v>11799</v>
      </c>
      <c r="H58" s="117" t="n">
        <v>10625</v>
      </c>
      <c r="I58" s="117" t="n">
        <v>9595</v>
      </c>
      <c r="J58" s="117" t="n">
        <v>9508</v>
      </c>
      <c r="K58" s="118" t="n">
        <v>8714</v>
      </c>
      <c r="L58" s="409"/>
      <c r="M58" s="324" t="n">
        <v>0.085</v>
      </c>
      <c r="N58" s="129"/>
      <c r="O58" s="441" t="n">
        <v>5690</v>
      </c>
      <c r="P58" s="138" t="n">
        <v>0.482244257987965</v>
      </c>
    </row>
    <row r="59" customFormat="false" ht="15" hidden="false" customHeight="true" outlineLevel="0" collapsed="false">
      <c r="A59" s="20"/>
      <c r="B59" s="242" t="s">
        <v>220</v>
      </c>
      <c r="C59" s="125" t="n">
        <v>4769</v>
      </c>
      <c r="D59" s="125" t="n">
        <v>6176</v>
      </c>
      <c r="E59" s="125" t="n">
        <v>6539</v>
      </c>
      <c r="F59" s="125" t="n">
        <v>5908</v>
      </c>
      <c r="G59" s="125" t="n">
        <v>6133</v>
      </c>
      <c r="H59" s="125" t="n">
        <v>5735</v>
      </c>
      <c r="I59" s="125" t="n">
        <v>6042</v>
      </c>
      <c r="J59" s="125" t="n">
        <v>6696</v>
      </c>
      <c r="K59" s="126" t="n">
        <v>6613</v>
      </c>
      <c r="L59" s="409"/>
      <c r="M59" s="425" t="n">
        <v>0.023</v>
      </c>
      <c r="N59" s="148"/>
      <c r="O59" s="672" t="n">
        <v>-1364</v>
      </c>
      <c r="P59" s="233" t="n">
        <v>-0.222403391488668</v>
      </c>
    </row>
    <row r="60" customFormat="false" ht="15" hidden="false" customHeight="true" outlineLevel="0" collapsed="false">
      <c r="A60" s="1"/>
      <c r="B60" s="112" t="s">
        <v>981</v>
      </c>
      <c r="C60" s="117"/>
      <c r="D60" s="117"/>
      <c r="E60" s="117"/>
      <c r="F60" s="117"/>
      <c r="G60" s="117"/>
      <c r="H60" s="117"/>
      <c r="I60" s="117"/>
      <c r="J60" s="117"/>
      <c r="K60" s="118"/>
      <c r="L60" s="409"/>
      <c r="M60" s="324"/>
      <c r="N60" s="66"/>
      <c r="O60" s="441"/>
      <c r="P60" s="138"/>
    </row>
    <row r="61" customFormat="false" ht="15" hidden="false" customHeight="true" outlineLevel="0" collapsed="false">
      <c r="A61" s="84"/>
      <c r="B61" s="1114" t="s">
        <v>991</v>
      </c>
      <c r="C61" s="117" t="n">
        <v>80835</v>
      </c>
      <c r="D61" s="117" t="n">
        <v>80555</v>
      </c>
      <c r="E61" s="117" t="n">
        <v>77922</v>
      </c>
      <c r="F61" s="117" t="n">
        <v>75668</v>
      </c>
      <c r="G61" s="117" t="n">
        <v>73339</v>
      </c>
      <c r="H61" s="117" t="n">
        <v>69179</v>
      </c>
      <c r="I61" s="117" t="n">
        <v>66075</v>
      </c>
      <c r="J61" s="117" t="n">
        <v>63585</v>
      </c>
      <c r="K61" s="118" t="n">
        <v>61632</v>
      </c>
      <c r="L61" s="409"/>
      <c r="M61" s="324" t="n">
        <v>0.394</v>
      </c>
      <c r="N61" s="66"/>
      <c r="O61" s="441" t="n">
        <v>7496</v>
      </c>
      <c r="P61" s="138" t="n">
        <v>0.102210283750801</v>
      </c>
    </row>
    <row r="62" customFormat="false" ht="15" hidden="false" customHeight="true" outlineLevel="0" collapsed="false">
      <c r="A62" s="84"/>
      <c r="B62" s="91"/>
      <c r="C62" s="117"/>
      <c r="D62" s="117"/>
      <c r="E62" s="117"/>
      <c r="F62" s="117"/>
      <c r="G62" s="117"/>
      <c r="H62" s="117"/>
      <c r="I62" s="117"/>
      <c r="J62" s="117"/>
      <c r="K62" s="118"/>
      <c r="L62" s="409"/>
      <c r="M62" s="324"/>
      <c r="N62" s="148"/>
      <c r="O62" s="441"/>
      <c r="P62" s="138"/>
    </row>
    <row r="63" customFormat="false" ht="15" hidden="false" customHeight="true" outlineLevel="0" collapsed="false">
      <c r="A63" s="123"/>
      <c r="B63" s="242" t="s">
        <v>991</v>
      </c>
      <c r="C63" s="125" t="n">
        <v>33596</v>
      </c>
      <c r="D63" s="125" t="n">
        <v>42937</v>
      </c>
      <c r="E63" s="125" t="n">
        <v>37093</v>
      </c>
      <c r="F63" s="125" t="n">
        <v>34216</v>
      </c>
      <c r="G63" s="125" t="n">
        <v>35063</v>
      </c>
      <c r="H63" s="125" t="n">
        <v>41843</v>
      </c>
      <c r="I63" s="125" t="n">
        <v>31429</v>
      </c>
      <c r="J63" s="125" t="n">
        <v>31865</v>
      </c>
      <c r="K63" s="126" t="n">
        <v>33116</v>
      </c>
      <c r="L63" s="409"/>
      <c r="M63" s="425" t="n">
        <v>0.164</v>
      </c>
      <c r="N63" s="148"/>
      <c r="O63" s="672" t="n">
        <v>-1467</v>
      </c>
      <c r="P63" s="233" t="n">
        <v>-0.0418389755582808</v>
      </c>
    </row>
    <row r="64" customFormat="false" ht="15" hidden="false" customHeight="true" outlineLevel="0" collapsed="false">
      <c r="A64" s="318" t="s">
        <v>976</v>
      </c>
      <c r="B64" s="319"/>
      <c r="C64" s="266" t="n">
        <v>114431</v>
      </c>
      <c r="D64" s="266" t="n">
        <v>123492</v>
      </c>
      <c r="E64" s="266" t="n">
        <v>115015</v>
      </c>
      <c r="F64" s="266" t="n">
        <v>109884</v>
      </c>
      <c r="G64" s="266" t="n">
        <v>108402</v>
      </c>
      <c r="H64" s="266" t="n">
        <v>111022</v>
      </c>
      <c r="I64" s="266" t="n">
        <v>97504</v>
      </c>
      <c r="J64" s="266" t="n">
        <v>95450</v>
      </c>
      <c r="K64" s="267" t="n">
        <v>94748</v>
      </c>
      <c r="L64" s="409"/>
      <c r="M64" s="426" t="n">
        <v>0.558</v>
      </c>
      <c r="N64" s="148"/>
      <c r="O64" s="1115" t="n">
        <v>6029</v>
      </c>
      <c r="P64" s="427" t="n">
        <v>0.0556170550358849</v>
      </c>
    </row>
    <row r="65" customFormat="false" ht="15" hidden="false" customHeight="true" outlineLevel="0" collapsed="false">
      <c r="A65" s="121"/>
      <c r="B65" s="33"/>
      <c r="C65" s="117"/>
      <c r="D65" s="117"/>
      <c r="E65" s="117"/>
      <c r="F65" s="117"/>
      <c r="G65" s="117"/>
      <c r="H65" s="117"/>
      <c r="I65" s="117"/>
      <c r="J65" s="117"/>
      <c r="K65" s="118"/>
      <c r="L65" s="409"/>
      <c r="M65" s="324"/>
      <c r="N65" s="148"/>
      <c r="O65" s="441"/>
      <c r="P65" s="138"/>
    </row>
    <row r="66" customFormat="false" ht="15" hidden="false" customHeight="true" outlineLevel="0" collapsed="false">
      <c r="A66" s="123" t="s">
        <v>1050</v>
      </c>
      <c r="B66" s="124"/>
      <c r="C66" s="125" t="n">
        <v>206433</v>
      </c>
      <c r="D66" s="125" t="n">
        <v>212908</v>
      </c>
      <c r="E66" s="125" t="n">
        <v>202086</v>
      </c>
      <c r="F66" s="125" t="n">
        <v>206500</v>
      </c>
      <c r="G66" s="125" t="n">
        <v>204111</v>
      </c>
      <c r="H66" s="125" t="n">
        <v>206394</v>
      </c>
      <c r="I66" s="125" t="n">
        <v>191899</v>
      </c>
      <c r="J66" s="125" t="n">
        <v>190836</v>
      </c>
      <c r="K66" s="126" t="n">
        <v>188500</v>
      </c>
      <c r="L66" s="117"/>
      <c r="M66" s="425" t="n">
        <v>1.005</v>
      </c>
      <c r="N66" s="117"/>
      <c r="O66" s="672" t="n">
        <v>2322</v>
      </c>
      <c r="P66" s="233" t="n">
        <v>0.0113761629701486</v>
      </c>
    </row>
    <row r="67" customFormat="false" ht="15" hidden="false" customHeight="true" outlineLevel="0" collapsed="false">
      <c r="A67" s="121" t="s">
        <v>1046</v>
      </c>
      <c r="B67" s="33"/>
      <c r="C67" s="117" t="n">
        <v>-1011</v>
      </c>
      <c r="D67" s="117" t="n">
        <v>-977</v>
      </c>
      <c r="E67" s="117" t="n">
        <v>-898</v>
      </c>
      <c r="F67" s="117" t="n">
        <v>-888</v>
      </c>
      <c r="G67" s="117" t="n">
        <v>-901</v>
      </c>
      <c r="H67" s="117" t="n">
        <v>-922</v>
      </c>
      <c r="I67" s="117" t="n">
        <v>-905</v>
      </c>
      <c r="J67" s="117" t="n">
        <v>-943</v>
      </c>
      <c r="K67" s="118" t="n">
        <v>-939</v>
      </c>
      <c r="L67" s="148"/>
      <c r="M67" s="425" t="n">
        <v>-0.005</v>
      </c>
      <c r="N67" s="148"/>
      <c r="O67" s="672" t="n">
        <v>110</v>
      </c>
      <c r="P67" s="233" t="n">
        <v>0.122086570477248</v>
      </c>
    </row>
    <row r="68" customFormat="false" ht="15" hidden="false" customHeight="true" outlineLevel="0" collapsed="false">
      <c r="A68" s="318" t="s">
        <v>1051</v>
      </c>
      <c r="B68" s="460"/>
      <c r="C68" s="1117" t="n">
        <v>205422</v>
      </c>
      <c r="D68" s="1117" t="n">
        <v>211931</v>
      </c>
      <c r="E68" s="1117" t="n">
        <v>201188</v>
      </c>
      <c r="F68" s="1117" t="n">
        <v>205612</v>
      </c>
      <c r="G68" s="1117" t="n">
        <v>203210</v>
      </c>
      <c r="H68" s="1117" t="n">
        <v>205472</v>
      </c>
      <c r="I68" s="1117" t="n">
        <v>190994</v>
      </c>
      <c r="J68" s="1117" t="n">
        <v>189893</v>
      </c>
      <c r="K68" s="1118" t="n">
        <v>187561</v>
      </c>
      <c r="L68" s="33"/>
      <c r="M68" s="426" t="n">
        <v>1</v>
      </c>
      <c r="N68" s="121"/>
      <c r="O68" s="1119" t="n">
        <v>2212</v>
      </c>
      <c r="P68" s="427" t="n">
        <v>0.010885291078195</v>
      </c>
    </row>
    <row r="69" customFormat="false" ht="15" hidden="false" customHeight="true" outlineLevel="0" collapsed="false">
      <c r="A69" s="33"/>
      <c r="C69" s="52"/>
      <c r="D69" s="52"/>
      <c r="E69" s="52"/>
      <c r="F69" s="52"/>
      <c r="G69" s="52"/>
      <c r="H69" s="52"/>
      <c r="I69" s="52"/>
      <c r="J69" s="52"/>
      <c r="K69" s="52"/>
      <c r="L69" s="51"/>
      <c r="M69" s="51"/>
      <c r="N69" s="51"/>
      <c r="O69" s="51"/>
      <c r="P69" s="51"/>
    </row>
    <row r="70" customFormat="false" ht="15" hidden="false" customHeight="true" outlineLevel="0" collapsed="false">
      <c r="A70" s="1121"/>
      <c r="C70" s="148"/>
      <c r="D70" s="148"/>
      <c r="E70" s="148"/>
      <c r="F70" s="148"/>
      <c r="G70" s="148"/>
      <c r="H70" s="148"/>
      <c r="I70" s="148"/>
      <c r="J70" s="148"/>
      <c r="K70" s="148"/>
      <c r="L70" s="148"/>
      <c r="M70" s="148"/>
      <c r="N70" s="148"/>
      <c r="O70" s="148"/>
      <c r="P70" s="148"/>
    </row>
    <row r="71" customFormat="false" ht="15" hidden="false" customHeight="true" outlineLevel="0" collapsed="false">
      <c r="A71" s="1109"/>
      <c r="C71" s="778"/>
      <c r="D71" s="281"/>
      <c r="E71" s="281"/>
      <c r="F71" s="281"/>
      <c r="G71" s="281"/>
      <c r="H71" s="778"/>
      <c r="I71" s="281"/>
      <c r="J71" s="281"/>
      <c r="K71" s="281"/>
      <c r="L71" s="281"/>
      <c r="M71" s="281"/>
      <c r="N71" s="281"/>
      <c r="O71" s="281"/>
      <c r="P71" s="281"/>
    </row>
    <row r="72" customFormat="false" ht="15" hidden="false" customHeight="true" outlineLevel="0" collapsed="false">
      <c r="A72" s="1109"/>
      <c r="C72" s="281"/>
      <c r="D72" s="281"/>
      <c r="E72" s="281"/>
      <c r="F72" s="281"/>
      <c r="G72" s="281"/>
      <c r="H72" s="281"/>
      <c r="I72" s="281"/>
      <c r="J72" s="281"/>
      <c r="K72" s="281"/>
      <c r="L72" s="281"/>
      <c r="M72" s="281"/>
      <c r="N72" s="281"/>
      <c r="O72" s="281"/>
      <c r="P72" s="281"/>
    </row>
    <row r="73" customFormat="false" ht="15" hidden="false" customHeight="true" outlineLevel="0" collapsed="false">
      <c r="C73" s="281"/>
      <c r="D73" s="143"/>
      <c r="E73" s="143"/>
      <c r="F73" s="143"/>
      <c r="G73" s="143"/>
      <c r="H73" s="143"/>
      <c r="I73" s="143"/>
      <c r="J73" s="143"/>
      <c r="K73" s="143"/>
      <c r="L73" s="281"/>
      <c r="M73" s="281"/>
      <c r="N73" s="281"/>
      <c r="O73" s="281"/>
      <c r="P73" s="281"/>
    </row>
    <row r="74" customFormat="false" ht="15" hidden="false" customHeight="true" outlineLevel="0" collapsed="false">
      <c r="C74" s="281"/>
      <c r="D74" s="281"/>
      <c r="E74" s="281"/>
      <c r="F74" s="281"/>
      <c r="G74" s="281"/>
      <c r="H74" s="281"/>
      <c r="I74" s="281"/>
      <c r="J74" s="281"/>
      <c r="K74" s="281"/>
      <c r="L74" s="281"/>
      <c r="M74" s="281"/>
      <c r="N74" s="281"/>
      <c r="O74" s="281"/>
      <c r="P74" s="281"/>
    </row>
    <row r="75" customFormat="false" ht="15" hidden="false" customHeight="true" outlineLevel="0" collapsed="false">
      <c r="C75" s="281"/>
      <c r="D75" s="281"/>
      <c r="E75" s="281"/>
      <c r="F75" s="281"/>
      <c r="G75" s="281"/>
      <c r="H75" s="281"/>
      <c r="I75" s="281"/>
      <c r="J75" s="281"/>
      <c r="K75" s="281"/>
      <c r="L75" s="281"/>
      <c r="M75" s="281"/>
      <c r="N75" s="281"/>
      <c r="O75" s="281"/>
      <c r="P75" s="28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1052</v>
      </c>
      <c r="B2" s="28"/>
      <c r="C2" s="28"/>
      <c r="D2" s="28"/>
      <c r="E2" s="28"/>
      <c r="F2" s="28"/>
      <c r="G2" s="28"/>
      <c r="H2" s="28"/>
      <c r="I2" s="28"/>
      <c r="J2" s="28"/>
      <c r="K2" s="28"/>
      <c r="L2" s="28"/>
      <c r="M2" s="28"/>
      <c r="N2" s="28"/>
      <c r="O2" s="28"/>
      <c r="P2" s="101"/>
    </row>
    <row r="3" customFormat="false" ht="18" hidden="false" customHeight="true" outlineLevel="0" collapsed="false">
      <c r="A3" s="100" t="s">
        <v>1053</v>
      </c>
      <c r="B3" s="202"/>
      <c r="C3" s="25"/>
      <c r="D3" s="25"/>
      <c r="E3" s="25"/>
      <c r="F3" s="25"/>
      <c r="G3" s="25"/>
      <c r="H3" s="25"/>
      <c r="I3" s="25"/>
      <c r="J3" s="25"/>
      <c r="K3" s="25"/>
      <c r="L3" s="25"/>
      <c r="M3" s="25"/>
      <c r="N3" s="25"/>
      <c r="O3" s="25"/>
      <c r="P3" s="27"/>
    </row>
    <row r="4" customFormat="false" ht="18" hidden="false" customHeight="true" outlineLevel="0" collapsed="false">
      <c r="A4" s="100" t="s">
        <v>988</v>
      </c>
      <c r="B4" s="28"/>
      <c r="C4" s="103" t="n">
        <v>2008</v>
      </c>
      <c r="D4" s="103" t="n">
        <v>2008</v>
      </c>
      <c r="E4" s="103" t="n">
        <v>2007</v>
      </c>
      <c r="F4" s="103" t="n">
        <v>2007</v>
      </c>
      <c r="G4" s="103" t="n">
        <v>2007</v>
      </c>
      <c r="H4" s="103" t="n">
        <v>2007</v>
      </c>
      <c r="I4" s="103" t="n">
        <v>2006</v>
      </c>
      <c r="J4" s="103" t="n">
        <v>2006</v>
      </c>
      <c r="K4" s="103" t="n">
        <v>2006</v>
      </c>
      <c r="L4" s="203"/>
      <c r="M4" s="103" t="s">
        <v>1054</v>
      </c>
      <c r="N4" s="415"/>
      <c r="O4" s="416" t="s">
        <v>989</v>
      </c>
      <c r="P4" s="416"/>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customFormat="false" ht="18" hidden="false" customHeight="true" outlineLevel="0" collapsed="false">
      <c r="C6" s="148"/>
      <c r="D6" s="281"/>
      <c r="E6" s="281"/>
      <c r="F6" s="281"/>
      <c r="G6" s="281"/>
      <c r="H6" s="281"/>
      <c r="I6" s="281"/>
      <c r="J6" s="281"/>
      <c r="K6" s="281"/>
      <c r="L6" s="281"/>
      <c r="M6" s="148"/>
      <c r="N6" s="148"/>
      <c r="O6" s="148"/>
      <c r="P6" s="148"/>
    </row>
    <row r="7" s="32" customFormat="true" ht="18" hidden="false" customHeight="true" outlineLevel="0" collapsed="false">
      <c r="A7" s="0"/>
      <c r="B7" s="178"/>
      <c r="C7" s="179"/>
      <c r="D7" s="483"/>
      <c r="E7" s="483"/>
      <c r="F7" s="483"/>
      <c r="G7" s="483"/>
      <c r="H7" s="483"/>
      <c r="I7" s="483"/>
      <c r="J7" s="483"/>
      <c r="K7" s="483"/>
      <c r="L7" s="484"/>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1" t="s">
        <v>900</v>
      </c>
      <c r="B8" s="112"/>
      <c r="C8" s="113"/>
      <c r="D8" s="486"/>
      <c r="E8" s="486"/>
      <c r="F8" s="486"/>
      <c r="G8" s="486"/>
      <c r="H8" s="486"/>
      <c r="I8" s="486"/>
      <c r="J8" s="486"/>
      <c r="K8" s="487"/>
      <c r="L8" s="488"/>
      <c r="M8" s="421"/>
      <c r="N8" s="129"/>
      <c r="O8" s="116"/>
      <c r="P8" s="239"/>
    </row>
    <row r="9" customFormat="false" ht="15" hidden="false" customHeight="true" outlineLevel="0" collapsed="false">
      <c r="A9" s="4"/>
      <c r="B9" s="91" t="s">
        <v>508</v>
      </c>
      <c r="C9" s="117" t="n">
        <v>173</v>
      </c>
      <c r="D9" s="143" t="n">
        <v>139</v>
      </c>
      <c r="E9" s="143" t="n">
        <v>126</v>
      </c>
      <c r="F9" s="143" t="n">
        <v>124</v>
      </c>
      <c r="G9" s="143" t="n">
        <v>130</v>
      </c>
      <c r="H9" s="143" t="n">
        <v>125</v>
      </c>
      <c r="I9" s="143" t="n">
        <v>115</v>
      </c>
      <c r="J9" s="143" t="n">
        <v>97</v>
      </c>
      <c r="K9" s="144" t="n">
        <v>100</v>
      </c>
      <c r="L9" s="488"/>
      <c r="M9" s="324" t="n">
        <v>0.00347927518452225</v>
      </c>
      <c r="N9" s="129"/>
      <c r="O9" s="119" t="n">
        <v>43</v>
      </c>
      <c r="P9" s="138" t="n">
        <v>0.330769230769231</v>
      </c>
    </row>
    <row r="10" customFormat="false" ht="15" hidden="false" customHeight="true" outlineLevel="0" collapsed="false">
      <c r="A10" s="20"/>
      <c r="B10" s="242" t="s">
        <v>1020</v>
      </c>
      <c r="C10" s="125" t="n">
        <v>108</v>
      </c>
      <c r="D10" s="497" t="n">
        <v>62</v>
      </c>
      <c r="E10" s="497" t="n">
        <v>55</v>
      </c>
      <c r="F10" s="497" t="n">
        <v>50</v>
      </c>
      <c r="G10" s="497" t="n">
        <v>48</v>
      </c>
      <c r="H10" s="497" t="n">
        <v>51</v>
      </c>
      <c r="I10" s="497" t="n">
        <v>48</v>
      </c>
      <c r="J10" s="497" t="n">
        <v>44</v>
      </c>
      <c r="K10" s="411" t="n">
        <v>42</v>
      </c>
      <c r="L10" s="488"/>
      <c r="M10" s="425" t="n">
        <v>0.00255367445379741</v>
      </c>
      <c r="N10" s="117"/>
      <c r="O10" s="127" t="n">
        <v>60</v>
      </c>
      <c r="P10" s="233" t="s">
        <v>1006</v>
      </c>
    </row>
    <row r="11" customFormat="false" ht="15" hidden="false" customHeight="true" outlineLevel="0" collapsed="false">
      <c r="A11" s="241" t="s">
        <v>1055</v>
      </c>
      <c r="B11" s="242"/>
      <c r="C11" s="117" t="n">
        <v>281</v>
      </c>
      <c r="D11" s="143" t="n">
        <v>201</v>
      </c>
      <c r="E11" s="143" t="n">
        <v>181</v>
      </c>
      <c r="F11" s="143" t="n">
        <v>174</v>
      </c>
      <c r="G11" s="143" t="n">
        <v>178</v>
      </c>
      <c r="H11" s="143" t="n">
        <v>176</v>
      </c>
      <c r="I11" s="143" t="n">
        <v>163</v>
      </c>
      <c r="J11" s="143" t="n">
        <v>141</v>
      </c>
      <c r="K11" s="411" t="n">
        <v>142</v>
      </c>
      <c r="L11" s="488"/>
      <c r="M11" s="425" t="n">
        <v>0.0030538499157746</v>
      </c>
      <c r="N11" s="129"/>
      <c r="O11" s="119" t="n">
        <v>103</v>
      </c>
      <c r="P11" s="233" t="n">
        <v>0.578651685393258</v>
      </c>
    </row>
    <row r="12" customFormat="false" ht="15.75" hidden="false" customHeight="true" outlineLevel="0" collapsed="false">
      <c r="A12" s="111"/>
      <c r="B12" s="112"/>
      <c r="C12" s="113"/>
      <c r="D12" s="486"/>
      <c r="E12" s="486"/>
      <c r="F12" s="486"/>
      <c r="G12" s="486"/>
      <c r="H12" s="486"/>
      <c r="I12" s="486"/>
      <c r="J12" s="486"/>
      <c r="K12" s="487"/>
      <c r="L12" s="488"/>
      <c r="M12" s="421"/>
      <c r="N12" s="129"/>
      <c r="O12" s="116"/>
      <c r="P12" s="239"/>
    </row>
    <row r="13" customFormat="false" ht="15" hidden="false" customHeight="true" outlineLevel="0" collapsed="false">
      <c r="A13" s="84" t="s">
        <v>906</v>
      </c>
      <c r="B13" s="91"/>
      <c r="C13" s="117"/>
      <c r="D13" s="143"/>
      <c r="E13" s="143"/>
      <c r="F13" s="143"/>
      <c r="G13" s="143"/>
      <c r="H13" s="143"/>
      <c r="I13" s="143"/>
      <c r="J13" s="143"/>
      <c r="K13" s="144"/>
      <c r="L13" s="488"/>
      <c r="M13" s="324"/>
      <c r="N13" s="129"/>
      <c r="O13" s="119"/>
      <c r="P13" s="138"/>
    </row>
    <row r="14" customFormat="false" ht="15" hidden="false" customHeight="true" outlineLevel="0" collapsed="false">
      <c r="A14" s="456" t="s">
        <v>991</v>
      </c>
      <c r="B14" s="91"/>
      <c r="C14" s="117"/>
      <c r="D14" s="143"/>
      <c r="E14" s="143"/>
      <c r="F14" s="143"/>
      <c r="G14" s="143"/>
      <c r="H14" s="143"/>
      <c r="I14" s="143"/>
      <c r="J14" s="143"/>
      <c r="K14" s="144"/>
      <c r="L14" s="488"/>
      <c r="M14" s="324"/>
      <c r="N14" s="129"/>
      <c r="O14" s="119"/>
      <c r="P14" s="138"/>
    </row>
    <row r="15" customFormat="false" ht="15" hidden="false" customHeight="true" outlineLevel="0" collapsed="false">
      <c r="A15" s="4"/>
      <c r="B15" s="33" t="s">
        <v>959</v>
      </c>
      <c r="C15" s="117" t="n">
        <v>44</v>
      </c>
      <c r="D15" s="143" t="n">
        <v>40</v>
      </c>
      <c r="E15" s="143" t="n">
        <v>43</v>
      </c>
      <c r="F15" s="143" t="n">
        <v>33</v>
      </c>
      <c r="G15" s="143" t="n">
        <v>28</v>
      </c>
      <c r="H15" s="143" t="n">
        <v>28</v>
      </c>
      <c r="I15" s="143" t="n">
        <v>31</v>
      </c>
      <c r="J15" s="143" t="n">
        <v>24</v>
      </c>
      <c r="K15" s="144" t="n">
        <v>19</v>
      </c>
      <c r="L15" s="488"/>
      <c r="M15" s="324" t="n">
        <v>0.00439077936333699</v>
      </c>
      <c r="N15" s="129"/>
      <c r="O15" s="119" t="n">
        <v>16</v>
      </c>
      <c r="P15" s="138" t="n">
        <v>0.571428571428571</v>
      </c>
    </row>
    <row r="16" customFormat="false" ht="15" hidden="false" customHeight="true" outlineLevel="0" collapsed="false">
      <c r="A16" s="4"/>
      <c r="B16" s="33" t="s">
        <v>961</v>
      </c>
      <c r="C16" s="117" t="n">
        <v>394</v>
      </c>
      <c r="D16" s="143" t="n">
        <v>167</v>
      </c>
      <c r="E16" s="143" t="n">
        <v>121</v>
      </c>
      <c r="F16" s="143" t="n">
        <v>76</v>
      </c>
      <c r="G16" s="143" t="n">
        <v>49</v>
      </c>
      <c r="H16" s="143" t="n">
        <v>38</v>
      </c>
      <c r="I16" s="143" t="n">
        <v>15</v>
      </c>
      <c r="J16" s="143" t="n">
        <v>21</v>
      </c>
      <c r="K16" s="144" t="n">
        <v>29</v>
      </c>
      <c r="L16" s="488"/>
      <c r="M16" s="324" t="n">
        <v>0.0530925751246463</v>
      </c>
      <c r="N16" s="129"/>
      <c r="O16" s="119" t="n">
        <v>345</v>
      </c>
      <c r="P16" s="138" t="s">
        <v>1006</v>
      </c>
    </row>
    <row r="17" customFormat="false" ht="15" hidden="false" customHeight="true" outlineLevel="0" collapsed="false">
      <c r="A17" s="4"/>
      <c r="B17" s="91" t="s">
        <v>963</v>
      </c>
      <c r="C17" s="117" t="n">
        <v>11</v>
      </c>
      <c r="D17" s="143" t="n">
        <v>10</v>
      </c>
      <c r="E17" s="143" t="n">
        <v>9</v>
      </c>
      <c r="F17" s="143" t="n">
        <v>10</v>
      </c>
      <c r="G17" s="143" t="n">
        <v>10</v>
      </c>
      <c r="H17" s="143" t="n">
        <v>8</v>
      </c>
      <c r="I17" s="143" t="n">
        <v>10</v>
      </c>
      <c r="J17" s="143" t="n">
        <v>9</v>
      </c>
      <c r="K17" s="144" t="n">
        <v>6</v>
      </c>
      <c r="L17" s="488"/>
      <c r="M17" s="324" t="n">
        <v>0.00757575757575758</v>
      </c>
      <c r="N17" s="129"/>
      <c r="O17" s="119" t="n">
        <v>1</v>
      </c>
      <c r="P17" s="138" t="n">
        <v>0.1</v>
      </c>
    </row>
    <row r="18" customFormat="false" ht="15" hidden="false" customHeight="true" outlineLevel="0" collapsed="false">
      <c r="A18" s="4"/>
      <c r="B18" s="196" t="s">
        <v>865</v>
      </c>
      <c r="C18" s="117" t="n">
        <v>19</v>
      </c>
      <c r="D18" s="143" t="n">
        <v>17</v>
      </c>
      <c r="E18" s="143" t="n">
        <v>16</v>
      </c>
      <c r="F18" s="143" t="n">
        <v>19</v>
      </c>
      <c r="G18" s="143" t="n">
        <v>25</v>
      </c>
      <c r="H18" s="143" t="n">
        <v>32</v>
      </c>
      <c r="I18" s="143" t="n">
        <v>30</v>
      </c>
      <c r="J18" s="143" t="n">
        <v>27</v>
      </c>
      <c r="K18" s="144" t="n">
        <v>52</v>
      </c>
      <c r="L18" s="488"/>
      <c r="M18" s="324" t="n">
        <v>0.00376759865159627</v>
      </c>
      <c r="N18" s="129"/>
      <c r="O18" s="119" t="n">
        <v>-6</v>
      </c>
      <c r="P18" s="138" t="n">
        <v>-0.24</v>
      </c>
    </row>
    <row r="19" customFormat="false" ht="15" hidden="false" customHeight="true" outlineLevel="0" collapsed="false">
      <c r="A19" s="4"/>
      <c r="B19" s="1089" t="s">
        <v>1021</v>
      </c>
      <c r="C19" s="1090" t="n">
        <v>6</v>
      </c>
      <c r="D19" s="1091" t="n">
        <v>5</v>
      </c>
      <c r="E19" s="1091" t="n">
        <v>5</v>
      </c>
      <c r="F19" s="1091" t="n">
        <v>5</v>
      </c>
      <c r="G19" s="1091" t="n">
        <v>11</v>
      </c>
      <c r="H19" s="1091" t="n">
        <v>4</v>
      </c>
      <c r="I19" s="1091" t="n">
        <v>3</v>
      </c>
      <c r="J19" s="1091" t="n">
        <v>2</v>
      </c>
      <c r="K19" s="1092" t="n">
        <v>4</v>
      </c>
      <c r="L19" s="488"/>
      <c r="M19" s="1093" t="n">
        <v>0.00229973169796857</v>
      </c>
      <c r="N19" s="1094"/>
      <c r="O19" s="1122" t="n">
        <v>-5</v>
      </c>
      <c r="P19" s="1096" t="n">
        <v>-0.454545454545455</v>
      </c>
    </row>
    <row r="20" customFormat="false" ht="15" hidden="false" customHeight="true" outlineLevel="0" collapsed="false">
      <c r="A20" s="4"/>
      <c r="B20" s="1089" t="s">
        <v>1022</v>
      </c>
      <c r="C20" s="1090" t="n">
        <v>2</v>
      </c>
      <c r="D20" s="1091" t="n">
        <v>2</v>
      </c>
      <c r="E20" s="1091" t="n">
        <v>2</v>
      </c>
      <c r="F20" s="1091" t="n">
        <v>1</v>
      </c>
      <c r="G20" s="1091" t="n">
        <v>2</v>
      </c>
      <c r="H20" s="1091" t="n">
        <v>17</v>
      </c>
      <c r="I20" s="1091" t="n">
        <v>16</v>
      </c>
      <c r="J20" s="1091" t="n">
        <v>16</v>
      </c>
      <c r="K20" s="1092" t="n">
        <v>39</v>
      </c>
      <c r="L20" s="488"/>
      <c r="M20" s="1093" t="n">
        <v>0.00275862068965517</v>
      </c>
      <c r="N20" s="1094"/>
      <c r="O20" s="1122" t="n">
        <v>0</v>
      </c>
      <c r="P20" s="1096" t="n">
        <v>0</v>
      </c>
    </row>
    <row r="21" customFormat="false" ht="15" hidden="false" customHeight="true" outlineLevel="0" collapsed="false">
      <c r="A21" s="4"/>
      <c r="B21" s="1089" t="s">
        <v>1023</v>
      </c>
      <c r="C21" s="1090" t="n">
        <v>11</v>
      </c>
      <c r="D21" s="1091" t="n">
        <v>10</v>
      </c>
      <c r="E21" s="1091" t="n">
        <v>9</v>
      </c>
      <c r="F21" s="1091" t="n">
        <v>13</v>
      </c>
      <c r="G21" s="1091" t="n">
        <v>12</v>
      </c>
      <c r="H21" s="1091" t="n">
        <v>11</v>
      </c>
      <c r="I21" s="1091" t="n">
        <v>11</v>
      </c>
      <c r="J21" s="1091" t="n">
        <v>9</v>
      </c>
      <c r="K21" s="1092" t="n">
        <v>9</v>
      </c>
      <c r="L21" s="488"/>
      <c r="M21" s="1093" t="n">
        <v>0.00643651258045641</v>
      </c>
      <c r="N21" s="1094"/>
      <c r="O21" s="1122" t="n">
        <v>-1</v>
      </c>
      <c r="P21" s="1096" t="n">
        <v>-0.0833333333333333</v>
      </c>
    </row>
    <row r="22" customFormat="false" ht="15" hidden="false" customHeight="true" outlineLevel="0" collapsed="false">
      <c r="A22" s="4"/>
      <c r="B22" s="196" t="s">
        <v>869</v>
      </c>
      <c r="C22" s="117" t="n">
        <v>37</v>
      </c>
      <c r="D22" s="143" t="n">
        <v>38</v>
      </c>
      <c r="E22" s="143" t="n">
        <v>41</v>
      </c>
      <c r="F22" s="143" t="n">
        <v>44</v>
      </c>
      <c r="G22" s="143" t="n">
        <v>58</v>
      </c>
      <c r="H22" s="143" t="n">
        <v>43</v>
      </c>
      <c r="I22" s="143" t="n">
        <v>39</v>
      </c>
      <c r="J22" s="143" t="n">
        <v>58</v>
      </c>
      <c r="K22" s="144" t="n">
        <v>47</v>
      </c>
      <c r="L22" s="488"/>
      <c r="M22" s="324" t="n">
        <v>0.0103612433492019</v>
      </c>
      <c r="N22" s="129"/>
      <c r="O22" s="119" t="n">
        <v>-21</v>
      </c>
      <c r="P22" s="138" t="n">
        <v>-0.362068965517241</v>
      </c>
    </row>
    <row r="23" customFormat="false" ht="15" hidden="false" customHeight="true" outlineLevel="0" collapsed="false">
      <c r="A23" s="4"/>
      <c r="B23" s="1089" t="s">
        <v>1024</v>
      </c>
      <c r="C23" s="1090" t="n">
        <v>7</v>
      </c>
      <c r="D23" s="1091" t="n">
        <v>7</v>
      </c>
      <c r="E23" s="1091" t="n">
        <v>0</v>
      </c>
      <c r="F23" s="1091" t="n">
        <v>0</v>
      </c>
      <c r="G23" s="1091" t="n">
        <v>9</v>
      </c>
      <c r="H23" s="1091" t="n">
        <v>11</v>
      </c>
      <c r="I23" s="1091" t="n">
        <v>10</v>
      </c>
      <c r="J23" s="1091" t="n">
        <v>28</v>
      </c>
      <c r="K23" s="1092" t="n">
        <v>17</v>
      </c>
      <c r="L23" s="488"/>
      <c r="M23" s="1093" t="n">
        <v>0.0309734513274336</v>
      </c>
      <c r="N23" s="1094"/>
      <c r="O23" s="1122" t="n">
        <v>-2</v>
      </c>
      <c r="P23" s="1096" t="n">
        <v>-0.222222222222222</v>
      </c>
    </row>
    <row r="24" customFormat="false" ht="15" hidden="false" customHeight="true" outlineLevel="0" collapsed="false">
      <c r="A24" s="4"/>
      <c r="B24" s="1089" t="s">
        <v>1021</v>
      </c>
      <c r="C24" s="1090" t="n">
        <v>1</v>
      </c>
      <c r="D24" s="1091" t="n">
        <v>0</v>
      </c>
      <c r="E24" s="1091" t="n">
        <v>0</v>
      </c>
      <c r="F24" s="1091" t="n">
        <v>1</v>
      </c>
      <c r="G24" s="1091" t="n">
        <v>1</v>
      </c>
      <c r="H24" s="1091" t="n">
        <v>1</v>
      </c>
      <c r="I24" s="1091" t="n">
        <v>1</v>
      </c>
      <c r="J24" s="1091" t="n">
        <v>1</v>
      </c>
      <c r="K24" s="1092" t="n">
        <v>1</v>
      </c>
      <c r="L24" s="488"/>
      <c r="M24" s="1093" t="n">
        <v>0.0036101083032491</v>
      </c>
      <c r="N24" s="1094"/>
      <c r="O24" s="1122" t="n">
        <v>0</v>
      </c>
      <c r="P24" s="1096" t="n">
        <v>0</v>
      </c>
    </row>
    <row r="25" customFormat="false" ht="15" hidden="false" customHeight="true" outlineLevel="0" collapsed="false">
      <c r="A25" s="4"/>
      <c r="B25" s="1089" t="s">
        <v>1022</v>
      </c>
      <c r="C25" s="1090" t="n">
        <v>5</v>
      </c>
      <c r="D25" s="1091" t="n">
        <v>6</v>
      </c>
      <c r="E25" s="1091" t="n">
        <v>16</v>
      </c>
      <c r="F25" s="1091" t="n">
        <v>16</v>
      </c>
      <c r="G25" s="1091" t="n">
        <v>19</v>
      </c>
      <c r="H25" s="1091" t="n">
        <v>20</v>
      </c>
      <c r="I25" s="1091" t="n">
        <v>21</v>
      </c>
      <c r="J25" s="1091" t="n">
        <v>22</v>
      </c>
      <c r="K25" s="1092" t="n">
        <v>23</v>
      </c>
      <c r="L25" s="488"/>
      <c r="M25" s="1093" t="n">
        <v>0.00634517766497462</v>
      </c>
      <c r="N25" s="1094"/>
      <c r="O25" s="1122" t="n">
        <v>-14</v>
      </c>
      <c r="P25" s="1096" t="n">
        <v>-0.736842105263158</v>
      </c>
    </row>
    <row r="26" customFormat="false" ht="15" hidden="false" customHeight="true" outlineLevel="0" collapsed="false">
      <c r="A26" s="4"/>
      <c r="B26" s="1089" t="s">
        <v>1025</v>
      </c>
      <c r="C26" s="1090" t="n">
        <v>20</v>
      </c>
      <c r="D26" s="1091" t="n">
        <v>21</v>
      </c>
      <c r="E26" s="1091" t="n">
        <v>21</v>
      </c>
      <c r="F26" s="1091" t="n">
        <v>21</v>
      </c>
      <c r="G26" s="1091" t="n">
        <v>21</v>
      </c>
      <c r="H26" s="1091" t="n">
        <v>1</v>
      </c>
      <c r="I26" s="1091" t="n">
        <v>1</v>
      </c>
      <c r="J26" s="1091" t="n">
        <v>1</v>
      </c>
      <c r="K26" s="1092" t="n">
        <v>0</v>
      </c>
      <c r="L26" s="488"/>
      <c r="M26" s="1093" t="n">
        <v>0.0228050171037628</v>
      </c>
      <c r="N26" s="1094"/>
      <c r="O26" s="1122" t="n">
        <v>-1</v>
      </c>
      <c r="P26" s="1096" t="n">
        <v>-0.0476190476190476</v>
      </c>
    </row>
    <row r="27" customFormat="false" ht="15" hidden="false" customHeight="true" outlineLevel="0" collapsed="false">
      <c r="A27" s="4"/>
      <c r="B27" s="1089" t="s">
        <v>1026</v>
      </c>
      <c r="C27" s="1090" t="n">
        <v>4</v>
      </c>
      <c r="D27" s="1091" t="n">
        <v>4</v>
      </c>
      <c r="E27" s="1091" t="n">
        <v>4</v>
      </c>
      <c r="F27" s="1091" t="n">
        <v>6</v>
      </c>
      <c r="G27" s="1091" t="n">
        <v>8</v>
      </c>
      <c r="H27" s="1091" t="n">
        <v>10</v>
      </c>
      <c r="I27" s="1091" t="n">
        <v>6</v>
      </c>
      <c r="J27" s="1091" t="n">
        <v>6</v>
      </c>
      <c r="K27" s="1092" t="n">
        <v>6</v>
      </c>
      <c r="L27" s="488"/>
      <c r="M27" s="1093" t="n">
        <v>0.00285103349964362</v>
      </c>
      <c r="N27" s="1094"/>
      <c r="O27" s="1122" t="n">
        <v>-4</v>
      </c>
      <c r="P27" s="1096" t="n">
        <v>-0.5</v>
      </c>
    </row>
    <row r="28" customFormat="false" ht="15" hidden="false" customHeight="true" outlineLevel="0" collapsed="false">
      <c r="A28" s="4"/>
      <c r="B28" s="91" t="s">
        <v>859</v>
      </c>
      <c r="C28" s="117" t="n">
        <v>45</v>
      </c>
      <c r="D28" s="143" t="n">
        <v>41</v>
      </c>
      <c r="E28" s="143" t="n">
        <v>31</v>
      </c>
      <c r="F28" s="143" t="n">
        <v>33</v>
      </c>
      <c r="G28" s="143" t="n">
        <v>35</v>
      </c>
      <c r="H28" s="143" t="n">
        <v>35</v>
      </c>
      <c r="I28" s="143" t="n">
        <v>31</v>
      </c>
      <c r="J28" s="143" t="n">
        <v>34</v>
      </c>
      <c r="K28" s="144" t="n">
        <v>37</v>
      </c>
      <c r="L28" s="488"/>
      <c r="M28" s="324" t="n">
        <v>0.0126085738302045</v>
      </c>
      <c r="N28" s="129"/>
      <c r="O28" s="119" t="n">
        <v>10</v>
      </c>
      <c r="P28" s="138" t="n">
        <v>0.285714285714286</v>
      </c>
    </row>
    <row r="29" customFormat="false" ht="15" hidden="false" customHeight="true" outlineLevel="0" collapsed="false">
      <c r="A29" s="4"/>
      <c r="B29" s="91" t="s">
        <v>387</v>
      </c>
      <c r="C29" s="117" t="n">
        <v>1</v>
      </c>
      <c r="D29" s="143" t="n">
        <v>0</v>
      </c>
      <c r="E29" s="143" t="n">
        <v>0</v>
      </c>
      <c r="F29" s="143" t="n">
        <v>0</v>
      </c>
      <c r="G29" s="143" t="n">
        <v>1</v>
      </c>
      <c r="H29" s="143" t="n">
        <v>93</v>
      </c>
      <c r="I29" s="143" t="n">
        <v>89</v>
      </c>
      <c r="J29" s="143" t="n">
        <v>90</v>
      </c>
      <c r="K29" s="144" t="n">
        <v>89</v>
      </c>
      <c r="L29" s="488"/>
      <c r="M29" s="324" t="n">
        <v>0.000807754442649435</v>
      </c>
      <c r="N29" s="117"/>
      <c r="O29" s="119" t="n">
        <v>0</v>
      </c>
      <c r="P29" s="138" t="n">
        <v>0</v>
      </c>
    </row>
    <row r="30" customFormat="false" ht="15" hidden="false" customHeight="true" outlineLevel="0" collapsed="false">
      <c r="A30" s="4"/>
      <c r="B30" s="1089" t="s">
        <v>1027</v>
      </c>
      <c r="C30" s="1090" t="n">
        <v>0</v>
      </c>
      <c r="D30" s="1091" t="n">
        <v>0</v>
      </c>
      <c r="E30" s="1091" t="n">
        <v>0</v>
      </c>
      <c r="F30" s="1091" t="n">
        <v>0</v>
      </c>
      <c r="G30" s="1091" t="n">
        <v>0</v>
      </c>
      <c r="H30" s="1091" t="n">
        <v>0</v>
      </c>
      <c r="I30" s="1091" t="n">
        <v>0</v>
      </c>
      <c r="J30" s="1091" t="n">
        <v>0</v>
      </c>
      <c r="K30" s="1092" t="n">
        <v>0</v>
      </c>
      <c r="L30" s="488"/>
      <c r="M30" s="1093" t="n">
        <v>0</v>
      </c>
      <c r="N30" s="1090"/>
      <c r="O30" s="1122" t="n">
        <v>0</v>
      </c>
      <c r="P30" s="1096" t="n">
        <v>0</v>
      </c>
    </row>
    <row r="31" customFormat="false" ht="15" hidden="false" customHeight="true" outlineLevel="0" collapsed="false">
      <c r="A31" s="4"/>
      <c r="B31" s="1089" t="s">
        <v>1028</v>
      </c>
      <c r="C31" s="1090" t="n">
        <v>0</v>
      </c>
      <c r="D31" s="1091" t="n">
        <v>0</v>
      </c>
      <c r="E31" s="1091" t="n">
        <v>0</v>
      </c>
      <c r="F31" s="1091" t="n">
        <v>0</v>
      </c>
      <c r="G31" s="1091" t="n">
        <v>0</v>
      </c>
      <c r="H31" s="1091" t="n">
        <v>0</v>
      </c>
      <c r="I31" s="1091" t="n">
        <v>0</v>
      </c>
      <c r="J31" s="1091" t="n">
        <v>0</v>
      </c>
      <c r="K31" s="1092" t="n">
        <v>0</v>
      </c>
      <c r="L31" s="488"/>
      <c r="M31" s="1093" t="n">
        <v>0</v>
      </c>
      <c r="N31" s="1090"/>
      <c r="O31" s="1122" t="n">
        <v>0</v>
      </c>
      <c r="P31" s="1096" t="n">
        <v>0</v>
      </c>
    </row>
    <row r="32" customFormat="false" ht="15" hidden="false" customHeight="true" outlineLevel="0" collapsed="false">
      <c r="A32" s="4"/>
      <c r="B32" s="1089" t="s">
        <v>1029</v>
      </c>
      <c r="C32" s="1090" t="n">
        <v>0</v>
      </c>
      <c r="D32" s="1091" t="n">
        <v>0</v>
      </c>
      <c r="E32" s="1091" t="n">
        <v>0</v>
      </c>
      <c r="F32" s="1091" t="n">
        <v>0</v>
      </c>
      <c r="G32" s="1091" t="n">
        <v>0</v>
      </c>
      <c r="H32" s="1091" t="n">
        <v>0</v>
      </c>
      <c r="I32" s="1091" t="n">
        <v>0</v>
      </c>
      <c r="J32" s="1091" t="n">
        <v>0</v>
      </c>
      <c r="K32" s="1092" t="n">
        <v>0</v>
      </c>
      <c r="L32" s="488"/>
      <c r="M32" s="1093" t="n">
        <v>0</v>
      </c>
      <c r="N32" s="1090"/>
      <c r="O32" s="1122" t="n">
        <v>0</v>
      </c>
      <c r="P32" s="1096" t="n">
        <v>0</v>
      </c>
    </row>
    <row r="33" customFormat="false" ht="15" hidden="false" customHeight="true" outlineLevel="0" collapsed="false">
      <c r="A33" s="4"/>
      <c r="B33" s="1089" t="s">
        <v>1030</v>
      </c>
      <c r="C33" s="1090" t="n">
        <v>0</v>
      </c>
      <c r="D33" s="1091" t="n">
        <v>0</v>
      </c>
      <c r="E33" s="1091" t="n">
        <v>0</v>
      </c>
      <c r="F33" s="1091" t="n">
        <v>0</v>
      </c>
      <c r="G33" s="1091" t="n">
        <v>0</v>
      </c>
      <c r="H33" s="1091" t="n">
        <v>0</v>
      </c>
      <c r="I33" s="1091" t="n">
        <v>0</v>
      </c>
      <c r="J33" s="1091" t="n">
        <v>0</v>
      </c>
      <c r="K33" s="1092" t="n">
        <v>0</v>
      </c>
      <c r="L33" s="488"/>
      <c r="M33" s="1093" t="n">
        <v>0</v>
      </c>
      <c r="N33" s="1090"/>
      <c r="O33" s="1122" t="n">
        <v>0</v>
      </c>
      <c r="P33" s="1096" t="n">
        <v>0</v>
      </c>
    </row>
    <row r="34" customFormat="false" ht="15" hidden="false" customHeight="true" outlineLevel="0" collapsed="false">
      <c r="A34" s="4"/>
      <c r="B34" s="1089" t="s">
        <v>1031</v>
      </c>
      <c r="C34" s="1090" t="n">
        <v>1</v>
      </c>
      <c r="D34" s="1091" t="n">
        <v>0</v>
      </c>
      <c r="E34" s="1091" t="n">
        <v>0</v>
      </c>
      <c r="F34" s="1091" t="n">
        <v>0</v>
      </c>
      <c r="G34" s="1091" t="n">
        <v>1</v>
      </c>
      <c r="H34" s="1091" t="n">
        <v>1</v>
      </c>
      <c r="I34" s="1091" t="n">
        <v>1</v>
      </c>
      <c r="J34" s="1091" t="n">
        <v>2</v>
      </c>
      <c r="K34" s="1092" t="n">
        <v>2</v>
      </c>
      <c r="L34" s="488"/>
      <c r="M34" s="1093" t="n">
        <v>0.00719424460431655</v>
      </c>
      <c r="N34" s="1090"/>
      <c r="O34" s="1122" t="n">
        <v>0</v>
      </c>
      <c r="P34" s="1096" t="n">
        <v>0</v>
      </c>
    </row>
    <row r="35" customFormat="false" ht="15" hidden="false" customHeight="true" outlineLevel="0" collapsed="false">
      <c r="A35" s="4"/>
      <c r="B35" s="1097" t="s">
        <v>1032</v>
      </c>
      <c r="C35" s="1098" t="n">
        <v>1</v>
      </c>
      <c r="D35" s="1099" t="n">
        <v>0</v>
      </c>
      <c r="E35" s="1099" t="n">
        <v>0</v>
      </c>
      <c r="F35" s="1099" t="n">
        <v>0</v>
      </c>
      <c r="G35" s="1099" t="n">
        <v>1</v>
      </c>
      <c r="H35" s="1099" t="n">
        <v>1</v>
      </c>
      <c r="I35" s="1099" t="n">
        <v>1</v>
      </c>
      <c r="J35" s="1099" t="n">
        <v>2</v>
      </c>
      <c r="K35" s="1100" t="n">
        <v>2</v>
      </c>
      <c r="L35" s="1101"/>
      <c r="M35" s="1102" t="n">
        <v>0.00719424460431655</v>
      </c>
      <c r="N35" s="1098"/>
      <c r="O35" s="1123" t="n">
        <v>0</v>
      </c>
      <c r="P35" s="1104" t="n">
        <v>0</v>
      </c>
    </row>
    <row r="36" customFormat="false" ht="15" hidden="false" customHeight="true" outlineLevel="0" collapsed="false">
      <c r="A36" s="4"/>
      <c r="B36" s="1089" t="s">
        <v>1033</v>
      </c>
      <c r="C36" s="1090" t="n">
        <v>0</v>
      </c>
      <c r="D36" s="1091" t="n">
        <v>0</v>
      </c>
      <c r="E36" s="1091" t="n">
        <v>0</v>
      </c>
      <c r="F36" s="1091" t="n">
        <v>0</v>
      </c>
      <c r="G36" s="1091" t="n">
        <v>0</v>
      </c>
      <c r="H36" s="1091" t="n">
        <v>92</v>
      </c>
      <c r="I36" s="1091" t="n">
        <v>88</v>
      </c>
      <c r="J36" s="1091" t="n">
        <v>88</v>
      </c>
      <c r="K36" s="1092" t="n">
        <v>87</v>
      </c>
      <c r="L36" s="488"/>
      <c r="M36" s="1093" t="n">
        <v>0</v>
      </c>
      <c r="N36" s="1090"/>
      <c r="O36" s="1122" t="n">
        <v>0</v>
      </c>
      <c r="P36" s="1096" t="n">
        <v>0</v>
      </c>
    </row>
    <row r="37" customFormat="false" ht="15" hidden="false" customHeight="true" outlineLevel="0" collapsed="false">
      <c r="A37" s="4"/>
      <c r="B37" s="1089" t="s">
        <v>1034</v>
      </c>
      <c r="C37" s="1090" t="n">
        <v>0</v>
      </c>
      <c r="D37" s="1091" t="n">
        <v>0</v>
      </c>
      <c r="E37" s="1091" t="n">
        <v>0</v>
      </c>
      <c r="F37" s="1091" t="n">
        <v>0</v>
      </c>
      <c r="G37" s="1091" t="n">
        <v>0</v>
      </c>
      <c r="H37" s="1091" t="n">
        <v>0</v>
      </c>
      <c r="I37" s="1091" t="n">
        <v>0</v>
      </c>
      <c r="J37" s="1091" t="n">
        <v>0</v>
      </c>
      <c r="K37" s="1092" t="n">
        <v>0</v>
      </c>
      <c r="L37" s="488"/>
      <c r="M37" s="1093" t="n">
        <v>0</v>
      </c>
      <c r="N37" s="1090"/>
      <c r="O37" s="1122" t="n">
        <v>0</v>
      </c>
      <c r="P37" s="1096" t="n">
        <v>0</v>
      </c>
    </row>
    <row r="38" customFormat="false" ht="15" hidden="false" customHeight="true" outlineLevel="0" collapsed="false">
      <c r="A38" s="4"/>
      <c r="B38" s="91" t="s">
        <v>862</v>
      </c>
      <c r="C38" s="117" t="n">
        <v>194</v>
      </c>
      <c r="D38" s="143" t="n">
        <v>160</v>
      </c>
      <c r="E38" s="143" t="n">
        <v>115</v>
      </c>
      <c r="F38" s="143" t="n">
        <v>97</v>
      </c>
      <c r="G38" s="143" t="n">
        <v>157</v>
      </c>
      <c r="H38" s="143" t="n">
        <v>164</v>
      </c>
      <c r="I38" s="143" t="n">
        <v>155</v>
      </c>
      <c r="J38" s="143" t="n">
        <v>134</v>
      </c>
      <c r="K38" s="144" t="n">
        <v>143</v>
      </c>
      <c r="L38" s="488"/>
      <c r="M38" s="324" t="n">
        <v>0.0239654107473749</v>
      </c>
      <c r="N38" s="117"/>
      <c r="O38" s="119" t="n">
        <v>37</v>
      </c>
      <c r="P38" s="138" t="n">
        <v>0.235668789808917</v>
      </c>
    </row>
    <row r="39" customFormat="false" ht="15" hidden="false" customHeight="true" outlineLevel="0" collapsed="false">
      <c r="A39" s="4"/>
      <c r="B39" s="1089" t="s">
        <v>1035</v>
      </c>
      <c r="C39" s="1090" t="n">
        <v>29</v>
      </c>
      <c r="D39" s="1091" t="n">
        <v>30</v>
      </c>
      <c r="E39" s="1091" t="n">
        <v>40</v>
      </c>
      <c r="F39" s="1091" t="n">
        <v>32</v>
      </c>
      <c r="G39" s="1091" t="n">
        <v>49</v>
      </c>
      <c r="H39" s="1091" t="n">
        <v>44</v>
      </c>
      <c r="I39" s="1091" t="n">
        <v>40</v>
      </c>
      <c r="J39" s="1091" t="n">
        <v>40</v>
      </c>
      <c r="K39" s="1092" t="n">
        <v>27</v>
      </c>
      <c r="L39" s="488"/>
      <c r="M39" s="1093" t="n">
        <v>0.0111196319018405</v>
      </c>
      <c r="N39" s="1090"/>
      <c r="O39" s="1122" t="n">
        <v>-20</v>
      </c>
      <c r="P39" s="1096" t="n">
        <v>-0.408163265306122</v>
      </c>
    </row>
    <row r="40" customFormat="false" ht="15" hidden="false" customHeight="true" outlineLevel="0" collapsed="false">
      <c r="A40" s="4"/>
      <c r="B40" s="1089" t="s">
        <v>1036</v>
      </c>
      <c r="C40" s="1090" t="n">
        <v>46</v>
      </c>
      <c r="D40" s="1091" t="n">
        <v>37</v>
      </c>
      <c r="E40" s="1091" t="n">
        <v>19</v>
      </c>
      <c r="F40" s="1091" t="n">
        <v>26</v>
      </c>
      <c r="G40" s="1091" t="n">
        <v>39</v>
      </c>
      <c r="H40" s="1091" t="n">
        <v>39</v>
      </c>
      <c r="I40" s="1091" t="n">
        <v>38</v>
      </c>
      <c r="J40" s="1091" t="n">
        <v>39</v>
      </c>
      <c r="K40" s="1092" t="n">
        <v>46</v>
      </c>
      <c r="L40" s="488"/>
      <c r="M40" s="1093" t="n">
        <v>0.0179127725856698</v>
      </c>
      <c r="N40" s="1090"/>
      <c r="O40" s="1122" t="n">
        <v>7</v>
      </c>
      <c r="P40" s="1096" t="n">
        <v>0.17948717948718</v>
      </c>
    </row>
    <row r="41" customFormat="false" ht="15" hidden="false" customHeight="true" outlineLevel="0" collapsed="false">
      <c r="A41" s="4"/>
      <c r="B41" s="1089" t="s">
        <v>1021</v>
      </c>
      <c r="C41" s="1090" t="n">
        <v>3</v>
      </c>
      <c r="D41" s="1091" t="n">
        <v>1</v>
      </c>
      <c r="E41" s="1091" t="n">
        <v>1</v>
      </c>
      <c r="F41" s="1091" t="n">
        <v>1</v>
      </c>
      <c r="G41" s="1091" t="n">
        <v>35</v>
      </c>
      <c r="H41" s="1091" t="n">
        <v>37</v>
      </c>
      <c r="I41" s="1091" t="n">
        <v>44</v>
      </c>
      <c r="J41" s="1091" t="n">
        <v>35</v>
      </c>
      <c r="K41" s="1092" t="n">
        <v>35</v>
      </c>
      <c r="L41" s="488"/>
      <c r="M41" s="1093" t="n">
        <v>0.0065359477124183</v>
      </c>
      <c r="N41" s="1090"/>
      <c r="O41" s="1122" t="n">
        <v>-32</v>
      </c>
      <c r="P41" s="1096" t="n">
        <v>-0.914285714285714</v>
      </c>
    </row>
    <row r="42" customFormat="false" ht="15" hidden="false" customHeight="true" outlineLevel="0" collapsed="false">
      <c r="A42" s="4"/>
      <c r="B42" s="1089" t="s">
        <v>1037</v>
      </c>
      <c r="C42" s="1090" t="n">
        <v>116</v>
      </c>
      <c r="D42" s="1091" t="n">
        <v>92</v>
      </c>
      <c r="E42" s="1091" t="n">
        <v>55</v>
      </c>
      <c r="F42" s="1091" t="n">
        <v>38</v>
      </c>
      <c r="G42" s="1091" t="n">
        <v>34</v>
      </c>
      <c r="H42" s="1091" t="n">
        <v>44</v>
      </c>
      <c r="I42" s="1091" t="n">
        <v>33</v>
      </c>
      <c r="J42" s="1091" t="n">
        <v>20</v>
      </c>
      <c r="K42" s="1092" t="n">
        <v>35</v>
      </c>
      <c r="L42" s="488"/>
      <c r="M42" s="1093" t="n">
        <v>0.0471544715447155</v>
      </c>
      <c r="N42" s="1090"/>
      <c r="O42" s="1122" t="n">
        <v>82</v>
      </c>
      <c r="P42" s="1096" t="s">
        <v>1006</v>
      </c>
    </row>
    <row r="43" customFormat="false" ht="15" hidden="false" customHeight="true" outlineLevel="0" collapsed="false">
      <c r="A43" s="4"/>
      <c r="B43" s="675" t="s">
        <v>863</v>
      </c>
      <c r="C43" s="117" t="n">
        <v>0</v>
      </c>
      <c r="D43" s="143" t="n">
        <v>0</v>
      </c>
      <c r="E43" s="143" t="n">
        <v>0</v>
      </c>
      <c r="F43" s="143" t="n">
        <v>0</v>
      </c>
      <c r="G43" s="143" t="n">
        <v>0</v>
      </c>
      <c r="H43" s="143" t="n">
        <v>0</v>
      </c>
      <c r="I43" s="143" t="n">
        <v>0</v>
      </c>
      <c r="J43" s="143" t="n">
        <v>0</v>
      </c>
      <c r="K43" s="144" t="n">
        <v>1</v>
      </c>
      <c r="L43" s="488"/>
      <c r="M43" s="324" t="n">
        <v>0</v>
      </c>
      <c r="N43" s="129"/>
      <c r="O43" s="119" t="n">
        <v>0</v>
      </c>
      <c r="P43" s="138" t="s">
        <v>1006</v>
      </c>
    </row>
    <row r="44" customFormat="false" ht="15" hidden="false" customHeight="true" outlineLevel="0" collapsed="false">
      <c r="A44" s="4"/>
      <c r="B44" s="196" t="s">
        <v>871</v>
      </c>
      <c r="C44" s="117" t="n">
        <v>0</v>
      </c>
      <c r="D44" s="143" t="n">
        <v>0</v>
      </c>
      <c r="E44" s="143" t="n">
        <v>0</v>
      </c>
      <c r="F44" s="143" t="n">
        <v>1</v>
      </c>
      <c r="G44" s="143" t="n">
        <v>1</v>
      </c>
      <c r="H44" s="143" t="n">
        <v>2</v>
      </c>
      <c r="I44" s="143" t="n">
        <v>1</v>
      </c>
      <c r="J44" s="143" t="n">
        <v>2</v>
      </c>
      <c r="K44" s="144" t="n">
        <v>2</v>
      </c>
      <c r="L44" s="488"/>
      <c r="M44" s="324" t="n">
        <v>0</v>
      </c>
      <c r="N44" s="129"/>
      <c r="O44" s="119" t="n">
        <v>-1</v>
      </c>
      <c r="P44" s="138" t="n">
        <v>-1</v>
      </c>
    </row>
    <row r="45" customFormat="false" ht="15" hidden="false" customHeight="true" outlineLevel="0" collapsed="false">
      <c r="A45" s="4"/>
      <c r="B45" s="675" t="s">
        <v>867</v>
      </c>
      <c r="C45" s="117" t="n">
        <v>47</v>
      </c>
      <c r="D45" s="143" t="n">
        <v>43</v>
      </c>
      <c r="E45" s="143" t="n">
        <v>20</v>
      </c>
      <c r="F45" s="143" t="n">
        <v>22</v>
      </c>
      <c r="G45" s="143" t="n">
        <v>11</v>
      </c>
      <c r="H45" s="143" t="n">
        <v>20</v>
      </c>
      <c r="I45" s="143" t="n">
        <v>19</v>
      </c>
      <c r="J45" s="143" t="n">
        <v>20</v>
      </c>
      <c r="K45" s="144" t="n">
        <v>18</v>
      </c>
      <c r="L45" s="488"/>
      <c r="M45" s="324" t="n">
        <v>0.0300703774792067</v>
      </c>
      <c r="N45" s="129"/>
      <c r="O45" s="119" t="n">
        <v>36</v>
      </c>
      <c r="P45" s="138" t="s">
        <v>1006</v>
      </c>
    </row>
    <row r="46" customFormat="false" ht="15" hidden="false" customHeight="true" outlineLevel="0" collapsed="false">
      <c r="A46" s="4"/>
      <c r="B46" s="196" t="s">
        <v>868</v>
      </c>
      <c r="C46" s="117" t="n">
        <v>0</v>
      </c>
      <c r="D46" s="143" t="n">
        <v>0</v>
      </c>
      <c r="E46" s="143" t="n">
        <v>0</v>
      </c>
      <c r="F46" s="143" t="n">
        <v>0</v>
      </c>
      <c r="G46" s="143" t="n">
        <v>0</v>
      </c>
      <c r="H46" s="143" t="n">
        <v>0</v>
      </c>
      <c r="I46" s="143" t="n">
        <v>0</v>
      </c>
      <c r="J46" s="143" t="n">
        <v>0</v>
      </c>
      <c r="K46" s="144" t="n">
        <v>0</v>
      </c>
      <c r="L46" s="488"/>
      <c r="M46" s="324" t="n">
        <v>0</v>
      </c>
      <c r="N46" s="129"/>
      <c r="O46" s="119" t="n">
        <v>0</v>
      </c>
      <c r="P46" s="138" t="n">
        <v>0</v>
      </c>
    </row>
    <row r="47" customFormat="false" ht="15" hidden="false" customHeight="true" outlineLevel="0" collapsed="false">
      <c r="A47" s="4"/>
      <c r="B47" s="1105" t="s">
        <v>1038</v>
      </c>
      <c r="C47" s="1090" t="n">
        <v>0</v>
      </c>
      <c r="D47" s="1091" t="n">
        <v>0</v>
      </c>
      <c r="E47" s="1091" t="n">
        <v>0</v>
      </c>
      <c r="F47" s="1091" t="n">
        <v>0</v>
      </c>
      <c r="G47" s="1091" t="n">
        <v>0</v>
      </c>
      <c r="H47" s="1091" t="n">
        <v>0</v>
      </c>
      <c r="I47" s="1091" t="n">
        <v>0</v>
      </c>
      <c r="J47" s="1091" t="n">
        <v>0</v>
      </c>
      <c r="K47" s="1092" t="n">
        <v>0</v>
      </c>
      <c r="L47" s="488"/>
      <c r="M47" s="1093" t="n">
        <v>0</v>
      </c>
      <c r="N47" s="1094"/>
      <c r="O47" s="1122" t="n">
        <v>0</v>
      </c>
      <c r="P47" s="1096" t="n">
        <v>0</v>
      </c>
    </row>
    <row r="48" customFormat="false" ht="15" hidden="false" customHeight="true" outlineLevel="0" collapsed="false">
      <c r="A48" s="4"/>
      <c r="B48" s="1105" t="s">
        <v>1039</v>
      </c>
      <c r="C48" s="1090" t="n">
        <v>0</v>
      </c>
      <c r="D48" s="1091" t="n">
        <v>0</v>
      </c>
      <c r="E48" s="1091" t="n">
        <v>0</v>
      </c>
      <c r="F48" s="1091" t="n">
        <v>0</v>
      </c>
      <c r="G48" s="1091" t="n">
        <v>0</v>
      </c>
      <c r="H48" s="1091" t="n">
        <v>0</v>
      </c>
      <c r="I48" s="1091" t="n">
        <v>0</v>
      </c>
      <c r="J48" s="1091" t="n">
        <v>0</v>
      </c>
      <c r="K48" s="1092" t="n">
        <v>0</v>
      </c>
      <c r="L48" s="488"/>
      <c r="M48" s="1093" t="n">
        <v>0</v>
      </c>
      <c r="N48" s="1094"/>
      <c r="O48" s="1122" t="n">
        <v>0</v>
      </c>
      <c r="P48" s="1096" t="n">
        <v>0</v>
      </c>
    </row>
    <row r="49" customFormat="false" ht="15" hidden="false" customHeight="true" outlineLevel="0" collapsed="false">
      <c r="A49" s="4"/>
      <c r="B49" s="196" t="s">
        <v>1009</v>
      </c>
      <c r="C49" s="117" t="n">
        <v>12</v>
      </c>
      <c r="D49" s="143" t="n">
        <v>7</v>
      </c>
      <c r="E49" s="143" t="n">
        <v>7</v>
      </c>
      <c r="F49" s="143" t="n">
        <v>8</v>
      </c>
      <c r="G49" s="143" t="n">
        <v>6</v>
      </c>
      <c r="H49" s="143" t="n">
        <v>6</v>
      </c>
      <c r="I49" s="143" t="n">
        <v>6</v>
      </c>
      <c r="J49" s="143" t="n">
        <v>5</v>
      </c>
      <c r="K49" s="144" t="n">
        <v>51</v>
      </c>
      <c r="L49" s="488"/>
      <c r="M49" s="324" t="n">
        <v>0.0133630289532294</v>
      </c>
      <c r="N49" s="117"/>
      <c r="O49" s="119" t="n">
        <v>6</v>
      </c>
      <c r="P49" s="138" t="n">
        <v>1</v>
      </c>
    </row>
    <row r="50" customFormat="false" ht="15" hidden="false" customHeight="true" outlineLevel="0" collapsed="false">
      <c r="A50" s="4"/>
      <c r="B50" s="47" t="s">
        <v>975</v>
      </c>
      <c r="C50" s="117" t="n">
        <v>95</v>
      </c>
      <c r="D50" s="143" t="n">
        <v>82</v>
      </c>
      <c r="E50" s="143" t="n">
        <v>75</v>
      </c>
      <c r="F50" s="143" t="n">
        <v>62</v>
      </c>
      <c r="G50" s="143" t="n">
        <v>69</v>
      </c>
      <c r="H50" s="143" t="n">
        <v>57</v>
      </c>
      <c r="I50" s="143" t="n">
        <v>55</v>
      </c>
      <c r="J50" s="143" t="n">
        <v>74</v>
      </c>
      <c r="K50" s="144" t="n">
        <v>80</v>
      </c>
      <c r="L50" s="488"/>
      <c r="M50" s="324" t="n">
        <v>0.0116678948661263</v>
      </c>
      <c r="N50" s="129"/>
      <c r="O50" s="119" t="n">
        <v>26</v>
      </c>
      <c r="P50" s="138" t="n">
        <v>0.376811594202899</v>
      </c>
    </row>
    <row r="51" customFormat="false" ht="15" hidden="false" customHeight="true" outlineLevel="0" collapsed="false">
      <c r="A51" s="4"/>
      <c r="B51" s="1105" t="s">
        <v>1040</v>
      </c>
      <c r="C51" s="1090" t="n">
        <v>5</v>
      </c>
      <c r="D51" s="1091" t="n">
        <v>11</v>
      </c>
      <c r="E51" s="1091" t="n">
        <v>14</v>
      </c>
      <c r="F51" s="1091" t="n">
        <v>1</v>
      </c>
      <c r="G51" s="1091" t="n">
        <v>2</v>
      </c>
      <c r="H51" s="1091" t="n">
        <v>3</v>
      </c>
      <c r="I51" s="1091" t="n">
        <v>0</v>
      </c>
      <c r="J51" s="1091" t="n">
        <v>0</v>
      </c>
      <c r="K51" s="1092" t="n">
        <v>5</v>
      </c>
      <c r="L51" s="488"/>
      <c r="M51" s="1093" t="n">
        <v>0.00818330605564648</v>
      </c>
      <c r="N51" s="1094"/>
      <c r="O51" s="1122" t="n">
        <v>3</v>
      </c>
      <c r="P51" s="1096" t="s">
        <v>1006</v>
      </c>
    </row>
    <row r="52" customFormat="false" ht="15" hidden="false" customHeight="true" outlineLevel="0" collapsed="false">
      <c r="A52" s="4"/>
      <c r="B52" s="1105" t="s">
        <v>1041</v>
      </c>
      <c r="C52" s="1090" t="n">
        <v>14</v>
      </c>
      <c r="D52" s="1091" t="n">
        <v>8</v>
      </c>
      <c r="E52" s="1091" t="n">
        <v>7</v>
      </c>
      <c r="F52" s="1091" t="n">
        <v>8</v>
      </c>
      <c r="G52" s="1091" t="n">
        <v>14</v>
      </c>
      <c r="H52" s="1091" t="n">
        <v>1</v>
      </c>
      <c r="I52" s="1091" t="n">
        <v>1</v>
      </c>
      <c r="J52" s="1091" t="n">
        <v>1</v>
      </c>
      <c r="K52" s="1092" t="n">
        <v>1</v>
      </c>
      <c r="L52" s="488"/>
      <c r="M52" s="1093" t="n">
        <v>0.0127041742286751</v>
      </c>
      <c r="N52" s="1094"/>
      <c r="O52" s="1122" t="n">
        <v>0</v>
      </c>
      <c r="P52" s="1096" t="n">
        <v>0</v>
      </c>
    </row>
    <row r="53" customFormat="false" ht="15" hidden="false" customHeight="true" outlineLevel="0" collapsed="false">
      <c r="A53" s="4"/>
      <c r="B53" s="1105" t="s">
        <v>1042</v>
      </c>
      <c r="C53" s="1090" t="n">
        <v>14</v>
      </c>
      <c r="D53" s="1091" t="n">
        <v>14</v>
      </c>
      <c r="E53" s="1091" t="n">
        <v>1</v>
      </c>
      <c r="F53" s="1091" t="n">
        <v>1</v>
      </c>
      <c r="G53" s="1091" t="n">
        <v>2</v>
      </c>
      <c r="H53" s="1091" t="n">
        <v>2</v>
      </c>
      <c r="I53" s="1091" t="n">
        <v>2</v>
      </c>
      <c r="J53" s="1091" t="n">
        <v>2</v>
      </c>
      <c r="K53" s="1092" t="n">
        <v>2</v>
      </c>
      <c r="L53" s="488"/>
      <c r="M53" s="1093" t="n">
        <v>0.0108275328692962</v>
      </c>
      <c r="N53" s="1094"/>
      <c r="O53" s="1122" t="n">
        <v>12</v>
      </c>
      <c r="P53" s="1096" t="s">
        <v>1006</v>
      </c>
    </row>
    <row r="54" customFormat="false" ht="15" hidden="false" customHeight="true" outlineLevel="0" collapsed="false">
      <c r="A54" s="4"/>
      <c r="B54" s="1105" t="s">
        <v>1043</v>
      </c>
      <c r="C54" s="1090" t="n">
        <v>12</v>
      </c>
      <c r="D54" s="1091" t="n">
        <v>10</v>
      </c>
      <c r="E54" s="1091" t="n">
        <v>8</v>
      </c>
      <c r="F54" s="1091" t="n">
        <v>8</v>
      </c>
      <c r="G54" s="1091" t="n">
        <v>9</v>
      </c>
      <c r="H54" s="1091" t="n">
        <v>9</v>
      </c>
      <c r="I54" s="1091" t="n">
        <v>9</v>
      </c>
      <c r="J54" s="1091" t="n">
        <v>9</v>
      </c>
      <c r="K54" s="1092" t="n">
        <v>8</v>
      </c>
      <c r="L54" s="488"/>
      <c r="M54" s="1093" t="n">
        <v>0.00611932687404386</v>
      </c>
      <c r="N54" s="1094"/>
      <c r="O54" s="1122" t="n">
        <v>3</v>
      </c>
      <c r="P54" s="1096" t="n">
        <v>0.333333333333333</v>
      </c>
    </row>
    <row r="55" customFormat="false" ht="15" hidden="false" customHeight="true" outlineLevel="0" collapsed="false">
      <c r="A55" s="4"/>
      <c r="B55" s="1105" t="s">
        <v>1044</v>
      </c>
      <c r="C55" s="1090" t="n">
        <v>19</v>
      </c>
      <c r="D55" s="1091" t="n">
        <v>17</v>
      </c>
      <c r="E55" s="1091" t="n">
        <v>23</v>
      </c>
      <c r="F55" s="1091" t="n">
        <v>19</v>
      </c>
      <c r="G55" s="1091" t="n">
        <v>19</v>
      </c>
      <c r="H55" s="1091" t="n">
        <v>21</v>
      </c>
      <c r="I55" s="1091" t="n">
        <v>22</v>
      </c>
      <c r="J55" s="1091" t="n">
        <v>22</v>
      </c>
      <c r="K55" s="1092" t="n">
        <v>22</v>
      </c>
      <c r="L55" s="488"/>
      <c r="M55" s="1093" t="n">
        <v>0.0117574257425743</v>
      </c>
      <c r="N55" s="1094"/>
      <c r="O55" s="1122" t="n">
        <v>0</v>
      </c>
      <c r="P55" s="1096" t="n">
        <v>0</v>
      </c>
    </row>
    <row r="56" customFormat="false" ht="15" hidden="false" customHeight="true" outlineLevel="0" collapsed="false">
      <c r="A56" s="4"/>
      <c r="B56" s="1105" t="s">
        <v>1026</v>
      </c>
      <c r="C56" s="1090" t="n">
        <v>31</v>
      </c>
      <c r="D56" s="1091" t="n">
        <v>22</v>
      </c>
      <c r="E56" s="1091" t="n">
        <v>22</v>
      </c>
      <c r="F56" s="1091" t="n">
        <v>25</v>
      </c>
      <c r="G56" s="1091" t="n">
        <v>23</v>
      </c>
      <c r="H56" s="1091" t="n">
        <v>21</v>
      </c>
      <c r="I56" s="1091" t="n">
        <v>21</v>
      </c>
      <c r="J56" s="1091" t="n">
        <v>40</v>
      </c>
      <c r="K56" s="1092" t="n">
        <v>42</v>
      </c>
      <c r="L56" s="488"/>
      <c r="M56" s="1093" t="n">
        <v>0.0198845413726748</v>
      </c>
      <c r="N56" s="1094"/>
      <c r="O56" s="1122" t="n">
        <v>8</v>
      </c>
      <c r="P56" s="1096" t="n">
        <v>0.347826086956522</v>
      </c>
    </row>
    <row r="57" customFormat="false" ht="15" hidden="false" customHeight="true" outlineLevel="0" collapsed="false">
      <c r="A57" s="4"/>
      <c r="B57" s="91" t="s">
        <v>1015</v>
      </c>
      <c r="C57" s="117" t="n">
        <v>467</v>
      </c>
      <c r="D57" s="143" t="n">
        <v>494</v>
      </c>
      <c r="E57" s="143" t="n">
        <v>33</v>
      </c>
      <c r="F57" s="143" t="n">
        <v>6</v>
      </c>
      <c r="G57" s="143" t="n">
        <v>9</v>
      </c>
      <c r="H57" s="143" t="n">
        <v>11</v>
      </c>
      <c r="I57" s="143" t="n">
        <v>5</v>
      </c>
      <c r="J57" s="143" t="n">
        <v>7</v>
      </c>
      <c r="K57" s="144" t="n">
        <v>5</v>
      </c>
      <c r="L57" s="488"/>
      <c r="M57" s="324" t="n">
        <v>0.0266233396043555</v>
      </c>
      <c r="N57" s="129"/>
      <c r="O57" s="119" t="n">
        <v>458</v>
      </c>
      <c r="P57" s="138" t="s">
        <v>1006</v>
      </c>
    </row>
    <row r="58" customFormat="false" ht="15" hidden="false" customHeight="true" outlineLevel="0" collapsed="false">
      <c r="A58" s="20"/>
      <c r="B58" s="242" t="s">
        <v>220</v>
      </c>
      <c r="C58" s="125" t="n">
        <v>173</v>
      </c>
      <c r="D58" s="497" t="n">
        <v>47</v>
      </c>
      <c r="E58" s="497" t="n">
        <v>28</v>
      </c>
      <c r="F58" s="497" t="n">
        <v>33</v>
      </c>
      <c r="G58" s="497" t="n">
        <v>51</v>
      </c>
      <c r="H58" s="497" t="n">
        <v>35</v>
      </c>
      <c r="I58" s="497" t="n">
        <v>17</v>
      </c>
      <c r="J58" s="497" t="n">
        <v>17</v>
      </c>
      <c r="K58" s="411" t="n">
        <v>50</v>
      </c>
      <c r="L58" s="488"/>
      <c r="M58" s="425" t="n">
        <v>0.0360642067959141</v>
      </c>
      <c r="N58" s="148"/>
      <c r="O58" s="127" t="n">
        <v>122</v>
      </c>
      <c r="P58" s="233" t="s">
        <v>1006</v>
      </c>
    </row>
    <row r="59" customFormat="false" ht="15" hidden="false" customHeight="true" outlineLevel="0" collapsed="false">
      <c r="A59" s="1"/>
      <c r="B59" s="112" t="s">
        <v>981</v>
      </c>
      <c r="C59" s="117"/>
      <c r="D59" s="143"/>
      <c r="E59" s="143"/>
      <c r="F59" s="143"/>
      <c r="G59" s="143"/>
      <c r="H59" s="143"/>
      <c r="I59" s="143"/>
      <c r="J59" s="143"/>
      <c r="K59" s="144"/>
      <c r="L59" s="488"/>
      <c r="M59" s="324"/>
      <c r="N59" s="148"/>
      <c r="O59" s="116"/>
      <c r="P59" s="239"/>
    </row>
    <row r="60" customFormat="false" ht="15" hidden="false" customHeight="true" outlineLevel="0" collapsed="false">
      <c r="A60" s="84"/>
      <c r="B60" s="1114" t="s">
        <v>991</v>
      </c>
      <c r="C60" s="117" t="n">
        <v>1539</v>
      </c>
      <c r="D60" s="143" t="n">
        <v>1146</v>
      </c>
      <c r="E60" s="143" t="n">
        <v>539</v>
      </c>
      <c r="F60" s="143" t="n">
        <v>444</v>
      </c>
      <c r="G60" s="143" t="n">
        <v>510</v>
      </c>
      <c r="H60" s="143" t="n">
        <v>572</v>
      </c>
      <c r="I60" s="143" t="n">
        <v>503</v>
      </c>
      <c r="J60" s="143" t="n">
        <v>522</v>
      </c>
      <c r="K60" s="144" t="n">
        <v>629</v>
      </c>
      <c r="L60" s="488"/>
      <c r="M60" s="1124" t="n">
        <v>0.0189655809826611</v>
      </c>
      <c r="N60" s="66"/>
      <c r="O60" s="119" t="n">
        <v>1029</v>
      </c>
      <c r="P60" s="138" t="s">
        <v>1006</v>
      </c>
    </row>
    <row r="61" customFormat="false" ht="15" hidden="false" customHeight="true" outlineLevel="0" collapsed="false">
      <c r="A61" s="84"/>
      <c r="B61" s="91"/>
      <c r="C61" s="117"/>
      <c r="D61" s="143"/>
      <c r="E61" s="143"/>
      <c r="F61" s="143"/>
      <c r="G61" s="143"/>
      <c r="H61" s="143"/>
      <c r="I61" s="143"/>
      <c r="J61" s="143"/>
      <c r="K61" s="144"/>
      <c r="L61" s="488"/>
      <c r="M61" s="1125"/>
      <c r="N61" s="148"/>
      <c r="O61" s="149"/>
      <c r="P61" s="244"/>
    </row>
    <row r="62" customFormat="false" ht="15" hidden="false" customHeight="true" outlineLevel="0" collapsed="false">
      <c r="A62" s="123"/>
      <c r="B62" s="242" t="s">
        <v>991</v>
      </c>
      <c r="C62" s="125" t="n">
        <v>0</v>
      </c>
      <c r="D62" s="497" t="n">
        <v>0</v>
      </c>
      <c r="E62" s="497" t="n">
        <v>0</v>
      </c>
      <c r="F62" s="497" t="n">
        <v>0</v>
      </c>
      <c r="G62" s="497" t="n">
        <v>0</v>
      </c>
      <c r="H62" s="497" t="n">
        <v>0</v>
      </c>
      <c r="I62" s="497" t="n">
        <v>0</v>
      </c>
      <c r="J62" s="497" t="n">
        <v>0</v>
      </c>
      <c r="K62" s="411" t="n">
        <v>0</v>
      </c>
      <c r="L62" s="488"/>
      <c r="M62" s="1126" t="n">
        <v>0</v>
      </c>
      <c r="N62" s="1127"/>
      <c r="O62" s="127" t="n">
        <v>0</v>
      </c>
      <c r="P62" s="233" t="n">
        <v>0</v>
      </c>
    </row>
    <row r="63" customFormat="false" ht="15" hidden="false" customHeight="true" outlineLevel="0" collapsed="false">
      <c r="A63" s="318" t="s">
        <v>976</v>
      </c>
      <c r="B63" s="319"/>
      <c r="C63" s="266" t="n">
        <v>1539</v>
      </c>
      <c r="D63" s="498" t="n">
        <v>1146</v>
      </c>
      <c r="E63" s="498" t="n">
        <v>539</v>
      </c>
      <c r="F63" s="498" t="n">
        <v>444</v>
      </c>
      <c r="G63" s="498" t="n">
        <v>510</v>
      </c>
      <c r="H63" s="498" t="n">
        <v>572</v>
      </c>
      <c r="I63" s="498" t="n">
        <v>503</v>
      </c>
      <c r="J63" s="498" t="n">
        <v>522</v>
      </c>
      <c r="K63" s="410" t="n">
        <v>629</v>
      </c>
      <c r="L63" s="488"/>
      <c r="M63" s="1126" t="n">
        <v>0.0134125829026607</v>
      </c>
      <c r="N63" s="35"/>
      <c r="O63" s="268" t="n">
        <v>1029</v>
      </c>
      <c r="P63" s="427" t="s">
        <v>1006</v>
      </c>
    </row>
    <row r="64" customFormat="false" ht="15" hidden="false" customHeight="true" outlineLevel="0" collapsed="false">
      <c r="A64" s="121"/>
      <c r="B64" s="33"/>
      <c r="C64" s="117"/>
      <c r="D64" s="143"/>
      <c r="E64" s="143"/>
      <c r="F64" s="143"/>
      <c r="G64" s="143"/>
      <c r="H64" s="486"/>
      <c r="I64" s="1128"/>
      <c r="J64" s="1129"/>
      <c r="K64" s="281"/>
      <c r="L64" s="530"/>
      <c r="M64" s="138"/>
      <c r="N64" s="129"/>
      <c r="O64" s="119"/>
      <c r="P64" s="138"/>
    </row>
    <row r="65" customFormat="false" ht="15" hidden="false" customHeight="true" outlineLevel="0" collapsed="false">
      <c r="A65" s="123" t="s">
        <v>1056</v>
      </c>
      <c r="B65" s="21"/>
      <c r="C65" s="125" t="n">
        <v>1820</v>
      </c>
      <c r="D65" s="497" t="n">
        <v>1347</v>
      </c>
      <c r="E65" s="497" t="n">
        <v>720</v>
      </c>
      <c r="F65" s="497" t="n">
        <v>618</v>
      </c>
      <c r="G65" s="497" t="n">
        <v>688</v>
      </c>
      <c r="H65" s="497" t="n">
        <v>748</v>
      </c>
      <c r="I65" s="497" t="n">
        <v>666</v>
      </c>
      <c r="J65" s="497" t="n">
        <v>663</v>
      </c>
      <c r="K65" s="411" t="n">
        <v>771</v>
      </c>
      <c r="L65" s="281"/>
      <c r="M65" s="1126" t="n">
        <v>0.00880256144865011</v>
      </c>
      <c r="N65" s="148"/>
      <c r="O65" s="1130" t="n">
        <v>1132</v>
      </c>
      <c r="P65" s="233" t="s">
        <v>1006</v>
      </c>
    </row>
    <row r="66" customFormat="false" ht="15" hidden="false" customHeight="true" outlineLevel="0" collapsed="false">
      <c r="A66" s="33"/>
      <c r="C66" s="52"/>
      <c r="D66" s="595"/>
      <c r="E66" s="595"/>
      <c r="F66" s="595"/>
      <c r="G66" s="595"/>
      <c r="H66" s="595"/>
      <c r="I66" s="595"/>
      <c r="J66" s="595"/>
      <c r="K66" s="595"/>
      <c r="L66" s="438"/>
      <c r="M66" s="51"/>
      <c r="N66" s="51"/>
      <c r="O66" s="52"/>
      <c r="P66" s="51"/>
    </row>
    <row r="67" customFormat="false" ht="15" hidden="false" customHeight="true" outlineLevel="0" collapsed="false">
      <c r="A67" s="1120" t="s">
        <v>583</v>
      </c>
      <c r="B67" s="0" t="s">
        <v>1057</v>
      </c>
      <c r="C67" s="1131"/>
      <c r="D67" s="281"/>
      <c r="E67" s="281"/>
      <c r="F67" s="281"/>
      <c r="G67" s="281"/>
      <c r="H67" s="281"/>
      <c r="I67" s="281"/>
      <c r="J67" s="281"/>
      <c r="K67" s="281"/>
      <c r="L67" s="281"/>
      <c r="M67" s="148"/>
      <c r="N67" s="148"/>
      <c r="O67" s="148"/>
      <c r="P67" s="148"/>
    </row>
    <row r="68" customFormat="false" ht="15" hidden="false" customHeight="true" outlineLevel="0" collapsed="false">
      <c r="A68" s="1132"/>
      <c r="C68" s="148"/>
      <c r="D68" s="281"/>
      <c r="E68" s="281"/>
      <c r="F68" s="281"/>
      <c r="G68" s="281"/>
      <c r="H68" s="281"/>
      <c r="I68" s="281"/>
      <c r="J68" s="281"/>
      <c r="K68" s="281"/>
      <c r="L68" s="281"/>
      <c r="M68" s="148"/>
      <c r="N68" s="148"/>
      <c r="O68" s="148"/>
      <c r="P68" s="148"/>
    </row>
    <row r="69" customFormat="false" ht="15" hidden="false" customHeight="true" outlineLevel="0" collapsed="false">
      <c r="A69" s="1109"/>
      <c r="C69" s="148"/>
      <c r="D69" s="281"/>
      <c r="E69" s="281"/>
      <c r="F69" s="281"/>
      <c r="G69" s="281"/>
      <c r="H69" s="281"/>
      <c r="I69" s="281"/>
      <c r="J69" s="281"/>
      <c r="K69" s="281"/>
      <c r="L69" s="281"/>
      <c r="M69" s="148"/>
      <c r="N69" s="148"/>
      <c r="O69" s="148"/>
      <c r="P69" s="148"/>
    </row>
    <row r="70" customFormat="false" ht="15" hidden="false" customHeight="true" outlineLevel="0" collapsed="false">
      <c r="C70" s="148"/>
      <c r="D70" s="281"/>
      <c r="E70" s="281"/>
      <c r="F70" s="281"/>
      <c r="G70" s="281"/>
      <c r="H70" s="281"/>
      <c r="I70" s="281"/>
      <c r="J70" s="281"/>
      <c r="K70" s="281"/>
      <c r="L70" s="281"/>
      <c r="M70" s="281"/>
      <c r="N70" s="281"/>
      <c r="O70" s="281"/>
      <c r="P70" s="281"/>
    </row>
    <row r="71" customFormat="false" ht="15" hidden="false" customHeight="true" outlineLevel="0" collapsed="false">
      <c r="C71" s="148"/>
      <c r="D71" s="281"/>
      <c r="E71" s="281"/>
      <c r="F71" s="281"/>
      <c r="G71" s="281"/>
      <c r="H71" s="281"/>
      <c r="I71" s="281"/>
      <c r="J71" s="281"/>
      <c r="K71" s="281"/>
      <c r="L71" s="281"/>
      <c r="M71" s="281"/>
      <c r="N71" s="281"/>
      <c r="O71" s="281"/>
      <c r="P71" s="281"/>
    </row>
    <row r="72" customFormat="false" ht="15" hidden="false" customHeight="true" outlineLevel="0" collapsed="false">
      <c r="C72" s="148"/>
      <c r="D72" s="281"/>
      <c r="E72" s="281"/>
      <c r="F72" s="281"/>
      <c r="G72" s="281"/>
      <c r="H72" s="281"/>
      <c r="I72" s="281"/>
      <c r="J72" s="281"/>
      <c r="K72" s="281"/>
      <c r="L72" s="281"/>
      <c r="M72" s="281"/>
      <c r="N72" s="281"/>
      <c r="O72" s="281"/>
      <c r="P72" s="281"/>
    </row>
    <row r="73" customFormat="false" ht="15" hidden="false" customHeight="true" outlineLevel="0" collapsed="false">
      <c r="C73" s="148"/>
      <c r="D73" s="281"/>
      <c r="E73" s="281"/>
      <c r="F73" s="281"/>
      <c r="G73" s="281"/>
      <c r="H73" s="281"/>
      <c r="I73" s="281"/>
      <c r="J73" s="281"/>
      <c r="K73" s="281"/>
      <c r="L73" s="281"/>
      <c r="M73" s="281"/>
      <c r="N73" s="281"/>
      <c r="O73" s="281"/>
      <c r="P73" s="281"/>
    </row>
    <row r="74" customFormat="false" ht="15" hidden="false" customHeight="true" outlineLevel="0" collapsed="false">
      <c r="C74" s="148"/>
      <c r="D74" s="281"/>
      <c r="E74" s="281"/>
      <c r="F74" s="281"/>
      <c r="G74" s="281"/>
      <c r="H74" s="281"/>
      <c r="I74" s="281"/>
      <c r="J74" s="281"/>
      <c r="K74" s="281"/>
      <c r="L74" s="281"/>
      <c r="M74" s="281"/>
      <c r="N74" s="281"/>
      <c r="O74" s="281"/>
      <c r="P74" s="281"/>
    </row>
    <row r="75" customFormat="false" ht="15" hidden="false" customHeight="true" outlineLevel="0" collapsed="false">
      <c r="C75" s="148"/>
      <c r="D75" s="281"/>
      <c r="E75" s="281"/>
      <c r="F75" s="281"/>
      <c r="G75" s="281"/>
      <c r="H75" s="281"/>
      <c r="I75" s="281"/>
      <c r="J75" s="281"/>
      <c r="K75" s="281"/>
      <c r="L75" s="281"/>
      <c r="M75" s="281"/>
      <c r="N75" s="281"/>
      <c r="O75" s="281"/>
      <c r="P75" s="281"/>
    </row>
    <row r="76" customFormat="false" ht="15" hidden="false" customHeight="true" outlineLevel="0" collapsed="false">
      <c r="C76" s="148"/>
      <c r="D76" s="281"/>
      <c r="E76" s="281"/>
      <c r="F76" s="281"/>
      <c r="G76" s="281"/>
      <c r="H76" s="281"/>
      <c r="I76" s="281"/>
      <c r="J76" s="281"/>
      <c r="K76" s="281"/>
      <c r="L76" s="281"/>
      <c r="M76" s="281"/>
      <c r="N76" s="281"/>
      <c r="O76" s="281"/>
      <c r="P76" s="28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1058</v>
      </c>
      <c r="B2" s="28"/>
      <c r="C2" s="28"/>
      <c r="D2" s="28"/>
      <c r="E2" s="28"/>
      <c r="F2" s="28"/>
      <c r="G2" s="28"/>
      <c r="H2" s="28"/>
      <c r="I2" s="28"/>
      <c r="J2" s="28"/>
      <c r="K2" s="28"/>
      <c r="L2" s="28"/>
      <c r="M2" s="28"/>
      <c r="N2" s="28"/>
      <c r="O2" s="28"/>
      <c r="P2" s="101"/>
    </row>
    <row r="3" customFormat="false" ht="18" hidden="false" customHeight="true" outlineLevel="0" collapsed="false">
      <c r="A3" s="100" t="s">
        <v>1053</v>
      </c>
      <c r="B3" s="202"/>
      <c r="C3" s="25"/>
      <c r="D3" s="25"/>
      <c r="E3" s="25"/>
      <c r="F3" s="25"/>
      <c r="G3" s="25"/>
      <c r="H3" s="25"/>
      <c r="I3" s="25"/>
      <c r="J3" s="25"/>
      <c r="K3" s="25"/>
      <c r="L3" s="25"/>
      <c r="M3" s="25"/>
      <c r="N3" s="25"/>
      <c r="O3" s="25"/>
      <c r="P3" s="27"/>
    </row>
    <row r="4" customFormat="false" ht="18" hidden="false" customHeight="true" outlineLevel="0" collapsed="false">
      <c r="A4" s="100" t="s">
        <v>988</v>
      </c>
      <c r="B4" s="28"/>
      <c r="C4" s="103" t="n">
        <v>2008</v>
      </c>
      <c r="D4" s="103" t="n">
        <v>2008</v>
      </c>
      <c r="E4" s="103" t="n">
        <v>2007</v>
      </c>
      <c r="F4" s="103" t="n">
        <v>2007</v>
      </c>
      <c r="G4" s="103" t="n">
        <v>2007</v>
      </c>
      <c r="H4" s="103" t="n">
        <v>2007</v>
      </c>
      <c r="I4" s="103" t="n">
        <v>2006</v>
      </c>
      <c r="J4" s="103" t="n">
        <v>2006</v>
      </c>
      <c r="K4" s="103" t="n">
        <v>2006</v>
      </c>
      <c r="L4" s="203"/>
      <c r="M4" s="103" t="s">
        <v>1054</v>
      </c>
      <c r="N4" s="415"/>
      <c r="O4" s="416" t="s">
        <v>989</v>
      </c>
      <c r="P4" s="416"/>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customFormat="false" ht="18" hidden="false" customHeight="true" outlineLevel="0" collapsed="false">
      <c r="A6" s="2"/>
      <c r="C6" s="148"/>
      <c r="D6" s="148"/>
      <c r="E6" s="148"/>
      <c r="F6" s="148"/>
      <c r="G6" s="148"/>
      <c r="H6" s="148"/>
      <c r="I6" s="148"/>
      <c r="J6" s="148"/>
      <c r="K6" s="148"/>
      <c r="L6" s="148"/>
      <c r="M6" s="148"/>
      <c r="N6" s="148"/>
      <c r="O6" s="148"/>
      <c r="P6" s="148"/>
    </row>
    <row r="7" s="32" customFormat="true" ht="18" hidden="false" customHeight="true" outlineLevel="0" collapsed="false">
      <c r="A7" s="771"/>
      <c r="B7" s="178"/>
      <c r="C7" s="179"/>
      <c r="D7" s="179"/>
      <c r="E7" s="179"/>
      <c r="F7" s="179"/>
      <c r="G7" s="179"/>
      <c r="H7" s="179"/>
      <c r="I7" s="179"/>
      <c r="J7" s="179"/>
      <c r="K7" s="179"/>
      <c r="L7" s="180"/>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1" t="s">
        <v>900</v>
      </c>
      <c r="B8" s="112"/>
      <c r="C8" s="113"/>
      <c r="D8" s="113"/>
      <c r="E8" s="113"/>
      <c r="F8" s="113"/>
      <c r="G8" s="113"/>
      <c r="H8" s="113"/>
      <c r="I8" s="113"/>
      <c r="J8" s="113"/>
      <c r="K8" s="114"/>
      <c r="L8" s="409"/>
      <c r="M8" s="421"/>
      <c r="N8" s="129"/>
      <c r="O8" s="116"/>
      <c r="P8" s="239"/>
    </row>
    <row r="9" customFormat="false" ht="15" hidden="false" customHeight="true" outlineLevel="0" collapsed="false">
      <c r="A9" s="4"/>
      <c r="B9" s="91" t="s">
        <v>508</v>
      </c>
      <c r="C9" s="117" t="n">
        <v>161</v>
      </c>
      <c r="D9" s="117" t="n">
        <v>124</v>
      </c>
      <c r="E9" s="117" t="n">
        <v>112</v>
      </c>
      <c r="F9" s="117" t="n">
        <v>104</v>
      </c>
      <c r="G9" s="117" t="n">
        <v>125</v>
      </c>
      <c r="H9" s="117" t="n">
        <v>121</v>
      </c>
      <c r="I9" s="117" t="n">
        <v>110</v>
      </c>
      <c r="J9" s="117" t="n">
        <v>91</v>
      </c>
      <c r="K9" s="118" t="n">
        <v>95</v>
      </c>
      <c r="L9" s="409"/>
      <c r="M9" s="324" t="n">
        <v>0.00323871980044658</v>
      </c>
      <c r="N9" s="129"/>
      <c r="O9" s="119" t="n">
        <v>36</v>
      </c>
      <c r="P9" s="138" t="n">
        <v>0.288</v>
      </c>
    </row>
    <row r="10" customFormat="false" ht="15" hidden="false" customHeight="true" outlineLevel="0" collapsed="false">
      <c r="A10" s="20"/>
      <c r="B10" s="242" t="s">
        <v>1020</v>
      </c>
      <c r="C10" s="125" t="n">
        <v>107</v>
      </c>
      <c r="D10" s="125" t="n">
        <v>61</v>
      </c>
      <c r="E10" s="125" t="n">
        <v>54</v>
      </c>
      <c r="F10" s="125" t="n">
        <v>49</v>
      </c>
      <c r="G10" s="125" t="n">
        <v>47</v>
      </c>
      <c r="H10" s="125" t="n">
        <v>50</v>
      </c>
      <c r="I10" s="125" t="n">
        <v>47</v>
      </c>
      <c r="J10" s="125" t="n">
        <v>43</v>
      </c>
      <c r="K10" s="126" t="n">
        <v>41</v>
      </c>
      <c r="L10" s="409"/>
      <c r="M10" s="425" t="n">
        <v>0.00253008914426237</v>
      </c>
      <c r="N10" s="117"/>
      <c r="O10" s="127" t="n">
        <v>60</v>
      </c>
      <c r="P10" s="233" t="s">
        <v>1006</v>
      </c>
    </row>
    <row r="11" customFormat="false" ht="15" hidden="false" customHeight="true" outlineLevel="0" collapsed="false">
      <c r="A11" s="241" t="s">
        <v>1055</v>
      </c>
      <c r="B11" s="242"/>
      <c r="C11" s="117" t="n">
        <v>268</v>
      </c>
      <c r="D11" s="117" t="n">
        <v>185</v>
      </c>
      <c r="E11" s="117" t="n">
        <v>166</v>
      </c>
      <c r="F11" s="117" t="n">
        <v>153</v>
      </c>
      <c r="G11" s="117" t="n">
        <v>172</v>
      </c>
      <c r="H11" s="117" t="n">
        <v>171</v>
      </c>
      <c r="I11" s="117" t="n">
        <v>157</v>
      </c>
      <c r="J11" s="117" t="n">
        <v>134</v>
      </c>
      <c r="K11" s="126" t="n">
        <v>136</v>
      </c>
      <c r="L11" s="409"/>
      <c r="M11" s="425" t="n">
        <v>0.00291298015260538</v>
      </c>
      <c r="N11" s="129"/>
      <c r="O11" s="119" t="n">
        <v>96</v>
      </c>
      <c r="P11" s="233" t="n">
        <v>0.558139534883721</v>
      </c>
    </row>
    <row r="12" customFormat="false" ht="15" hidden="false" customHeight="true" outlineLevel="0" collapsed="false">
      <c r="A12" s="111"/>
      <c r="B12" s="112"/>
      <c r="C12" s="113"/>
      <c r="D12" s="113"/>
      <c r="E12" s="113"/>
      <c r="F12" s="113"/>
      <c r="G12" s="113"/>
      <c r="H12" s="113"/>
      <c r="I12" s="113"/>
      <c r="J12" s="113"/>
      <c r="K12" s="114"/>
      <c r="L12" s="409"/>
      <c r="M12" s="421"/>
      <c r="N12" s="129"/>
      <c r="O12" s="116"/>
      <c r="P12" s="239"/>
    </row>
    <row r="13" customFormat="false" ht="15" hidden="false" customHeight="true" outlineLevel="0" collapsed="false">
      <c r="A13" s="84" t="s">
        <v>906</v>
      </c>
      <c r="B13" s="91"/>
      <c r="C13" s="117"/>
      <c r="D13" s="117"/>
      <c r="E13" s="117"/>
      <c r="F13" s="117"/>
      <c r="G13" s="117"/>
      <c r="H13" s="117"/>
      <c r="I13" s="117"/>
      <c r="J13" s="117"/>
      <c r="K13" s="118"/>
      <c r="L13" s="409"/>
      <c r="M13" s="324"/>
      <c r="N13" s="129"/>
      <c r="O13" s="119"/>
      <c r="P13" s="138"/>
    </row>
    <row r="14" customFormat="false" ht="15" hidden="false" customHeight="true" outlineLevel="0" collapsed="false">
      <c r="A14" s="456" t="s">
        <v>991</v>
      </c>
      <c r="B14" s="91"/>
      <c r="C14" s="117"/>
      <c r="D14" s="117"/>
      <c r="E14" s="117"/>
      <c r="F14" s="117"/>
      <c r="G14" s="117"/>
      <c r="H14" s="117"/>
      <c r="I14" s="117"/>
      <c r="J14" s="117"/>
      <c r="K14" s="118"/>
      <c r="L14" s="409"/>
      <c r="M14" s="324"/>
      <c r="N14" s="129"/>
      <c r="O14" s="119"/>
      <c r="P14" s="138"/>
    </row>
    <row r="15" customFormat="false" ht="15" hidden="false" customHeight="true" outlineLevel="0" collapsed="false">
      <c r="A15" s="4"/>
      <c r="B15" s="633" t="s">
        <v>959</v>
      </c>
      <c r="C15" s="117" t="n">
        <v>44</v>
      </c>
      <c r="D15" s="117" t="n">
        <v>40</v>
      </c>
      <c r="E15" s="117" t="n">
        <v>43</v>
      </c>
      <c r="F15" s="117" t="n">
        <v>33</v>
      </c>
      <c r="G15" s="117" t="n">
        <v>28</v>
      </c>
      <c r="H15" s="117" t="n">
        <v>28</v>
      </c>
      <c r="I15" s="117" t="n">
        <v>31</v>
      </c>
      <c r="J15" s="117" t="n">
        <v>24</v>
      </c>
      <c r="K15" s="118" t="n">
        <v>19</v>
      </c>
      <c r="L15" s="409"/>
      <c r="M15" s="324" t="n">
        <v>0.00439077936333699</v>
      </c>
      <c r="N15" s="129"/>
      <c r="O15" s="119" t="n">
        <v>16</v>
      </c>
      <c r="P15" s="138" t="n">
        <v>0.571428571428571</v>
      </c>
    </row>
    <row r="16" customFormat="false" ht="15" hidden="false" customHeight="true" outlineLevel="0" collapsed="false">
      <c r="A16" s="4"/>
      <c r="B16" s="633" t="s">
        <v>961</v>
      </c>
      <c r="C16" s="117" t="n">
        <v>308</v>
      </c>
      <c r="D16" s="117" t="n">
        <v>125</v>
      </c>
      <c r="E16" s="117" t="n">
        <v>96</v>
      </c>
      <c r="F16" s="117" t="n">
        <v>59</v>
      </c>
      <c r="G16" s="117" t="n">
        <v>35</v>
      </c>
      <c r="H16" s="117" t="n">
        <v>26</v>
      </c>
      <c r="I16" s="117" t="n">
        <v>8</v>
      </c>
      <c r="J16" s="117" t="n">
        <v>13</v>
      </c>
      <c r="K16" s="118" t="n">
        <v>21</v>
      </c>
      <c r="L16" s="409"/>
      <c r="M16" s="324" t="n">
        <v>0.0419904567143831</v>
      </c>
      <c r="N16" s="129"/>
      <c r="O16" s="119" t="n">
        <v>273</v>
      </c>
      <c r="P16" s="138" t="s">
        <v>1006</v>
      </c>
    </row>
    <row r="17" customFormat="false" ht="15" hidden="false" customHeight="true" outlineLevel="0" collapsed="false">
      <c r="A17" s="4"/>
      <c r="B17" s="633" t="s">
        <v>963</v>
      </c>
      <c r="C17" s="117" t="n">
        <v>7</v>
      </c>
      <c r="D17" s="117" t="n">
        <v>6</v>
      </c>
      <c r="E17" s="117" t="n">
        <v>5</v>
      </c>
      <c r="F17" s="117" t="n">
        <v>6</v>
      </c>
      <c r="G17" s="117" t="n">
        <v>7</v>
      </c>
      <c r="H17" s="117" t="n">
        <v>5</v>
      </c>
      <c r="I17" s="117" t="n">
        <v>7</v>
      </c>
      <c r="J17" s="117" t="n">
        <v>6</v>
      </c>
      <c r="K17" s="118" t="n">
        <v>3</v>
      </c>
      <c r="L17" s="409"/>
      <c r="M17" s="324" t="n">
        <v>0.00483425414364641</v>
      </c>
      <c r="N17" s="129"/>
      <c r="O17" s="119" t="n">
        <v>0</v>
      </c>
      <c r="P17" s="138" t="n">
        <v>0</v>
      </c>
    </row>
    <row r="18" customFormat="false" ht="15" hidden="false" customHeight="true" outlineLevel="0" collapsed="false">
      <c r="A18" s="4"/>
      <c r="B18" s="196" t="s">
        <v>865</v>
      </c>
      <c r="C18" s="117" t="n">
        <v>13</v>
      </c>
      <c r="D18" s="117" t="n">
        <v>9</v>
      </c>
      <c r="E18" s="117" t="n">
        <v>9</v>
      </c>
      <c r="F18" s="117" t="n">
        <v>11</v>
      </c>
      <c r="G18" s="117" t="n">
        <v>16</v>
      </c>
      <c r="H18" s="117" t="n">
        <v>22</v>
      </c>
      <c r="I18" s="117" t="n">
        <v>21</v>
      </c>
      <c r="J18" s="117" t="n">
        <v>19</v>
      </c>
      <c r="K18" s="118" t="n">
        <v>34</v>
      </c>
      <c r="L18" s="409"/>
      <c r="M18" s="324" t="n">
        <v>0.00258090133015684</v>
      </c>
      <c r="N18" s="129"/>
      <c r="O18" s="119" t="n">
        <v>-3</v>
      </c>
      <c r="P18" s="138" t="n">
        <v>-0.1875</v>
      </c>
    </row>
    <row r="19" customFormat="false" ht="15" hidden="false" customHeight="true" outlineLevel="0" collapsed="false">
      <c r="A19" s="4"/>
      <c r="B19" s="1089" t="s">
        <v>1021</v>
      </c>
      <c r="C19" s="1090" t="n">
        <v>5</v>
      </c>
      <c r="D19" s="1090" t="n">
        <v>2</v>
      </c>
      <c r="E19" s="1090" t="n">
        <v>2</v>
      </c>
      <c r="F19" s="1090" t="n">
        <v>1</v>
      </c>
      <c r="G19" s="1090" t="n">
        <v>7</v>
      </c>
      <c r="H19" s="1090" t="n">
        <v>2</v>
      </c>
      <c r="I19" s="1090" t="n">
        <v>3</v>
      </c>
      <c r="J19" s="1090" t="n">
        <v>2</v>
      </c>
      <c r="K19" s="1111" t="n">
        <v>3</v>
      </c>
      <c r="L19" s="409"/>
      <c r="M19" s="1093" t="n">
        <v>0.00191717791411043</v>
      </c>
      <c r="N19" s="1094"/>
      <c r="O19" s="1122" t="n">
        <v>-2</v>
      </c>
      <c r="P19" s="1096" t="n">
        <v>-0.285714285714286</v>
      </c>
    </row>
    <row r="20" customFormat="false" ht="15" hidden="false" customHeight="true" outlineLevel="0" collapsed="false">
      <c r="A20" s="4"/>
      <c r="B20" s="1089" t="s">
        <v>1022</v>
      </c>
      <c r="C20" s="1090" t="n">
        <v>2</v>
      </c>
      <c r="D20" s="1090" t="n">
        <v>2</v>
      </c>
      <c r="E20" s="1090" t="n">
        <v>2</v>
      </c>
      <c r="F20" s="1090" t="n">
        <v>1</v>
      </c>
      <c r="G20" s="1090" t="n">
        <v>1</v>
      </c>
      <c r="H20" s="1090" t="n">
        <v>12</v>
      </c>
      <c r="I20" s="1090" t="n">
        <v>11</v>
      </c>
      <c r="J20" s="1090" t="n">
        <v>11</v>
      </c>
      <c r="K20" s="1111" t="n">
        <v>26</v>
      </c>
      <c r="L20" s="409"/>
      <c r="M20" s="1093" t="n">
        <v>0.00275862068965517</v>
      </c>
      <c r="N20" s="1094"/>
      <c r="O20" s="1122" t="n">
        <v>1</v>
      </c>
      <c r="P20" s="1096" t="n">
        <v>1</v>
      </c>
    </row>
    <row r="21" customFormat="false" ht="15" hidden="false" customHeight="true" outlineLevel="0" collapsed="false">
      <c r="A21" s="4"/>
      <c r="B21" s="1089" t="s">
        <v>1023</v>
      </c>
      <c r="C21" s="1090" t="n">
        <v>6</v>
      </c>
      <c r="D21" s="1090" t="n">
        <v>5</v>
      </c>
      <c r="E21" s="1090" t="n">
        <v>5</v>
      </c>
      <c r="F21" s="1090" t="n">
        <v>9</v>
      </c>
      <c r="G21" s="1090" t="n">
        <v>8</v>
      </c>
      <c r="H21" s="1090" t="n">
        <v>8</v>
      </c>
      <c r="I21" s="1090" t="n">
        <v>7</v>
      </c>
      <c r="J21" s="1090" t="n">
        <v>6</v>
      </c>
      <c r="K21" s="1111" t="n">
        <v>5</v>
      </c>
      <c r="L21" s="409"/>
      <c r="M21" s="1093" t="n">
        <v>0.00352112676056338</v>
      </c>
      <c r="N21" s="1094"/>
      <c r="O21" s="1122" t="n">
        <v>-2</v>
      </c>
      <c r="P21" s="1096" t="n">
        <v>-0.25</v>
      </c>
    </row>
    <row r="22" customFormat="false" ht="15" hidden="false" customHeight="true" outlineLevel="0" collapsed="false">
      <c r="A22" s="4"/>
      <c r="B22" s="196" t="s">
        <v>869</v>
      </c>
      <c r="C22" s="117" t="n">
        <v>13</v>
      </c>
      <c r="D22" s="117" t="n">
        <v>17</v>
      </c>
      <c r="E22" s="117" t="n">
        <v>24</v>
      </c>
      <c r="F22" s="117" t="n">
        <v>23</v>
      </c>
      <c r="G22" s="117" t="n">
        <v>43</v>
      </c>
      <c r="H22" s="117" t="n">
        <v>26</v>
      </c>
      <c r="I22" s="117" t="n">
        <v>18</v>
      </c>
      <c r="J22" s="117" t="n">
        <v>29</v>
      </c>
      <c r="K22" s="118" t="n">
        <v>25</v>
      </c>
      <c r="L22" s="409"/>
      <c r="M22" s="324" t="n">
        <v>0.0036650690724556</v>
      </c>
      <c r="N22" s="129"/>
      <c r="O22" s="119" t="n">
        <v>-30</v>
      </c>
      <c r="P22" s="138" t="n">
        <v>-0.697674418604651</v>
      </c>
    </row>
    <row r="23" customFormat="false" ht="15" hidden="false" customHeight="true" outlineLevel="0" collapsed="false">
      <c r="A23" s="4"/>
      <c r="B23" s="1089" t="s">
        <v>1024</v>
      </c>
      <c r="C23" s="1090" t="n">
        <v>6</v>
      </c>
      <c r="D23" s="1090" t="n">
        <v>5</v>
      </c>
      <c r="E23" s="1090" t="n">
        <v>0</v>
      </c>
      <c r="F23" s="1090" t="n">
        <v>-5</v>
      </c>
      <c r="G23" s="1090" t="n">
        <v>2</v>
      </c>
      <c r="H23" s="1090" t="n">
        <v>4</v>
      </c>
      <c r="I23" s="1090" t="n">
        <v>0</v>
      </c>
      <c r="J23" s="1090" t="n">
        <v>10</v>
      </c>
      <c r="K23" s="1111" t="n">
        <v>7</v>
      </c>
      <c r="L23" s="409"/>
      <c r="M23" s="1093" t="n">
        <v>0.0266666666666667</v>
      </c>
      <c r="N23" s="1094"/>
      <c r="O23" s="1122" t="n">
        <v>4</v>
      </c>
      <c r="P23" s="1096" t="s">
        <v>1006</v>
      </c>
    </row>
    <row r="24" customFormat="false" ht="15" hidden="false" customHeight="true" outlineLevel="0" collapsed="false">
      <c r="A24" s="4"/>
      <c r="B24" s="1089" t="s">
        <v>1021</v>
      </c>
      <c r="C24" s="1090" t="n">
        <v>1</v>
      </c>
      <c r="D24" s="1090" t="n">
        <v>0</v>
      </c>
      <c r="E24" s="1090" t="n">
        <v>0</v>
      </c>
      <c r="F24" s="1090" t="n">
        <v>1</v>
      </c>
      <c r="G24" s="1090" t="n">
        <v>1</v>
      </c>
      <c r="H24" s="1090" t="n">
        <v>1</v>
      </c>
      <c r="I24" s="1090" t="n">
        <v>1</v>
      </c>
      <c r="J24" s="1090" t="n">
        <v>1</v>
      </c>
      <c r="K24" s="1111" t="n">
        <v>1</v>
      </c>
      <c r="L24" s="409"/>
      <c r="M24" s="1093" t="n">
        <v>0.0036101083032491</v>
      </c>
      <c r="N24" s="1094"/>
      <c r="O24" s="1122" t="n">
        <v>0</v>
      </c>
      <c r="P24" s="1096" t="n">
        <v>0</v>
      </c>
    </row>
    <row r="25" customFormat="false" ht="15" hidden="false" customHeight="true" outlineLevel="0" collapsed="false">
      <c r="A25" s="4"/>
      <c r="B25" s="1089" t="s">
        <v>1022</v>
      </c>
      <c r="C25" s="1090" t="n">
        <v>2</v>
      </c>
      <c r="D25" s="1090" t="n">
        <v>3</v>
      </c>
      <c r="E25" s="1090" t="n">
        <v>11</v>
      </c>
      <c r="F25" s="1090" t="n">
        <v>12</v>
      </c>
      <c r="G25" s="1090" t="n">
        <v>14</v>
      </c>
      <c r="H25" s="1090" t="n">
        <v>14</v>
      </c>
      <c r="I25" s="1090" t="n">
        <v>14</v>
      </c>
      <c r="J25" s="1090" t="n">
        <v>14</v>
      </c>
      <c r="K25" s="1111" t="n">
        <v>15</v>
      </c>
      <c r="L25" s="409"/>
      <c r="M25" s="1093" t="n">
        <v>0.00254777070063694</v>
      </c>
      <c r="N25" s="1094"/>
      <c r="O25" s="1122" t="n">
        <v>-12</v>
      </c>
      <c r="P25" s="1096" t="n">
        <v>-0.857142857142857</v>
      </c>
    </row>
    <row r="26" customFormat="false" ht="15" hidden="false" customHeight="true" outlineLevel="0" collapsed="false">
      <c r="A26" s="4"/>
      <c r="B26" s="1089" t="s">
        <v>1025</v>
      </c>
      <c r="C26" s="1090" t="n">
        <v>1</v>
      </c>
      <c r="D26" s="1090" t="n">
        <v>5</v>
      </c>
      <c r="E26" s="1090" t="n">
        <v>10</v>
      </c>
      <c r="F26" s="1090" t="n">
        <v>11</v>
      </c>
      <c r="G26" s="1090" t="n">
        <v>21</v>
      </c>
      <c r="H26" s="1090" t="n">
        <v>1</v>
      </c>
      <c r="I26" s="1090" t="n">
        <v>1</v>
      </c>
      <c r="J26" s="1090" t="n">
        <v>1</v>
      </c>
      <c r="K26" s="1111" t="n">
        <v>0</v>
      </c>
      <c r="L26" s="409"/>
      <c r="M26" s="1093" t="n">
        <v>0.00116550116550117</v>
      </c>
      <c r="N26" s="1094"/>
      <c r="O26" s="1122" t="n">
        <v>-20</v>
      </c>
      <c r="P26" s="1096" t="n">
        <v>-0.952380952380952</v>
      </c>
    </row>
    <row r="27" customFormat="false" ht="15" hidden="false" customHeight="true" outlineLevel="0" collapsed="false">
      <c r="A27" s="4"/>
      <c r="B27" s="1089" t="s">
        <v>1026</v>
      </c>
      <c r="C27" s="1090" t="n">
        <v>3</v>
      </c>
      <c r="D27" s="1090" t="n">
        <v>4</v>
      </c>
      <c r="E27" s="1090" t="n">
        <v>3</v>
      </c>
      <c r="F27" s="1090" t="n">
        <v>4</v>
      </c>
      <c r="G27" s="1090" t="n">
        <v>5</v>
      </c>
      <c r="H27" s="1090" t="n">
        <v>6</v>
      </c>
      <c r="I27" s="1090" t="n">
        <v>2</v>
      </c>
      <c r="J27" s="1090" t="n">
        <v>3</v>
      </c>
      <c r="K27" s="1111" t="n">
        <v>2</v>
      </c>
      <c r="L27" s="409"/>
      <c r="M27" s="1093" t="n">
        <v>0.0021398002853067</v>
      </c>
      <c r="N27" s="1094"/>
      <c r="O27" s="1122" t="n">
        <v>-2</v>
      </c>
      <c r="P27" s="1096" t="n">
        <v>-0.4</v>
      </c>
    </row>
    <row r="28" customFormat="false" ht="15" hidden="false" customHeight="true" outlineLevel="0" collapsed="false">
      <c r="A28" s="4"/>
      <c r="B28" s="91" t="s">
        <v>859</v>
      </c>
      <c r="C28" s="117" t="n">
        <v>33</v>
      </c>
      <c r="D28" s="117" t="n">
        <v>28</v>
      </c>
      <c r="E28" s="117" t="n">
        <v>18</v>
      </c>
      <c r="F28" s="117" t="n">
        <v>21</v>
      </c>
      <c r="G28" s="117" t="n">
        <v>23</v>
      </c>
      <c r="H28" s="117" t="n">
        <v>25</v>
      </c>
      <c r="I28" s="117" t="n">
        <v>22</v>
      </c>
      <c r="J28" s="117" t="n">
        <v>21</v>
      </c>
      <c r="K28" s="118" t="n">
        <v>28</v>
      </c>
      <c r="L28" s="409"/>
      <c r="M28" s="324" t="n">
        <v>0.00927748102333427</v>
      </c>
      <c r="N28" s="129"/>
      <c r="O28" s="119" t="n">
        <v>10</v>
      </c>
      <c r="P28" s="138" t="n">
        <v>0.434782608695652</v>
      </c>
    </row>
    <row r="29" customFormat="false" ht="15" hidden="false" customHeight="true" outlineLevel="0" collapsed="false">
      <c r="A29" s="4"/>
      <c r="B29" s="91" t="s">
        <v>387</v>
      </c>
      <c r="C29" s="117" t="n">
        <v>1</v>
      </c>
      <c r="D29" s="117" t="n">
        <v>0</v>
      </c>
      <c r="E29" s="117" t="n">
        <v>0</v>
      </c>
      <c r="F29" s="117" t="n">
        <v>0</v>
      </c>
      <c r="G29" s="117" t="n">
        <v>0</v>
      </c>
      <c r="H29" s="117" t="n">
        <v>92</v>
      </c>
      <c r="I29" s="117" t="n">
        <v>88</v>
      </c>
      <c r="J29" s="117" t="n">
        <v>89</v>
      </c>
      <c r="K29" s="118" t="n">
        <v>88</v>
      </c>
      <c r="L29" s="409"/>
      <c r="M29" s="324" t="n">
        <v>0.000807754442649435</v>
      </c>
      <c r="N29" s="117"/>
      <c r="O29" s="119" t="n">
        <v>1</v>
      </c>
      <c r="P29" s="138" t="n">
        <v>0</v>
      </c>
    </row>
    <row r="30" customFormat="false" ht="15" hidden="false" customHeight="true" outlineLevel="0" collapsed="false">
      <c r="A30" s="4"/>
      <c r="B30" s="1089" t="s">
        <v>1027</v>
      </c>
      <c r="C30" s="1090" t="n">
        <v>0</v>
      </c>
      <c r="D30" s="1090" t="n">
        <v>0</v>
      </c>
      <c r="E30" s="1090" t="n">
        <v>0</v>
      </c>
      <c r="F30" s="1090" t="n">
        <v>0</v>
      </c>
      <c r="G30" s="1090" t="n">
        <v>0</v>
      </c>
      <c r="H30" s="1090" t="n">
        <v>0</v>
      </c>
      <c r="I30" s="1090" t="n">
        <v>0</v>
      </c>
      <c r="J30" s="1090" t="n">
        <v>0</v>
      </c>
      <c r="K30" s="1111" t="n">
        <v>0</v>
      </c>
      <c r="L30" s="409"/>
      <c r="M30" s="1093" t="n">
        <v>0</v>
      </c>
      <c r="N30" s="1090"/>
      <c r="O30" s="1122" t="n">
        <v>0</v>
      </c>
      <c r="P30" s="1096" t="n">
        <v>0</v>
      </c>
    </row>
    <row r="31" customFormat="false" ht="15" hidden="false" customHeight="true" outlineLevel="0" collapsed="false">
      <c r="A31" s="4"/>
      <c r="B31" s="1089" t="s">
        <v>1028</v>
      </c>
      <c r="C31" s="1090" t="n">
        <v>0</v>
      </c>
      <c r="D31" s="1090" t="n">
        <v>0</v>
      </c>
      <c r="E31" s="1090" t="n">
        <v>0</v>
      </c>
      <c r="F31" s="1090" t="n">
        <v>0</v>
      </c>
      <c r="G31" s="1090" t="n">
        <v>0</v>
      </c>
      <c r="H31" s="1090" t="n">
        <v>0</v>
      </c>
      <c r="I31" s="1090" t="n">
        <v>0</v>
      </c>
      <c r="J31" s="1090" t="n">
        <v>0</v>
      </c>
      <c r="K31" s="1111" t="n">
        <v>0</v>
      </c>
      <c r="L31" s="409"/>
      <c r="M31" s="1093" t="n">
        <v>0</v>
      </c>
      <c r="N31" s="1090"/>
      <c r="O31" s="1122" t="n">
        <v>0</v>
      </c>
      <c r="P31" s="1096" t="n">
        <v>0</v>
      </c>
    </row>
    <row r="32" customFormat="false" ht="15" hidden="false" customHeight="true" outlineLevel="0" collapsed="false">
      <c r="A32" s="4"/>
      <c r="B32" s="1089" t="s">
        <v>1029</v>
      </c>
      <c r="C32" s="1090" t="n">
        <v>0</v>
      </c>
      <c r="D32" s="1090" t="n">
        <v>0</v>
      </c>
      <c r="E32" s="1090" t="n">
        <v>0</v>
      </c>
      <c r="F32" s="1090" t="n">
        <v>0</v>
      </c>
      <c r="G32" s="1090" t="n">
        <v>0</v>
      </c>
      <c r="H32" s="1090" t="n">
        <v>0</v>
      </c>
      <c r="I32" s="1090" t="n">
        <v>0</v>
      </c>
      <c r="J32" s="1090" t="n">
        <v>0</v>
      </c>
      <c r="K32" s="1111" t="n">
        <v>0</v>
      </c>
      <c r="L32" s="409"/>
      <c r="M32" s="1093" t="n">
        <v>0</v>
      </c>
      <c r="N32" s="1090"/>
      <c r="O32" s="1122" t="n">
        <v>0</v>
      </c>
      <c r="P32" s="1096" t="n">
        <v>0</v>
      </c>
    </row>
    <row r="33" customFormat="false" ht="15" hidden="false" customHeight="true" outlineLevel="0" collapsed="false">
      <c r="A33" s="4"/>
      <c r="B33" s="1089" t="s">
        <v>1030</v>
      </c>
      <c r="C33" s="1090" t="n">
        <v>0</v>
      </c>
      <c r="D33" s="1090" t="n">
        <v>0</v>
      </c>
      <c r="E33" s="1090" t="n">
        <v>0</v>
      </c>
      <c r="F33" s="1090" t="n">
        <v>0</v>
      </c>
      <c r="G33" s="1090" t="n">
        <v>0</v>
      </c>
      <c r="H33" s="1090" t="n">
        <v>0</v>
      </c>
      <c r="I33" s="1090" t="n">
        <v>0</v>
      </c>
      <c r="J33" s="1090" t="n">
        <v>0</v>
      </c>
      <c r="K33" s="1111" t="n">
        <v>0</v>
      </c>
      <c r="L33" s="409"/>
      <c r="M33" s="1093" t="n">
        <v>0</v>
      </c>
      <c r="N33" s="1090"/>
      <c r="O33" s="1122" t="n">
        <v>0</v>
      </c>
      <c r="P33" s="1096" t="n">
        <v>0</v>
      </c>
    </row>
    <row r="34" customFormat="false" ht="15" hidden="false" customHeight="true" outlineLevel="0" collapsed="false">
      <c r="A34" s="4"/>
      <c r="B34" s="1089" t="s">
        <v>1031</v>
      </c>
      <c r="C34" s="1090" t="n">
        <v>1</v>
      </c>
      <c r="D34" s="1090" t="n">
        <v>0</v>
      </c>
      <c r="E34" s="1090" t="n">
        <v>0</v>
      </c>
      <c r="F34" s="1090" t="n">
        <v>0</v>
      </c>
      <c r="G34" s="1090" t="n">
        <v>0</v>
      </c>
      <c r="H34" s="1090" t="n">
        <v>0</v>
      </c>
      <c r="I34" s="1090" t="n">
        <v>0</v>
      </c>
      <c r="J34" s="1090" t="n">
        <v>1</v>
      </c>
      <c r="K34" s="1111" t="n">
        <v>1</v>
      </c>
      <c r="L34" s="409"/>
      <c r="M34" s="1093" t="n">
        <v>0.00719424460431655</v>
      </c>
      <c r="N34" s="1090"/>
      <c r="O34" s="1122" t="n">
        <v>1</v>
      </c>
      <c r="P34" s="1096" t="n">
        <v>0</v>
      </c>
    </row>
    <row r="35" customFormat="false" ht="15" hidden="false" customHeight="true" outlineLevel="0" collapsed="false">
      <c r="A35" s="4"/>
      <c r="B35" s="1097" t="s">
        <v>1032</v>
      </c>
      <c r="C35" s="1098" t="n">
        <v>1</v>
      </c>
      <c r="D35" s="1098" t="n">
        <v>0</v>
      </c>
      <c r="E35" s="1098" t="n">
        <v>0</v>
      </c>
      <c r="F35" s="1098" t="n">
        <v>0</v>
      </c>
      <c r="G35" s="1098" t="n">
        <v>0</v>
      </c>
      <c r="H35" s="1098" t="n">
        <v>0</v>
      </c>
      <c r="I35" s="1098" t="n">
        <v>0</v>
      </c>
      <c r="J35" s="1098" t="n">
        <v>1</v>
      </c>
      <c r="K35" s="1112" t="n">
        <v>1</v>
      </c>
      <c r="L35" s="1113"/>
      <c r="M35" s="1102" t="n">
        <v>0.00719424460431655</v>
      </c>
      <c r="N35" s="1098"/>
      <c r="O35" s="1123" t="n">
        <v>1</v>
      </c>
      <c r="P35" s="1104" t="n">
        <v>0</v>
      </c>
    </row>
    <row r="36" customFormat="false" ht="15" hidden="false" customHeight="true" outlineLevel="0" collapsed="false">
      <c r="A36" s="4"/>
      <c r="B36" s="1089" t="s">
        <v>1033</v>
      </c>
      <c r="C36" s="1090" t="n">
        <v>0</v>
      </c>
      <c r="D36" s="1090" t="n">
        <v>0</v>
      </c>
      <c r="E36" s="1090" t="n">
        <v>0</v>
      </c>
      <c r="F36" s="1090" t="n">
        <v>0</v>
      </c>
      <c r="G36" s="1090" t="n">
        <v>0</v>
      </c>
      <c r="H36" s="1090" t="n">
        <v>92</v>
      </c>
      <c r="I36" s="1090" t="n">
        <v>88</v>
      </c>
      <c r="J36" s="1090" t="n">
        <v>88</v>
      </c>
      <c r="K36" s="1111" t="n">
        <v>87</v>
      </c>
      <c r="L36" s="409"/>
      <c r="M36" s="1093" t="n">
        <v>0</v>
      </c>
      <c r="N36" s="1090"/>
      <c r="O36" s="1122" t="n">
        <v>0</v>
      </c>
      <c r="P36" s="1096" t="n">
        <v>0</v>
      </c>
    </row>
    <row r="37" customFormat="false" ht="15" hidden="false" customHeight="true" outlineLevel="0" collapsed="false">
      <c r="A37" s="4"/>
      <c r="B37" s="1089" t="s">
        <v>1034</v>
      </c>
      <c r="C37" s="1090" t="n">
        <v>0</v>
      </c>
      <c r="D37" s="1090" t="n">
        <v>0</v>
      </c>
      <c r="E37" s="1090" t="n">
        <v>0</v>
      </c>
      <c r="F37" s="1090" t="n">
        <v>0</v>
      </c>
      <c r="G37" s="1090" t="n">
        <v>0</v>
      </c>
      <c r="H37" s="1090" t="n">
        <v>0</v>
      </c>
      <c r="I37" s="1090" t="n">
        <v>0</v>
      </c>
      <c r="J37" s="1090" t="n">
        <v>0</v>
      </c>
      <c r="K37" s="1111" t="n">
        <v>0</v>
      </c>
      <c r="L37" s="409"/>
      <c r="M37" s="1093" t="n">
        <v>0</v>
      </c>
      <c r="N37" s="1090"/>
      <c r="O37" s="1122" t="n">
        <v>0</v>
      </c>
      <c r="P37" s="1096" t="n">
        <v>0</v>
      </c>
    </row>
    <row r="38" customFormat="false" ht="15" hidden="false" customHeight="true" outlineLevel="0" collapsed="false">
      <c r="A38" s="4"/>
      <c r="B38" s="91" t="s">
        <v>862</v>
      </c>
      <c r="C38" s="117" t="n">
        <v>129</v>
      </c>
      <c r="D38" s="117" t="n">
        <v>116</v>
      </c>
      <c r="E38" s="117" t="n">
        <v>80</v>
      </c>
      <c r="F38" s="117" t="n">
        <v>58</v>
      </c>
      <c r="G38" s="117" t="n">
        <v>103</v>
      </c>
      <c r="H38" s="117" t="n">
        <v>112</v>
      </c>
      <c r="I38" s="117" t="n">
        <v>98</v>
      </c>
      <c r="J38" s="117" t="n">
        <v>90</v>
      </c>
      <c r="K38" s="118" t="n">
        <v>92</v>
      </c>
      <c r="L38" s="409"/>
      <c r="M38" s="324" t="n">
        <v>0.0160647571606476</v>
      </c>
      <c r="N38" s="117"/>
      <c r="O38" s="119" t="n">
        <v>26</v>
      </c>
      <c r="P38" s="138" t="n">
        <v>0.252427184466019</v>
      </c>
    </row>
    <row r="39" customFormat="false" ht="15" hidden="false" customHeight="true" outlineLevel="0" collapsed="false">
      <c r="A39" s="4"/>
      <c r="B39" s="1089" t="s">
        <v>1035</v>
      </c>
      <c r="C39" s="1090" t="n">
        <v>20</v>
      </c>
      <c r="D39" s="1090" t="n">
        <v>20</v>
      </c>
      <c r="E39" s="1090" t="n">
        <v>29</v>
      </c>
      <c r="F39" s="1090" t="n">
        <v>16</v>
      </c>
      <c r="G39" s="1090" t="n">
        <v>32</v>
      </c>
      <c r="H39" s="1090" t="n">
        <v>29</v>
      </c>
      <c r="I39" s="1090" t="n">
        <v>25</v>
      </c>
      <c r="J39" s="1090" t="n">
        <v>26</v>
      </c>
      <c r="K39" s="1111" t="n">
        <v>12</v>
      </c>
      <c r="L39" s="409"/>
      <c r="M39" s="1093" t="n">
        <v>0.00769526741054252</v>
      </c>
      <c r="N39" s="1090"/>
      <c r="O39" s="1122" t="n">
        <v>-12</v>
      </c>
      <c r="P39" s="1096" t="n">
        <v>-0.375</v>
      </c>
    </row>
    <row r="40" customFormat="false" ht="15" hidden="false" customHeight="true" outlineLevel="0" collapsed="false">
      <c r="A40" s="4"/>
      <c r="B40" s="1089" t="s">
        <v>1036</v>
      </c>
      <c r="C40" s="1090" t="n">
        <v>29</v>
      </c>
      <c r="D40" s="1090" t="n">
        <v>34</v>
      </c>
      <c r="E40" s="1090" t="n">
        <v>15</v>
      </c>
      <c r="F40" s="1090" t="n">
        <v>20</v>
      </c>
      <c r="G40" s="1090" t="n">
        <v>29</v>
      </c>
      <c r="H40" s="1090" t="n">
        <v>29</v>
      </c>
      <c r="I40" s="1090" t="n">
        <v>25</v>
      </c>
      <c r="J40" s="1090" t="n">
        <v>25</v>
      </c>
      <c r="K40" s="1111" t="n">
        <v>30</v>
      </c>
      <c r="L40" s="409"/>
      <c r="M40" s="1093" t="n">
        <v>0.0113680909447276</v>
      </c>
      <c r="N40" s="1090"/>
      <c r="O40" s="1122" t="n">
        <v>0</v>
      </c>
      <c r="P40" s="1096" t="n">
        <v>0</v>
      </c>
    </row>
    <row r="41" customFormat="false" ht="15" hidden="false" customHeight="true" outlineLevel="0" collapsed="false">
      <c r="A41" s="4"/>
      <c r="B41" s="1089" t="s">
        <v>1021</v>
      </c>
      <c r="C41" s="1090" t="n">
        <v>2</v>
      </c>
      <c r="D41" s="1090" t="n">
        <v>0</v>
      </c>
      <c r="E41" s="1090" t="n">
        <v>0</v>
      </c>
      <c r="F41" s="1090" t="n">
        <v>0</v>
      </c>
      <c r="G41" s="1090" t="n">
        <v>24</v>
      </c>
      <c r="H41" s="1090" t="n">
        <v>26</v>
      </c>
      <c r="I41" s="1090" t="n">
        <v>31</v>
      </c>
      <c r="J41" s="1090" t="n">
        <v>30</v>
      </c>
      <c r="K41" s="1111" t="n">
        <v>30</v>
      </c>
      <c r="L41" s="409"/>
      <c r="M41" s="1093" t="n">
        <v>0.00436681222707424</v>
      </c>
      <c r="N41" s="1090"/>
      <c r="O41" s="1122" t="n">
        <v>-22</v>
      </c>
      <c r="P41" s="1096" t="n">
        <v>-0.916666666666667</v>
      </c>
    </row>
    <row r="42" customFormat="false" ht="15" hidden="false" customHeight="true" outlineLevel="0" collapsed="false">
      <c r="A42" s="4"/>
      <c r="B42" s="1089" t="s">
        <v>1037</v>
      </c>
      <c r="C42" s="1090" t="n">
        <v>78</v>
      </c>
      <c r="D42" s="1090" t="n">
        <v>62</v>
      </c>
      <c r="E42" s="1090" t="n">
        <v>36</v>
      </c>
      <c r="F42" s="1090" t="n">
        <v>22</v>
      </c>
      <c r="G42" s="1090" t="n">
        <v>18</v>
      </c>
      <c r="H42" s="1090" t="n">
        <v>28</v>
      </c>
      <c r="I42" s="1090" t="n">
        <v>17</v>
      </c>
      <c r="J42" s="1090" t="n">
        <v>9</v>
      </c>
      <c r="K42" s="1111" t="n">
        <v>20</v>
      </c>
      <c r="L42" s="409"/>
      <c r="M42" s="1093" t="n">
        <v>0.032204789430223</v>
      </c>
      <c r="N42" s="1090"/>
      <c r="O42" s="1122" t="n">
        <v>60</v>
      </c>
      <c r="P42" s="1096" t="s">
        <v>1006</v>
      </c>
    </row>
    <row r="43" customFormat="false" ht="15" hidden="false" customHeight="true" outlineLevel="0" collapsed="false">
      <c r="A43" s="4"/>
      <c r="B43" s="675" t="s">
        <v>863</v>
      </c>
      <c r="C43" s="117" t="n">
        <v>0</v>
      </c>
      <c r="D43" s="117" t="n">
        <v>0</v>
      </c>
      <c r="E43" s="117" t="n">
        <v>0</v>
      </c>
      <c r="F43" s="117" t="n">
        <v>0</v>
      </c>
      <c r="G43" s="117" t="n">
        <v>0</v>
      </c>
      <c r="H43" s="117" t="n">
        <v>0</v>
      </c>
      <c r="I43" s="117" t="n">
        <v>0</v>
      </c>
      <c r="J43" s="117" t="n">
        <v>0</v>
      </c>
      <c r="K43" s="118" t="n">
        <v>1</v>
      </c>
      <c r="L43" s="409"/>
      <c r="M43" s="324" t="n">
        <v>0</v>
      </c>
      <c r="N43" s="129"/>
      <c r="O43" s="119" t="n">
        <v>0</v>
      </c>
      <c r="P43" s="138" t="s">
        <v>1006</v>
      </c>
    </row>
    <row r="44" customFormat="false" ht="15" hidden="false" customHeight="true" outlineLevel="0" collapsed="false">
      <c r="A44" s="4"/>
      <c r="B44" s="196" t="s">
        <v>871</v>
      </c>
      <c r="C44" s="117" t="n">
        <v>0</v>
      </c>
      <c r="D44" s="117" t="n">
        <v>0</v>
      </c>
      <c r="E44" s="117" t="n">
        <v>0</v>
      </c>
      <c r="F44" s="117" t="n">
        <v>1</v>
      </c>
      <c r="G44" s="117" t="n">
        <v>1</v>
      </c>
      <c r="H44" s="117" t="n">
        <v>2</v>
      </c>
      <c r="I44" s="117" t="n">
        <v>1</v>
      </c>
      <c r="J44" s="117" t="n">
        <v>1</v>
      </c>
      <c r="K44" s="118" t="n">
        <v>2</v>
      </c>
      <c r="L44" s="409"/>
      <c r="M44" s="324" t="n">
        <v>0</v>
      </c>
      <c r="N44" s="129"/>
      <c r="O44" s="119" t="n">
        <v>-1</v>
      </c>
      <c r="P44" s="138" t="n">
        <v>-1</v>
      </c>
    </row>
    <row r="45" customFormat="false" ht="15" hidden="false" customHeight="true" outlineLevel="0" collapsed="false">
      <c r="A45" s="4"/>
      <c r="B45" s="675" t="s">
        <v>867</v>
      </c>
      <c r="C45" s="117" t="n">
        <v>37</v>
      </c>
      <c r="D45" s="117" t="n">
        <v>33</v>
      </c>
      <c r="E45" s="117" t="n">
        <v>15</v>
      </c>
      <c r="F45" s="117" t="n">
        <v>16</v>
      </c>
      <c r="G45" s="117" t="n">
        <v>8</v>
      </c>
      <c r="H45" s="117" t="n">
        <v>8</v>
      </c>
      <c r="I45" s="117" t="n">
        <v>8</v>
      </c>
      <c r="J45" s="117" t="n">
        <v>9</v>
      </c>
      <c r="K45" s="118" t="n">
        <v>8</v>
      </c>
      <c r="L45" s="117"/>
      <c r="M45" s="324" t="n">
        <v>0.0238248551191243</v>
      </c>
      <c r="N45" s="117"/>
      <c r="O45" s="119" t="n">
        <v>29</v>
      </c>
      <c r="P45" s="138" t="s">
        <v>1006</v>
      </c>
    </row>
    <row r="46" customFormat="false" ht="15" hidden="false" customHeight="true" outlineLevel="0" collapsed="false">
      <c r="A46" s="4"/>
      <c r="B46" s="196" t="s">
        <v>868</v>
      </c>
      <c r="C46" s="117" t="n">
        <v>0</v>
      </c>
      <c r="D46" s="117" t="n">
        <v>0</v>
      </c>
      <c r="E46" s="117" t="n">
        <v>0</v>
      </c>
      <c r="F46" s="117" t="n">
        <v>0</v>
      </c>
      <c r="G46" s="117" t="n">
        <v>0</v>
      </c>
      <c r="H46" s="117" t="n">
        <v>0</v>
      </c>
      <c r="I46" s="117" t="n">
        <v>0</v>
      </c>
      <c r="J46" s="117" t="n">
        <v>0</v>
      </c>
      <c r="K46" s="118" t="n">
        <v>0</v>
      </c>
      <c r="L46" s="117"/>
      <c r="M46" s="324" t="n">
        <v>0</v>
      </c>
      <c r="N46" s="117"/>
      <c r="O46" s="119" t="n">
        <v>0</v>
      </c>
      <c r="P46" s="138" t="n">
        <v>0</v>
      </c>
    </row>
    <row r="47" customFormat="false" ht="15" hidden="false" customHeight="true" outlineLevel="0" collapsed="false">
      <c r="A47" s="4"/>
      <c r="B47" s="1105" t="s">
        <v>1038</v>
      </c>
      <c r="C47" s="1090" t="n">
        <v>0</v>
      </c>
      <c r="D47" s="1090" t="n">
        <v>0</v>
      </c>
      <c r="E47" s="1090" t="n">
        <v>0</v>
      </c>
      <c r="F47" s="1090" t="n">
        <v>0</v>
      </c>
      <c r="G47" s="1090" t="n">
        <v>0</v>
      </c>
      <c r="H47" s="1090" t="n">
        <v>0</v>
      </c>
      <c r="I47" s="1090" t="n">
        <v>0</v>
      </c>
      <c r="J47" s="1090" t="n">
        <v>0</v>
      </c>
      <c r="K47" s="1111" t="n">
        <v>0</v>
      </c>
      <c r="L47" s="1090"/>
      <c r="M47" s="1093" t="n">
        <v>0</v>
      </c>
      <c r="N47" s="1090"/>
      <c r="O47" s="1122" t="n">
        <v>0</v>
      </c>
      <c r="P47" s="1096" t="n">
        <v>0</v>
      </c>
    </row>
    <row r="48" customFormat="false" ht="15" hidden="false" customHeight="true" outlineLevel="0" collapsed="false">
      <c r="A48" s="4"/>
      <c r="B48" s="1105" t="s">
        <v>1039</v>
      </c>
      <c r="C48" s="1090" t="n">
        <v>0</v>
      </c>
      <c r="D48" s="1090" t="n">
        <v>0</v>
      </c>
      <c r="E48" s="1090" t="n">
        <v>0</v>
      </c>
      <c r="F48" s="1090" t="n">
        <v>0</v>
      </c>
      <c r="G48" s="1090" t="n">
        <v>0</v>
      </c>
      <c r="H48" s="1090" t="n">
        <v>0</v>
      </c>
      <c r="I48" s="1090" t="n">
        <v>0</v>
      </c>
      <c r="J48" s="1090" t="n">
        <v>0</v>
      </c>
      <c r="K48" s="1111" t="n">
        <v>0</v>
      </c>
      <c r="L48" s="1090"/>
      <c r="M48" s="1093" t="n">
        <v>0</v>
      </c>
      <c r="N48" s="1090"/>
      <c r="O48" s="1122" t="n">
        <v>0</v>
      </c>
      <c r="P48" s="1096" t="n">
        <v>0</v>
      </c>
    </row>
    <row r="49" customFormat="false" ht="15" hidden="false" customHeight="true" outlineLevel="0" collapsed="false">
      <c r="A49" s="4"/>
      <c r="B49" s="196" t="s">
        <v>1009</v>
      </c>
      <c r="C49" s="117" t="n">
        <v>7</v>
      </c>
      <c r="D49" s="117" t="n">
        <v>4</v>
      </c>
      <c r="E49" s="117" t="n">
        <v>5</v>
      </c>
      <c r="F49" s="117" t="n">
        <v>6</v>
      </c>
      <c r="G49" s="117" t="n">
        <v>4</v>
      </c>
      <c r="H49" s="117" t="n">
        <v>4</v>
      </c>
      <c r="I49" s="117" t="n">
        <v>4</v>
      </c>
      <c r="J49" s="117" t="n">
        <v>3</v>
      </c>
      <c r="K49" s="118" t="n">
        <v>45</v>
      </c>
      <c r="L49" s="409"/>
      <c r="M49" s="324" t="n">
        <v>0.00783874580067189</v>
      </c>
      <c r="N49" s="117"/>
      <c r="O49" s="119" t="n">
        <v>3</v>
      </c>
      <c r="P49" s="138" t="n">
        <v>0.75</v>
      </c>
    </row>
    <row r="50" customFormat="false" ht="15" hidden="false" customHeight="true" outlineLevel="0" collapsed="false">
      <c r="A50" s="4"/>
      <c r="B50" s="47" t="s">
        <v>975</v>
      </c>
      <c r="C50" s="117" t="n">
        <v>75</v>
      </c>
      <c r="D50" s="117" t="n">
        <v>60</v>
      </c>
      <c r="E50" s="117" t="n">
        <v>58</v>
      </c>
      <c r="F50" s="117" t="n">
        <v>45</v>
      </c>
      <c r="G50" s="117" t="n">
        <v>48</v>
      </c>
      <c r="H50" s="117" t="n">
        <v>39</v>
      </c>
      <c r="I50" s="117" t="n">
        <v>36</v>
      </c>
      <c r="J50" s="117" t="n">
        <v>46</v>
      </c>
      <c r="K50" s="118" t="n">
        <v>52</v>
      </c>
      <c r="L50" s="409"/>
      <c r="M50" s="324" t="n">
        <v>0.00923417877370106</v>
      </c>
      <c r="N50" s="129"/>
      <c r="O50" s="119" t="n">
        <v>27</v>
      </c>
      <c r="P50" s="138" t="n">
        <v>0.5625</v>
      </c>
    </row>
    <row r="51" customFormat="false" ht="15" hidden="false" customHeight="true" outlineLevel="0" collapsed="false">
      <c r="A51" s="4"/>
      <c r="B51" s="1105" t="s">
        <v>1040</v>
      </c>
      <c r="C51" s="1090" t="n">
        <v>3</v>
      </c>
      <c r="D51" s="1090" t="n">
        <v>9</v>
      </c>
      <c r="E51" s="1090" t="n">
        <v>13</v>
      </c>
      <c r="F51" s="1090" t="n">
        <v>0</v>
      </c>
      <c r="G51" s="1090" t="n">
        <v>2</v>
      </c>
      <c r="H51" s="1090" t="n">
        <v>3</v>
      </c>
      <c r="I51" s="1090" t="n">
        <v>0</v>
      </c>
      <c r="J51" s="1090" t="n">
        <v>0</v>
      </c>
      <c r="K51" s="1111" t="n">
        <v>2</v>
      </c>
      <c r="L51" s="409"/>
      <c r="M51" s="1093" t="n">
        <v>0.00492610837438424</v>
      </c>
      <c r="N51" s="1094"/>
      <c r="O51" s="1122" t="n">
        <v>1</v>
      </c>
      <c r="P51" s="1096" t="n">
        <v>0.5</v>
      </c>
    </row>
    <row r="52" customFormat="false" ht="15" hidden="false" customHeight="true" outlineLevel="0" collapsed="false">
      <c r="A52" s="4"/>
      <c r="B52" s="1105" t="s">
        <v>1041</v>
      </c>
      <c r="C52" s="1090" t="n">
        <v>14</v>
      </c>
      <c r="D52" s="1090" t="n">
        <v>6</v>
      </c>
      <c r="E52" s="1090" t="n">
        <v>6</v>
      </c>
      <c r="F52" s="1090" t="n">
        <v>7</v>
      </c>
      <c r="G52" s="1090" t="n">
        <v>11</v>
      </c>
      <c r="H52" s="1090" t="n">
        <v>1</v>
      </c>
      <c r="I52" s="1090" t="n">
        <v>1</v>
      </c>
      <c r="J52" s="1090" t="n">
        <v>1</v>
      </c>
      <c r="K52" s="1111" t="n">
        <v>1</v>
      </c>
      <c r="L52" s="409"/>
      <c r="M52" s="1093" t="n">
        <v>0.0127041742286751</v>
      </c>
      <c r="N52" s="1094"/>
      <c r="O52" s="1122" t="n">
        <v>3</v>
      </c>
      <c r="P52" s="1096" t="n">
        <v>0.272727272727273</v>
      </c>
    </row>
    <row r="53" customFormat="false" ht="15" hidden="false" customHeight="true" outlineLevel="0" collapsed="false">
      <c r="A53" s="4"/>
      <c r="B53" s="1105" t="s">
        <v>1042</v>
      </c>
      <c r="C53" s="1090" t="n">
        <v>12</v>
      </c>
      <c r="D53" s="1090" t="n">
        <v>11</v>
      </c>
      <c r="E53" s="1090" t="n">
        <v>0</v>
      </c>
      <c r="F53" s="1090" t="n">
        <v>0</v>
      </c>
      <c r="G53" s="1090" t="n">
        <v>1</v>
      </c>
      <c r="H53" s="1090" t="n">
        <v>1</v>
      </c>
      <c r="I53" s="1090" t="n">
        <v>2</v>
      </c>
      <c r="J53" s="1090" t="n">
        <v>2</v>
      </c>
      <c r="K53" s="1111" t="n">
        <v>2</v>
      </c>
      <c r="L53" s="409"/>
      <c r="M53" s="1093" t="n">
        <v>0.00929512006196747</v>
      </c>
      <c r="N53" s="1094"/>
      <c r="O53" s="1122" t="n">
        <v>11</v>
      </c>
      <c r="P53" s="1096" t="s">
        <v>1006</v>
      </c>
    </row>
    <row r="54" customFormat="false" ht="15" hidden="false" customHeight="true" outlineLevel="0" collapsed="false">
      <c r="A54" s="4"/>
      <c r="B54" s="1105" t="s">
        <v>1043</v>
      </c>
      <c r="C54" s="1090" t="n">
        <v>4</v>
      </c>
      <c r="D54" s="1090" t="n">
        <v>3</v>
      </c>
      <c r="E54" s="1090" t="n">
        <v>1</v>
      </c>
      <c r="F54" s="1090" t="n">
        <v>2</v>
      </c>
      <c r="G54" s="1090" t="n">
        <v>2</v>
      </c>
      <c r="H54" s="1090" t="n">
        <v>1</v>
      </c>
      <c r="I54" s="1090" t="n">
        <v>1</v>
      </c>
      <c r="J54" s="1090" t="n">
        <v>1</v>
      </c>
      <c r="K54" s="1111" t="n">
        <v>1</v>
      </c>
      <c r="L54" s="409"/>
      <c r="M54" s="1093" t="n">
        <v>0.00204813108038915</v>
      </c>
      <c r="N54" s="1094"/>
      <c r="O54" s="1122" t="n">
        <v>2</v>
      </c>
      <c r="P54" s="1096" t="n">
        <v>1</v>
      </c>
    </row>
    <row r="55" customFormat="false" ht="15" hidden="false" customHeight="true" outlineLevel="0" collapsed="false">
      <c r="A55" s="4"/>
      <c r="B55" s="1105" t="s">
        <v>1044</v>
      </c>
      <c r="C55" s="1090" t="n">
        <v>15</v>
      </c>
      <c r="D55" s="1090" t="n">
        <v>13</v>
      </c>
      <c r="E55" s="1090" t="n">
        <v>19</v>
      </c>
      <c r="F55" s="1090" t="n">
        <v>15</v>
      </c>
      <c r="G55" s="1090" t="n">
        <v>15</v>
      </c>
      <c r="H55" s="1090" t="n">
        <v>16</v>
      </c>
      <c r="I55" s="1090" t="n">
        <v>16</v>
      </c>
      <c r="J55" s="1090" t="n">
        <v>16</v>
      </c>
      <c r="K55" s="1111" t="n">
        <v>17</v>
      </c>
      <c r="L55" s="409"/>
      <c r="M55" s="1093" t="n">
        <v>0.00930521091811414</v>
      </c>
      <c r="N55" s="1094"/>
      <c r="O55" s="1122" t="n">
        <v>0</v>
      </c>
      <c r="P55" s="1096" t="n">
        <v>0</v>
      </c>
    </row>
    <row r="56" customFormat="false" ht="15" hidden="false" customHeight="true" outlineLevel="0" collapsed="false">
      <c r="A56" s="4"/>
      <c r="B56" s="1105" t="s">
        <v>1026</v>
      </c>
      <c r="C56" s="1090" t="n">
        <v>27</v>
      </c>
      <c r="D56" s="1090" t="n">
        <v>18</v>
      </c>
      <c r="E56" s="1090" t="n">
        <v>19</v>
      </c>
      <c r="F56" s="1090" t="n">
        <v>21</v>
      </c>
      <c r="G56" s="1090" t="n">
        <v>17</v>
      </c>
      <c r="H56" s="1090" t="n">
        <v>17</v>
      </c>
      <c r="I56" s="1090" t="n">
        <v>16</v>
      </c>
      <c r="J56" s="1090" t="n">
        <v>26</v>
      </c>
      <c r="K56" s="1111" t="n">
        <v>29</v>
      </c>
      <c r="L56" s="409"/>
      <c r="M56" s="1093" t="n">
        <v>0.0173633440514469</v>
      </c>
      <c r="N56" s="1094"/>
      <c r="O56" s="1122" t="n">
        <v>10</v>
      </c>
      <c r="P56" s="1096" t="n">
        <v>0.588235294117647</v>
      </c>
    </row>
    <row r="57" customFormat="false" ht="15" hidden="false" customHeight="true" outlineLevel="0" collapsed="false">
      <c r="A57" s="4"/>
      <c r="B57" s="91" t="s">
        <v>1015</v>
      </c>
      <c r="C57" s="117" t="n">
        <v>415</v>
      </c>
      <c r="D57" s="117" t="n">
        <v>439</v>
      </c>
      <c r="E57" s="117" t="n">
        <v>23</v>
      </c>
      <c r="F57" s="117" t="n">
        <v>5</v>
      </c>
      <c r="G57" s="117" t="n">
        <v>8</v>
      </c>
      <c r="H57" s="117" t="n">
        <v>10</v>
      </c>
      <c r="I57" s="117" t="n">
        <v>4</v>
      </c>
      <c r="J57" s="117" t="n">
        <v>5</v>
      </c>
      <c r="K57" s="118" t="n">
        <v>3</v>
      </c>
      <c r="L57" s="409"/>
      <c r="M57" s="324" t="n">
        <v>0.0237292012121905</v>
      </c>
      <c r="N57" s="129"/>
      <c r="O57" s="119" t="n">
        <v>407</v>
      </c>
      <c r="P57" s="138" t="s">
        <v>1006</v>
      </c>
    </row>
    <row r="58" customFormat="false" ht="15" hidden="false" customHeight="true" outlineLevel="0" collapsed="false">
      <c r="A58" s="20"/>
      <c r="B58" s="242" t="s">
        <v>220</v>
      </c>
      <c r="C58" s="125" t="n">
        <v>145</v>
      </c>
      <c r="D58" s="125" t="n">
        <v>35</v>
      </c>
      <c r="E58" s="125" t="n">
        <v>21</v>
      </c>
      <c r="F58" s="125" t="n">
        <v>24</v>
      </c>
      <c r="G58" s="125" t="n">
        <v>34</v>
      </c>
      <c r="H58" s="125" t="n">
        <v>22</v>
      </c>
      <c r="I58" s="125" t="n">
        <v>10</v>
      </c>
      <c r="J58" s="125" t="n">
        <v>10</v>
      </c>
      <c r="K58" s="126" t="n">
        <v>36</v>
      </c>
      <c r="L58" s="409"/>
      <c r="M58" s="425" t="n">
        <v>0.0304046970014678</v>
      </c>
      <c r="N58" s="148"/>
      <c r="O58" s="127" t="n">
        <v>111</v>
      </c>
      <c r="P58" s="233" t="s">
        <v>1006</v>
      </c>
    </row>
    <row r="59" customFormat="false" ht="15" hidden="false" customHeight="true" outlineLevel="0" collapsed="false">
      <c r="A59" s="1"/>
      <c r="B59" s="112" t="s">
        <v>981</v>
      </c>
      <c r="C59" s="117"/>
      <c r="D59" s="117"/>
      <c r="E59" s="117"/>
      <c r="F59" s="117"/>
      <c r="G59" s="117"/>
      <c r="H59" s="117"/>
      <c r="I59" s="117"/>
      <c r="J59" s="117"/>
      <c r="K59" s="118"/>
      <c r="L59" s="409"/>
      <c r="M59" s="324"/>
      <c r="N59" s="148"/>
      <c r="O59" s="116"/>
      <c r="P59" s="239"/>
    </row>
    <row r="60" customFormat="false" ht="15" hidden="false" customHeight="true" outlineLevel="0" collapsed="false">
      <c r="A60" s="84"/>
      <c r="B60" s="1114" t="s">
        <v>991</v>
      </c>
      <c r="C60" s="117" t="n">
        <v>1227</v>
      </c>
      <c r="D60" s="117" t="n">
        <v>912</v>
      </c>
      <c r="E60" s="117" t="n">
        <v>397</v>
      </c>
      <c r="F60" s="117" t="n">
        <v>308</v>
      </c>
      <c r="G60" s="117" t="n">
        <v>358</v>
      </c>
      <c r="H60" s="117" t="n">
        <v>421</v>
      </c>
      <c r="I60" s="117" t="n">
        <v>356</v>
      </c>
      <c r="J60" s="117" t="n">
        <v>365</v>
      </c>
      <c r="K60" s="118" t="n">
        <v>457</v>
      </c>
      <c r="L60" s="409"/>
      <c r="M60" s="1124" t="n">
        <v>0.015179068472815</v>
      </c>
      <c r="N60" s="66"/>
      <c r="O60" s="119" t="n">
        <v>869</v>
      </c>
      <c r="P60" s="138" t="s">
        <v>1006</v>
      </c>
    </row>
    <row r="61" customFormat="false" ht="15" hidden="false" customHeight="true" outlineLevel="0" collapsed="false">
      <c r="A61" s="84"/>
      <c r="B61" s="91"/>
      <c r="C61" s="117"/>
      <c r="D61" s="117"/>
      <c r="E61" s="117"/>
      <c r="F61" s="117"/>
      <c r="G61" s="117"/>
      <c r="H61" s="117"/>
      <c r="I61" s="117"/>
      <c r="J61" s="117"/>
      <c r="K61" s="118"/>
      <c r="L61" s="409"/>
      <c r="M61" s="1125"/>
      <c r="N61" s="148"/>
      <c r="O61" s="149"/>
      <c r="P61" s="244"/>
    </row>
    <row r="62" customFormat="false" ht="15" hidden="false" customHeight="true" outlineLevel="0" collapsed="false">
      <c r="A62" s="123"/>
      <c r="B62" s="242" t="s">
        <v>991</v>
      </c>
      <c r="C62" s="125" t="n">
        <v>0</v>
      </c>
      <c r="D62" s="125" t="n">
        <v>0</v>
      </c>
      <c r="E62" s="125" t="n">
        <v>0</v>
      </c>
      <c r="F62" s="125" t="n">
        <v>0</v>
      </c>
      <c r="G62" s="125" t="n">
        <v>0</v>
      </c>
      <c r="H62" s="125" t="n">
        <v>0</v>
      </c>
      <c r="I62" s="125" t="n">
        <v>0</v>
      </c>
      <c r="J62" s="125" t="n">
        <v>0</v>
      </c>
      <c r="K62" s="126" t="n">
        <v>0</v>
      </c>
      <c r="L62" s="409"/>
      <c r="M62" s="1126" t="n">
        <v>0</v>
      </c>
      <c r="N62" s="1127"/>
      <c r="O62" s="127" t="n">
        <v>0</v>
      </c>
      <c r="P62" s="233" t="n">
        <v>0</v>
      </c>
    </row>
    <row r="63" customFormat="false" ht="15" hidden="false" customHeight="true" outlineLevel="0" collapsed="false">
      <c r="A63" s="318" t="s">
        <v>976</v>
      </c>
      <c r="B63" s="319"/>
      <c r="C63" s="266" t="n">
        <v>1227</v>
      </c>
      <c r="D63" s="266" t="n">
        <v>912</v>
      </c>
      <c r="E63" s="266" t="n">
        <v>397</v>
      </c>
      <c r="F63" s="266" t="n">
        <v>308</v>
      </c>
      <c r="G63" s="266" t="n">
        <v>358</v>
      </c>
      <c r="H63" s="266" t="n">
        <v>421</v>
      </c>
      <c r="I63" s="266" t="n">
        <v>356</v>
      </c>
      <c r="J63" s="266" t="n">
        <v>365</v>
      </c>
      <c r="K63" s="267" t="n">
        <v>457</v>
      </c>
      <c r="L63" s="409"/>
      <c r="M63" s="1126" t="n">
        <v>0.0107226188707605</v>
      </c>
      <c r="N63" s="35"/>
      <c r="O63" s="268" t="n">
        <v>869</v>
      </c>
      <c r="P63" s="427" t="s">
        <v>1006</v>
      </c>
    </row>
    <row r="64" customFormat="false" ht="15" hidden="false" customHeight="true" outlineLevel="0" collapsed="false">
      <c r="A64" s="121"/>
      <c r="B64" s="33"/>
      <c r="C64" s="117"/>
      <c r="D64" s="117"/>
      <c r="E64" s="117"/>
      <c r="F64" s="117"/>
      <c r="G64" s="117"/>
      <c r="H64" s="113"/>
      <c r="I64" s="1133"/>
      <c r="J64" s="238"/>
      <c r="K64" s="66"/>
      <c r="L64" s="441"/>
      <c r="M64" s="138"/>
      <c r="N64" s="129"/>
      <c r="O64" s="119"/>
      <c r="P64" s="138"/>
    </row>
    <row r="65" customFormat="false" ht="15" hidden="false" customHeight="false" outlineLevel="0" collapsed="false">
      <c r="A65" s="121" t="s">
        <v>1059</v>
      </c>
      <c r="B65" s="1134"/>
      <c r="C65" s="66"/>
      <c r="D65" s="66"/>
      <c r="E65" s="66"/>
      <c r="F65" s="66"/>
      <c r="G65" s="66"/>
      <c r="H65" s="66"/>
      <c r="I65" s="66"/>
      <c r="J65" s="66"/>
      <c r="K65" s="147"/>
      <c r="L65" s="148"/>
      <c r="M65" s="1108"/>
      <c r="N65" s="148"/>
      <c r="O65" s="149"/>
      <c r="P65" s="147"/>
    </row>
    <row r="66" customFormat="false" ht="15" hidden="false" customHeight="true" outlineLevel="0" collapsed="false">
      <c r="A66" s="123"/>
      <c r="B66" s="1135" t="s">
        <v>1060</v>
      </c>
      <c r="C66" s="125" t="n">
        <v>1495</v>
      </c>
      <c r="D66" s="125" t="n">
        <v>1097</v>
      </c>
      <c r="E66" s="125" t="n">
        <v>563</v>
      </c>
      <c r="F66" s="125" t="n">
        <v>461</v>
      </c>
      <c r="G66" s="125" t="n">
        <v>530</v>
      </c>
      <c r="H66" s="125" t="n">
        <v>592</v>
      </c>
      <c r="I66" s="125" t="n">
        <v>513</v>
      </c>
      <c r="J66" s="125" t="n">
        <v>499</v>
      </c>
      <c r="K66" s="126" t="n">
        <v>593</v>
      </c>
      <c r="L66" s="117"/>
      <c r="M66" s="425" t="n">
        <v>0.00724205916689677</v>
      </c>
      <c r="N66" s="117"/>
      <c r="O66" s="127" t="n">
        <v>965</v>
      </c>
      <c r="P66" s="138" t="s">
        <v>1006</v>
      </c>
    </row>
    <row r="67" customFormat="false" ht="15.75" hidden="false" customHeight="true" outlineLevel="0" collapsed="false">
      <c r="A67" s="318" t="s">
        <v>1046</v>
      </c>
      <c r="B67" s="319"/>
      <c r="C67" s="266" t="n">
        <v>-1011</v>
      </c>
      <c r="D67" s="266" t="n">
        <v>-977</v>
      </c>
      <c r="E67" s="266" t="n">
        <v>-898</v>
      </c>
      <c r="F67" s="266" t="n">
        <v>-888</v>
      </c>
      <c r="G67" s="266" t="n">
        <v>-901</v>
      </c>
      <c r="H67" s="266" t="n">
        <v>-922</v>
      </c>
      <c r="I67" s="266" t="n">
        <v>-905</v>
      </c>
      <c r="J67" s="266" t="n">
        <v>-943</v>
      </c>
      <c r="K67" s="267" t="n">
        <v>-939</v>
      </c>
      <c r="L67" s="409"/>
      <c r="M67" s="1136" t="n">
        <v>1</v>
      </c>
      <c r="N67" s="35"/>
      <c r="O67" s="268" t="n">
        <v>110</v>
      </c>
      <c r="P67" s="427" t="n">
        <v>0.122086570477248</v>
      </c>
    </row>
    <row r="68" customFormat="false" ht="15" hidden="false" customHeight="true" outlineLevel="0" collapsed="false">
      <c r="A68" s="123" t="s">
        <v>1061</v>
      </c>
      <c r="B68" s="21"/>
      <c r="C68" s="125" t="n">
        <v>484</v>
      </c>
      <c r="D68" s="125" t="n">
        <v>120</v>
      </c>
      <c r="E68" s="125" t="n">
        <v>-335</v>
      </c>
      <c r="F68" s="125" t="n">
        <v>-427</v>
      </c>
      <c r="G68" s="125" t="n">
        <v>-371</v>
      </c>
      <c r="H68" s="125" t="n">
        <v>-330</v>
      </c>
      <c r="I68" s="125" t="n">
        <v>-392</v>
      </c>
      <c r="J68" s="125" t="n">
        <v>-444</v>
      </c>
      <c r="K68" s="126" t="n">
        <v>-346</v>
      </c>
      <c r="L68" s="148"/>
      <c r="M68" s="1126" t="n">
        <v>0.00235612543933951</v>
      </c>
      <c r="N68" s="148"/>
      <c r="O68" s="127" t="n">
        <v>855</v>
      </c>
      <c r="P68" s="233" t="s">
        <v>1006</v>
      </c>
    </row>
    <row r="69" customFormat="false" ht="24.95" hidden="false" customHeight="true" outlineLevel="0" collapsed="false">
      <c r="A69" s="1120" t="s">
        <v>583</v>
      </c>
      <c r="B69" s="0" t="s">
        <v>1062</v>
      </c>
      <c r="C69" s="52"/>
      <c r="D69" s="52"/>
      <c r="E69" s="52"/>
      <c r="F69" s="52"/>
      <c r="G69" s="52"/>
      <c r="H69" s="52"/>
      <c r="I69" s="52"/>
      <c r="J69" s="52"/>
      <c r="K69" s="52"/>
      <c r="L69" s="51"/>
      <c r="M69" s="51"/>
      <c r="N69" s="51"/>
      <c r="O69" s="52"/>
      <c r="P69" s="51"/>
    </row>
    <row r="70" customFormat="false" ht="15" hidden="false" customHeight="true" outlineLevel="0" collapsed="false">
      <c r="A70" s="1120"/>
      <c r="C70" s="148"/>
      <c r="D70" s="148"/>
      <c r="E70" s="148"/>
      <c r="F70" s="148"/>
      <c r="G70" s="148"/>
      <c r="H70" s="148"/>
      <c r="I70" s="148"/>
      <c r="J70" s="148"/>
      <c r="K70" s="148"/>
      <c r="L70" s="148"/>
      <c r="M70" s="148"/>
      <c r="N70" s="148"/>
      <c r="O70" s="148"/>
      <c r="P70" s="148"/>
    </row>
    <row r="71" customFormat="false" ht="15" hidden="false" customHeight="true" outlineLevel="0" collapsed="false">
      <c r="A71" s="1109"/>
      <c r="C71" s="1131"/>
      <c r="D71" s="1131"/>
      <c r="E71" s="148"/>
      <c r="F71" s="148"/>
      <c r="G71" s="148"/>
      <c r="H71" s="148"/>
      <c r="I71" s="148"/>
      <c r="J71" s="148"/>
      <c r="K71" s="148"/>
      <c r="L71" s="148"/>
      <c r="M71" s="148"/>
      <c r="N71" s="148"/>
      <c r="O71" s="148"/>
      <c r="P71" s="148"/>
    </row>
    <row r="72" customFormat="false" ht="15" hidden="false" customHeight="true" outlineLevel="0" collapsed="false">
      <c r="A72" s="1109"/>
      <c r="C72" s="148"/>
      <c r="D72" s="148"/>
      <c r="E72" s="148"/>
      <c r="F72" s="148"/>
      <c r="G72" s="148"/>
      <c r="H72" s="148"/>
      <c r="I72" s="148"/>
      <c r="J72" s="148"/>
      <c r="K72" s="148"/>
      <c r="L72" s="148"/>
      <c r="M72" s="148"/>
      <c r="N72" s="148"/>
      <c r="O72" s="148"/>
      <c r="P72" s="148"/>
    </row>
    <row r="73" customFormat="false" ht="15" hidden="false" customHeight="true" outlineLevel="0" collapsed="false">
      <c r="C73" s="148"/>
      <c r="D73" s="148"/>
      <c r="E73" s="148"/>
      <c r="F73" s="148"/>
      <c r="G73" s="148"/>
      <c r="H73" s="148"/>
      <c r="I73" s="148"/>
      <c r="J73" s="148"/>
      <c r="K73" s="148"/>
      <c r="L73" s="148"/>
      <c r="M73" s="148"/>
      <c r="N73" s="148"/>
      <c r="O73" s="148"/>
      <c r="P73" s="148"/>
    </row>
    <row r="74" customFormat="false" ht="15" hidden="false" customHeight="true" outlineLevel="0" collapsed="false">
      <c r="C74" s="148"/>
      <c r="D74" s="148"/>
      <c r="E74" s="148"/>
      <c r="F74" s="148"/>
      <c r="G74" s="148"/>
      <c r="H74" s="148"/>
      <c r="I74" s="148"/>
      <c r="J74" s="148"/>
      <c r="K74" s="148"/>
      <c r="L74" s="148"/>
      <c r="M74" s="148"/>
      <c r="N74" s="148"/>
      <c r="O74" s="148"/>
      <c r="P74" s="148"/>
    </row>
    <row r="75" customFormat="false" ht="15" hidden="false" customHeight="true" outlineLevel="0" collapsed="false">
      <c r="C75" s="148"/>
      <c r="D75" s="148"/>
      <c r="E75" s="148"/>
      <c r="F75" s="148"/>
      <c r="G75" s="148"/>
      <c r="H75" s="148"/>
      <c r="I75" s="148"/>
      <c r="J75" s="148"/>
      <c r="K75" s="148"/>
      <c r="L75" s="148"/>
      <c r="M75" s="148"/>
      <c r="N75" s="148"/>
      <c r="O75" s="148"/>
      <c r="P75" s="148"/>
    </row>
    <row r="76" customFormat="false" ht="15" hidden="false" customHeight="true" outlineLevel="0" collapsed="false">
      <c r="C76" s="148"/>
      <c r="D76" s="148"/>
      <c r="E76" s="148"/>
      <c r="F76" s="148"/>
      <c r="G76" s="148"/>
      <c r="H76" s="148"/>
      <c r="I76" s="148"/>
      <c r="J76" s="148"/>
      <c r="K76" s="148"/>
      <c r="L76" s="148"/>
      <c r="M76" s="148"/>
      <c r="N76" s="148"/>
      <c r="O76" s="148"/>
      <c r="P76" s="148"/>
    </row>
    <row r="77" customFormat="false" ht="15" hidden="false" customHeight="true" outlineLevel="0" collapsed="false">
      <c r="C77" s="148"/>
      <c r="D77" s="148"/>
      <c r="E77" s="148"/>
      <c r="F77" s="148"/>
      <c r="G77" s="148"/>
      <c r="H77" s="148"/>
      <c r="I77" s="148"/>
      <c r="J77" s="148"/>
      <c r="K77" s="148"/>
      <c r="L77" s="148"/>
      <c r="M77" s="148"/>
      <c r="N77" s="148"/>
      <c r="O77" s="148"/>
      <c r="P77" s="148"/>
    </row>
    <row r="78" customFormat="false" ht="15" hidden="false" customHeight="true" outlineLevel="0" collapsed="false">
      <c r="C78" s="281"/>
      <c r="D78" s="281"/>
      <c r="E78" s="281"/>
      <c r="F78" s="281"/>
      <c r="G78" s="281"/>
      <c r="H78" s="281"/>
      <c r="I78" s="281"/>
      <c r="J78" s="281"/>
      <c r="K78" s="281"/>
      <c r="L78" s="281"/>
      <c r="M78" s="281"/>
      <c r="N78" s="281"/>
      <c r="O78" s="281"/>
      <c r="P78" s="281"/>
    </row>
    <row r="79" customFormat="false" ht="15" hidden="false" customHeight="true" outlineLevel="0" collapsed="false">
      <c r="C79" s="281"/>
      <c r="D79" s="281"/>
      <c r="E79" s="281"/>
      <c r="F79" s="281"/>
      <c r="G79" s="281"/>
      <c r="H79" s="281"/>
      <c r="I79" s="281"/>
      <c r="J79" s="281"/>
      <c r="K79" s="281"/>
      <c r="L79" s="281"/>
      <c r="M79" s="281"/>
      <c r="N79" s="281"/>
      <c r="O79" s="281"/>
      <c r="P79" s="28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97"/>
      <c r="B1" s="98"/>
      <c r="C1" s="98"/>
      <c r="D1" s="98"/>
      <c r="E1" s="98"/>
      <c r="F1" s="98"/>
      <c r="G1" s="98"/>
      <c r="H1" s="98"/>
      <c r="I1" s="98"/>
      <c r="J1" s="98"/>
      <c r="K1" s="98"/>
      <c r="L1" s="98"/>
      <c r="M1" s="98"/>
      <c r="N1" s="98"/>
      <c r="O1" s="99"/>
    </row>
    <row r="2" customFormat="false" ht="18" hidden="false" customHeight="true" outlineLevel="0" collapsed="false">
      <c r="A2" s="100" t="s">
        <v>1063</v>
      </c>
      <c r="B2" s="28"/>
      <c r="C2" s="28"/>
      <c r="D2" s="28"/>
      <c r="E2" s="28"/>
      <c r="F2" s="28"/>
      <c r="G2" s="28"/>
      <c r="H2" s="28"/>
      <c r="I2" s="28"/>
      <c r="J2" s="28"/>
      <c r="K2" s="28"/>
      <c r="L2" s="28"/>
      <c r="M2" s="28"/>
      <c r="N2" s="28"/>
      <c r="O2" s="101"/>
    </row>
    <row r="3" customFormat="false" ht="18" hidden="false" customHeight="true" outlineLevel="0" collapsed="false">
      <c r="A3" s="100" t="s">
        <v>1064</v>
      </c>
      <c r="B3" s="202"/>
      <c r="C3" s="25"/>
      <c r="D3" s="25"/>
      <c r="E3" s="25"/>
      <c r="F3" s="25"/>
      <c r="G3" s="25"/>
      <c r="H3" s="25"/>
      <c r="I3" s="25"/>
      <c r="J3" s="25"/>
      <c r="K3" s="25"/>
      <c r="L3" s="25"/>
      <c r="M3" s="25"/>
      <c r="N3" s="25"/>
      <c r="O3" s="27"/>
    </row>
    <row r="4" customFormat="false" ht="18" hidden="false" customHeight="true" outlineLevel="0" collapsed="false">
      <c r="A4" s="100"/>
      <c r="B4" s="28"/>
      <c r="C4" s="103" t="n">
        <v>2008</v>
      </c>
      <c r="D4" s="103" t="n">
        <v>2008</v>
      </c>
      <c r="E4" s="103" t="n">
        <v>2007</v>
      </c>
      <c r="F4" s="103" t="n">
        <v>2007</v>
      </c>
      <c r="G4" s="103" t="n">
        <v>2007</v>
      </c>
      <c r="H4" s="103" t="n">
        <v>2007</v>
      </c>
      <c r="I4" s="103" t="n">
        <v>2006</v>
      </c>
      <c r="J4" s="103" t="n">
        <v>2006</v>
      </c>
      <c r="K4" s="103" t="n">
        <v>2006</v>
      </c>
      <c r="L4" s="203"/>
      <c r="M4" s="103" t="s">
        <v>1065</v>
      </c>
      <c r="N4" s="621" t="s">
        <v>989</v>
      </c>
      <c r="O4" s="621"/>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18</v>
      </c>
      <c r="N5" s="829" t="s">
        <v>400</v>
      </c>
      <c r="O5" s="829"/>
    </row>
    <row r="6" s="32" customFormat="true" ht="18" hidden="false" customHeight="true" outlineLevel="0" collapsed="false">
      <c r="A6" s="177"/>
      <c r="B6" s="178"/>
      <c r="C6" s="179"/>
      <c r="D6" s="179"/>
      <c r="E6" s="179"/>
      <c r="F6" s="179"/>
      <c r="G6" s="179"/>
      <c r="H6" s="179"/>
      <c r="I6" s="179"/>
      <c r="J6" s="179"/>
      <c r="K6" s="179"/>
      <c r="L6" s="180"/>
      <c r="M6" s="179"/>
      <c r="N6" s="179"/>
      <c r="O6" s="180"/>
      <c r="P6" s="2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1" t="s">
        <v>1066</v>
      </c>
      <c r="B7" s="38"/>
      <c r="C7" s="1011"/>
      <c r="D7" s="148"/>
      <c r="E7" s="148"/>
      <c r="F7" s="148"/>
      <c r="G7" s="148"/>
      <c r="H7" s="148"/>
      <c r="I7" s="148"/>
      <c r="J7" s="148"/>
      <c r="K7" s="148"/>
      <c r="L7" s="148"/>
      <c r="M7" s="148"/>
      <c r="N7" s="148"/>
      <c r="O7" s="148"/>
      <c r="P7" s="281"/>
    </row>
    <row r="8" s="32" customFormat="true" ht="18" hidden="false" customHeight="true" outlineLevel="0" collapsed="false">
      <c r="A8" s="111" t="s">
        <v>218</v>
      </c>
      <c r="B8" s="112"/>
      <c r="C8" s="448" t="n">
        <v>136182</v>
      </c>
      <c r="D8" s="113" t="n">
        <v>149286</v>
      </c>
      <c r="E8" s="113" t="n">
        <v>145765</v>
      </c>
      <c r="F8" s="113" t="n">
        <v>147324</v>
      </c>
      <c r="G8" s="113" t="n">
        <v>148525</v>
      </c>
      <c r="H8" s="113" t="n">
        <v>147946</v>
      </c>
      <c r="I8" s="113" t="n">
        <v>139223</v>
      </c>
      <c r="J8" s="113" t="n">
        <v>139483</v>
      </c>
      <c r="K8" s="114" t="n">
        <v>139366</v>
      </c>
      <c r="L8" s="409"/>
      <c r="M8" s="421" t="n">
        <v>0.659</v>
      </c>
      <c r="N8" s="116" t="n">
        <v>-12343</v>
      </c>
      <c r="O8" s="239" t="n">
        <v>-0.0831038545699377</v>
      </c>
      <c r="P8" s="28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4" t="s">
        <v>219</v>
      </c>
      <c r="B9" s="91"/>
      <c r="C9" s="448" t="n">
        <v>64290</v>
      </c>
      <c r="D9" s="117" t="n">
        <v>58072</v>
      </c>
      <c r="E9" s="117" t="n">
        <v>51634</v>
      </c>
      <c r="F9" s="117" t="n">
        <v>55538</v>
      </c>
      <c r="G9" s="117" t="n">
        <v>51772</v>
      </c>
      <c r="H9" s="117" t="n">
        <v>55749</v>
      </c>
      <c r="I9" s="117" t="n">
        <v>50227</v>
      </c>
      <c r="J9" s="117" t="n">
        <v>48928</v>
      </c>
      <c r="K9" s="118" t="n">
        <v>46807</v>
      </c>
      <c r="L9" s="409"/>
      <c r="M9" s="324" t="n">
        <v>0.311</v>
      </c>
      <c r="N9" s="119" t="n">
        <v>12518</v>
      </c>
      <c r="O9" s="138" t="n">
        <v>0.24179092945994</v>
      </c>
      <c r="P9" s="28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4" t="s">
        <v>902</v>
      </c>
      <c r="B10" s="91"/>
      <c r="C10" s="117" t="n">
        <v>6286</v>
      </c>
      <c r="D10" s="117" t="n">
        <v>5800</v>
      </c>
      <c r="E10" s="117" t="n">
        <v>4844</v>
      </c>
      <c r="F10" s="117" t="n">
        <v>3795</v>
      </c>
      <c r="G10" s="117" t="n">
        <v>3972</v>
      </c>
      <c r="H10" s="117" t="n">
        <v>2855</v>
      </c>
      <c r="I10" s="117" t="n">
        <v>2602</v>
      </c>
      <c r="J10" s="117" t="n">
        <v>2589</v>
      </c>
      <c r="K10" s="118" t="n">
        <v>2505</v>
      </c>
      <c r="L10" s="409"/>
      <c r="M10" s="422" t="n">
        <v>0.03</v>
      </c>
      <c r="N10" s="119" t="n">
        <v>2314</v>
      </c>
      <c r="O10" s="423" t="n">
        <v>0.58257804632427</v>
      </c>
      <c r="P10" s="28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84"/>
      <c r="B11" s="66" t="s">
        <v>1067</v>
      </c>
      <c r="C11" s="1090" t="n">
        <v>592</v>
      </c>
      <c r="D11" s="1090" t="n">
        <v>494</v>
      </c>
      <c r="E11" s="1090" t="n">
        <v>414</v>
      </c>
      <c r="F11" s="1090" t="n">
        <v>433</v>
      </c>
      <c r="G11" s="1090" t="n">
        <v>351</v>
      </c>
      <c r="H11" s="1090" t="n">
        <v>264</v>
      </c>
      <c r="I11" s="1090" t="n">
        <v>256</v>
      </c>
      <c r="J11" s="1090" t="n">
        <v>229</v>
      </c>
      <c r="K11" s="1111" t="n">
        <v>310</v>
      </c>
      <c r="L11" s="409"/>
      <c r="M11" s="1137" t="n">
        <v>0.003</v>
      </c>
      <c r="N11" s="1122" t="n">
        <v>241</v>
      </c>
      <c r="O11" s="1138" t="n">
        <v>0.686609686609687</v>
      </c>
      <c r="P11" s="28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84"/>
      <c r="B12" s="66" t="s">
        <v>1068</v>
      </c>
      <c r="C12" s="1090" t="n">
        <v>1262</v>
      </c>
      <c r="D12" s="1090" t="n">
        <v>1159</v>
      </c>
      <c r="E12" s="1090" t="n">
        <v>804</v>
      </c>
      <c r="F12" s="1090" t="n">
        <v>714</v>
      </c>
      <c r="G12" s="1090" t="n">
        <v>680</v>
      </c>
      <c r="H12" s="1090" t="n">
        <v>615</v>
      </c>
      <c r="I12" s="1090" t="n">
        <v>718</v>
      </c>
      <c r="J12" s="1090" t="n">
        <v>669</v>
      </c>
      <c r="K12" s="1111" t="n">
        <v>357</v>
      </c>
      <c r="L12" s="409"/>
      <c r="M12" s="1137" t="n">
        <v>0.006</v>
      </c>
      <c r="N12" s="1122" t="n">
        <v>582</v>
      </c>
      <c r="O12" s="1138" t="n">
        <v>0.855882352941176</v>
      </c>
      <c r="P12" s="28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84"/>
      <c r="B13" s="66" t="s">
        <v>1069</v>
      </c>
      <c r="C13" s="1090" t="n">
        <v>3012</v>
      </c>
      <c r="D13" s="1090" t="n">
        <v>2935</v>
      </c>
      <c r="E13" s="1090" t="n">
        <v>2617</v>
      </c>
      <c r="F13" s="1090" t="n">
        <v>1605</v>
      </c>
      <c r="G13" s="1090" t="n">
        <v>1994</v>
      </c>
      <c r="H13" s="1090" t="n">
        <v>1243</v>
      </c>
      <c r="I13" s="1090" t="n">
        <v>1103</v>
      </c>
      <c r="J13" s="1090" t="n">
        <v>1125</v>
      </c>
      <c r="K13" s="1111" t="n">
        <v>1197</v>
      </c>
      <c r="L13" s="409"/>
      <c r="M13" s="1093" t="n">
        <v>0.015</v>
      </c>
      <c r="N13" s="1122" t="n">
        <v>1018</v>
      </c>
      <c r="O13" s="1096" t="n">
        <v>0.510531594784353</v>
      </c>
      <c r="P13" s="28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20"/>
      <c r="B14" s="1011" t="s">
        <v>1070</v>
      </c>
      <c r="C14" s="1139" t="n">
        <v>1420</v>
      </c>
      <c r="D14" s="1139" t="n">
        <v>1212</v>
      </c>
      <c r="E14" s="1139" t="n">
        <v>1009</v>
      </c>
      <c r="F14" s="1139" t="n">
        <v>1043</v>
      </c>
      <c r="G14" s="1139" t="n">
        <v>947</v>
      </c>
      <c r="H14" s="1139" t="n">
        <v>733</v>
      </c>
      <c r="I14" s="1139" t="n">
        <v>525</v>
      </c>
      <c r="J14" s="1139" t="n">
        <v>566</v>
      </c>
      <c r="K14" s="1140" t="n">
        <v>641</v>
      </c>
      <c r="L14" s="409"/>
      <c r="M14" s="1141" t="n">
        <v>0.006</v>
      </c>
      <c r="N14" s="1142" t="n">
        <v>473</v>
      </c>
      <c r="O14" s="1143" t="n">
        <v>0.499472016895459</v>
      </c>
      <c r="P14" s="40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84" t="s">
        <v>1016</v>
      </c>
      <c r="B15" s="242"/>
      <c r="C15" s="125" t="n">
        <v>206758</v>
      </c>
      <c r="D15" s="125" t="n">
        <v>213158</v>
      </c>
      <c r="E15" s="125" t="n">
        <v>202243</v>
      </c>
      <c r="F15" s="125" t="n">
        <v>206657</v>
      </c>
      <c r="G15" s="125" t="n">
        <v>204269</v>
      </c>
      <c r="H15" s="125" t="n">
        <v>206550</v>
      </c>
      <c r="I15" s="125" t="n">
        <v>192052</v>
      </c>
      <c r="J15" s="125" t="n">
        <v>191000</v>
      </c>
      <c r="K15" s="126" t="n">
        <v>188678</v>
      </c>
      <c r="L15" s="409"/>
      <c r="M15" s="425" t="n">
        <v>1</v>
      </c>
      <c r="N15" s="127" t="n">
        <v>2489</v>
      </c>
      <c r="O15" s="233" t="n">
        <v>0.0121849130313459</v>
      </c>
      <c r="P15" s="40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12"/>
      <c r="B16" s="91"/>
      <c r="C16" s="428"/>
      <c r="D16" s="428"/>
      <c r="E16" s="428"/>
      <c r="F16" s="428"/>
      <c r="G16" s="428"/>
      <c r="H16" s="428"/>
      <c r="I16" s="428"/>
      <c r="J16" s="428"/>
      <c r="K16" s="428"/>
      <c r="L16" s="289"/>
      <c r="M16" s="588"/>
      <c r="N16" s="428"/>
      <c r="O16" s="428"/>
      <c r="P16" s="40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518" t="s">
        <v>1071</v>
      </c>
      <c r="B17" s="583"/>
      <c r="C17" s="476"/>
      <c r="D17" s="1139"/>
      <c r="E17" s="428"/>
      <c r="F17" s="428"/>
      <c r="G17" s="428"/>
      <c r="H17" s="428"/>
      <c r="I17" s="428"/>
      <c r="J17" s="428"/>
      <c r="K17" s="428"/>
      <c r="L17" s="289"/>
      <c r="M17" s="588"/>
      <c r="N17" s="428"/>
      <c r="O17" s="428"/>
      <c r="P17" s="40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120"/>
      <c r="B18" s="196" t="s">
        <v>218</v>
      </c>
      <c r="C18" s="1090" t="n">
        <v>-142</v>
      </c>
      <c r="D18" s="1111" t="n">
        <v>-118</v>
      </c>
      <c r="E18" s="428"/>
      <c r="F18" s="428"/>
      <c r="G18" s="428"/>
      <c r="H18" s="428"/>
      <c r="I18" s="428"/>
      <c r="J18" s="428"/>
      <c r="K18" s="428"/>
      <c r="L18" s="289"/>
      <c r="M18" s="588"/>
      <c r="N18" s="428"/>
      <c r="O18" s="428"/>
      <c r="P18" s="40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120"/>
      <c r="B19" s="196" t="s">
        <v>219</v>
      </c>
      <c r="C19" s="1090" t="n">
        <v>-175</v>
      </c>
      <c r="D19" s="1111" t="n">
        <v>-124</v>
      </c>
      <c r="E19" s="428"/>
      <c r="F19" s="428"/>
      <c r="G19" s="428"/>
      <c r="H19" s="428"/>
      <c r="I19" s="428"/>
      <c r="J19" s="428"/>
      <c r="K19" s="428"/>
      <c r="L19" s="289"/>
      <c r="M19" s="588"/>
      <c r="N19" s="428"/>
      <c r="O19" s="428"/>
      <c r="P19" s="40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591"/>
      <c r="B20" s="583" t="s">
        <v>902</v>
      </c>
      <c r="C20" s="1139" t="n">
        <v>-8</v>
      </c>
      <c r="D20" s="1140" t="n">
        <v>-8</v>
      </c>
      <c r="E20" s="428"/>
      <c r="F20" s="428"/>
      <c r="G20" s="428"/>
      <c r="H20" s="428"/>
      <c r="I20" s="428"/>
      <c r="J20" s="428"/>
      <c r="K20" s="428"/>
      <c r="L20" s="289"/>
      <c r="M20" s="588"/>
      <c r="N20" s="428"/>
      <c r="O20" s="428"/>
      <c r="P20" s="40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91"/>
      <c r="B21" s="91"/>
      <c r="C21" s="383"/>
      <c r="D21" s="428"/>
      <c r="E21" s="428"/>
      <c r="F21" s="428"/>
      <c r="G21" s="428"/>
      <c r="H21" s="428"/>
      <c r="I21" s="428"/>
      <c r="J21" s="428"/>
      <c r="K21" s="428"/>
      <c r="L21" s="289"/>
      <c r="M21" s="588"/>
      <c r="N21" s="428"/>
      <c r="O21" s="428"/>
      <c r="P21" s="40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271" t="s">
        <v>1072</v>
      </c>
      <c r="B22" s="38"/>
      <c r="C22" s="1144"/>
      <c r="D22" s="235"/>
      <c r="E22" s="235"/>
      <c r="F22" s="235"/>
      <c r="G22" s="235"/>
      <c r="H22" s="235"/>
      <c r="I22" s="235"/>
      <c r="J22" s="236"/>
      <c r="K22" s="148"/>
      <c r="L22" s="235"/>
      <c r="M22" s="236"/>
      <c r="N22" s="35"/>
      <c r="O22" s="35"/>
      <c r="P22" s="28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111" t="s">
        <v>218</v>
      </c>
      <c r="B23" s="112"/>
      <c r="C23" s="117" t="n">
        <v>136040</v>
      </c>
      <c r="D23" s="113" t="n">
        <v>149168</v>
      </c>
      <c r="E23" s="113" t="n">
        <v>145660</v>
      </c>
      <c r="F23" s="113" t="n">
        <v>147207</v>
      </c>
      <c r="G23" s="113" t="n">
        <v>148420</v>
      </c>
      <c r="H23" s="113" t="n">
        <v>147848</v>
      </c>
      <c r="I23" s="113" t="n">
        <v>139127</v>
      </c>
      <c r="J23" s="113" t="n">
        <v>139384</v>
      </c>
      <c r="K23" s="114" t="n">
        <v>139267</v>
      </c>
      <c r="L23" s="409"/>
      <c r="M23" s="421" t="n">
        <v>0.662</v>
      </c>
      <c r="N23" s="116" t="n">
        <v>-12380</v>
      </c>
      <c r="O23" s="239" t="n">
        <v>-0.0834119390917666</v>
      </c>
      <c r="P23" s="40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84" t="s">
        <v>219</v>
      </c>
      <c r="B24" s="91"/>
      <c r="C24" s="117" t="n">
        <v>64115</v>
      </c>
      <c r="D24" s="117" t="n">
        <v>57948</v>
      </c>
      <c r="E24" s="117" t="n">
        <v>51583</v>
      </c>
      <c r="F24" s="117" t="n">
        <v>55498</v>
      </c>
      <c r="G24" s="117" t="n">
        <v>51719</v>
      </c>
      <c r="H24" s="117" t="n">
        <v>55695</v>
      </c>
      <c r="I24" s="117" t="n">
        <v>50174</v>
      </c>
      <c r="J24" s="117" t="n">
        <v>48868</v>
      </c>
      <c r="K24" s="118" t="n">
        <v>46733</v>
      </c>
      <c r="L24" s="409"/>
      <c r="M24" s="324" t="n">
        <v>0.312</v>
      </c>
      <c r="N24" s="119" t="n">
        <v>12396</v>
      </c>
      <c r="O24" s="138" t="n">
        <v>0.239679808194281</v>
      </c>
      <c r="P24" s="40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84" t="s">
        <v>902</v>
      </c>
      <c r="B25" s="91"/>
      <c r="C25" s="117" t="n">
        <v>6278</v>
      </c>
      <c r="D25" s="117" t="n">
        <v>5792</v>
      </c>
      <c r="E25" s="117" t="n">
        <v>4843</v>
      </c>
      <c r="F25" s="117" t="n">
        <v>3795</v>
      </c>
      <c r="G25" s="117" t="n">
        <v>3972</v>
      </c>
      <c r="H25" s="117" t="n">
        <v>2851</v>
      </c>
      <c r="I25" s="117" t="n">
        <v>2598</v>
      </c>
      <c r="J25" s="117" t="n">
        <v>2584</v>
      </c>
      <c r="K25" s="118" t="n">
        <v>2500</v>
      </c>
      <c r="L25" s="409"/>
      <c r="M25" s="422" t="n">
        <v>0.0309999999999999</v>
      </c>
      <c r="N25" s="119" t="n">
        <v>2306</v>
      </c>
      <c r="O25" s="423" t="n">
        <v>0.580563947633434</v>
      </c>
      <c r="P25" s="40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84"/>
      <c r="B26" s="66" t="s">
        <v>1067</v>
      </c>
      <c r="C26" s="1090" t="n">
        <v>592</v>
      </c>
      <c r="D26" s="1090" t="n">
        <v>494</v>
      </c>
      <c r="E26" s="1090" t="n">
        <v>414</v>
      </c>
      <c r="F26" s="1090" t="n">
        <v>433</v>
      </c>
      <c r="G26" s="1090" t="n">
        <v>351</v>
      </c>
      <c r="H26" s="1090" t="n">
        <v>263</v>
      </c>
      <c r="I26" s="1090" t="n">
        <v>255</v>
      </c>
      <c r="J26" s="1090" t="n">
        <v>227</v>
      </c>
      <c r="K26" s="1111" t="n">
        <v>308</v>
      </c>
      <c r="L26" s="409"/>
      <c r="M26" s="1137" t="n">
        <v>0.003</v>
      </c>
      <c r="N26" s="1122" t="n">
        <v>241</v>
      </c>
      <c r="O26" s="1138" t="n">
        <v>0.686609686609687</v>
      </c>
      <c r="P26" s="40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84"/>
      <c r="B27" s="66" t="s">
        <v>1068</v>
      </c>
      <c r="C27" s="1090" t="n">
        <v>1262</v>
      </c>
      <c r="D27" s="1090" t="n">
        <v>1159</v>
      </c>
      <c r="E27" s="1090" t="n">
        <v>803</v>
      </c>
      <c r="F27" s="1090" t="n">
        <v>714</v>
      </c>
      <c r="G27" s="1090" t="n">
        <v>680</v>
      </c>
      <c r="H27" s="1090" t="n">
        <v>615</v>
      </c>
      <c r="I27" s="1090" t="n">
        <v>718</v>
      </c>
      <c r="J27" s="1090" t="n">
        <v>669</v>
      </c>
      <c r="K27" s="1111" t="n">
        <v>357</v>
      </c>
      <c r="L27" s="409"/>
      <c r="M27" s="1137" t="n">
        <v>0.006</v>
      </c>
      <c r="N27" s="1122" t="n">
        <v>582</v>
      </c>
      <c r="O27" s="1138" t="n">
        <v>0.855882352941176</v>
      </c>
      <c r="P27" s="40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84"/>
      <c r="B28" s="66" t="s">
        <v>1069</v>
      </c>
      <c r="C28" s="1090" t="n">
        <v>3004</v>
      </c>
      <c r="D28" s="1090" t="n">
        <v>2927</v>
      </c>
      <c r="E28" s="1090" t="n">
        <v>2617</v>
      </c>
      <c r="F28" s="1090" t="n">
        <v>1605</v>
      </c>
      <c r="G28" s="1090" t="n">
        <v>1994</v>
      </c>
      <c r="H28" s="1090" t="n">
        <v>1243</v>
      </c>
      <c r="I28" s="1090" t="n">
        <v>1103</v>
      </c>
      <c r="J28" s="1090" t="n">
        <v>1125</v>
      </c>
      <c r="K28" s="1111" t="n">
        <v>1197</v>
      </c>
      <c r="L28" s="409"/>
      <c r="M28" s="1093" t="n">
        <v>0.015</v>
      </c>
      <c r="N28" s="1122" t="n">
        <v>1010</v>
      </c>
      <c r="O28" s="1096" t="n">
        <v>0.506519558676028</v>
      </c>
      <c r="P28" s="40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41"/>
      <c r="B29" s="1011" t="s">
        <v>1070</v>
      </c>
      <c r="C29" s="1139" t="n">
        <v>1420</v>
      </c>
      <c r="D29" s="1139" t="n">
        <v>1212</v>
      </c>
      <c r="E29" s="1139" t="n">
        <v>1009</v>
      </c>
      <c r="F29" s="1139" t="n">
        <v>1043</v>
      </c>
      <c r="G29" s="1139" t="n">
        <v>947</v>
      </c>
      <c r="H29" s="1139" t="n">
        <v>730</v>
      </c>
      <c r="I29" s="1139" t="n">
        <v>522</v>
      </c>
      <c r="J29" s="1139" t="n">
        <v>563</v>
      </c>
      <c r="K29" s="1140" t="n">
        <v>638</v>
      </c>
      <c r="L29" s="409"/>
      <c r="M29" s="1141" t="n">
        <v>0.007</v>
      </c>
      <c r="N29" s="1142" t="n">
        <v>473</v>
      </c>
      <c r="O29" s="1143" t="n">
        <v>0.499472016895459</v>
      </c>
      <c r="P29" s="40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84" t="s">
        <v>1073</v>
      </c>
      <c r="B30" s="66"/>
      <c r="C30" s="117"/>
      <c r="D30" s="117"/>
      <c r="E30" s="117"/>
      <c r="F30" s="117"/>
      <c r="G30" s="117"/>
      <c r="H30" s="117"/>
      <c r="I30" s="117"/>
      <c r="J30" s="117"/>
      <c r="K30" s="118"/>
      <c r="L30" s="409"/>
      <c r="M30" s="324"/>
      <c r="N30" s="119"/>
      <c r="O30" s="138"/>
      <c r="P30" s="40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241"/>
      <c r="B31" s="124" t="s">
        <v>1074</v>
      </c>
      <c r="C31" s="125" t="n">
        <v>206433</v>
      </c>
      <c r="D31" s="125" t="n">
        <v>212908</v>
      </c>
      <c r="E31" s="125" t="n">
        <v>202086</v>
      </c>
      <c r="F31" s="125" t="n">
        <v>206500</v>
      </c>
      <c r="G31" s="125" t="n">
        <v>204111</v>
      </c>
      <c r="H31" s="125" t="n">
        <v>206394</v>
      </c>
      <c r="I31" s="125" t="n">
        <v>191899</v>
      </c>
      <c r="J31" s="125" t="n">
        <v>190836</v>
      </c>
      <c r="K31" s="126" t="n">
        <v>188500</v>
      </c>
      <c r="L31" s="409"/>
      <c r="M31" s="425" t="n">
        <v>1.005</v>
      </c>
      <c r="N31" s="127" t="n">
        <v>2322</v>
      </c>
      <c r="O31" s="233" t="n">
        <v>0.0113761629701486</v>
      </c>
      <c r="P31" s="40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84" t="s">
        <v>1075</v>
      </c>
      <c r="B32" s="91"/>
      <c r="C32" s="117"/>
      <c r="D32" s="117"/>
      <c r="E32" s="117"/>
      <c r="F32" s="117"/>
      <c r="G32" s="117"/>
      <c r="H32" s="117"/>
      <c r="I32" s="117"/>
      <c r="J32" s="117"/>
      <c r="K32" s="118"/>
      <c r="L32" s="409"/>
      <c r="M32" s="324"/>
      <c r="N32" s="119"/>
      <c r="O32" s="138"/>
      <c r="P32" s="40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2" customFormat="true" ht="18" hidden="false" customHeight="true" outlineLevel="0" collapsed="false">
      <c r="A33" s="84"/>
      <c r="B33" s="91" t="s">
        <v>218</v>
      </c>
      <c r="C33" s="117" t="n">
        <v>-576</v>
      </c>
      <c r="D33" s="117" t="n">
        <v>-587</v>
      </c>
      <c r="E33" s="117" t="n">
        <v>-587</v>
      </c>
      <c r="F33" s="117" t="n">
        <v>-539</v>
      </c>
      <c r="G33" s="117" t="n">
        <v>-558</v>
      </c>
      <c r="H33" s="117" t="n">
        <v>-555</v>
      </c>
      <c r="I33" s="117" t="n">
        <v>-555</v>
      </c>
      <c r="J33" s="117" t="n">
        <v>-590</v>
      </c>
      <c r="K33" s="118" t="n">
        <v>-590</v>
      </c>
      <c r="L33" s="409"/>
      <c r="M33" s="324" t="n">
        <v>-0.003</v>
      </c>
      <c r="N33" s="119" t="n">
        <v>18</v>
      </c>
      <c r="O33" s="138" t="n">
        <v>0.032258064516129</v>
      </c>
      <c r="P33" s="40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2" customFormat="true" ht="18" hidden="false" customHeight="true" outlineLevel="0" collapsed="false">
      <c r="A34" s="20"/>
      <c r="B34" s="242" t="s">
        <v>219</v>
      </c>
      <c r="C34" s="125" t="n">
        <v>-435</v>
      </c>
      <c r="D34" s="125" t="n">
        <v>-390</v>
      </c>
      <c r="E34" s="125" t="n">
        <v>-311</v>
      </c>
      <c r="F34" s="125" t="n">
        <v>-349</v>
      </c>
      <c r="G34" s="125" t="n">
        <v>-343</v>
      </c>
      <c r="H34" s="125" t="n">
        <v>-367</v>
      </c>
      <c r="I34" s="125" t="n">
        <v>-350</v>
      </c>
      <c r="J34" s="125" t="n">
        <v>-353</v>
      </c>
      <c r="K34" s="126" t="n">
        <v>-349</v>
      </c>
      <c r="L34" s="409"/>
      <c r="M34" s="425" t="n">
        <v>-0.00199999999999989</v>
      </c>
      <c r="N34" s="127" t="n">
        <v>92</v>
      </c>
      <c r="O34" s="233" t="n">
        <v>0.268221574344023</v>
      </c>
      <c r="P34" s="40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32" customFormat="true" ht="18" hidden="false" customHeight="true" outlineLevel="0" collapsed="false">
      <c r="A35" s="241" t="s">
        <v>1051</v>
      </c>
      <c r="B35" s="242"/>
      <c r="C35" s="125" t="n">
        <v>205422</v>
      </c>
      <c r="D35" s="125" t="n">
        <v>211931</v>
      </c>
      <c r="E35" s="125" t="n">
        <v>201188</v>
      </c>
      <c r="F35" s="125" t="n">
        <v>205612</v>
      </c>
      <c r="G35" s="125" t="n">
        <v>203210</v>
      </c>
      <c r="H35" s="125" t="n">
        <v>205472</v>
      </c>
      <c r="I35" s="125" t="n">
        <v>190994</v>
      </c>
      <c r="J35" s="125" t="n">
        <v>189893</v>
      </c>
      <c r="K35" s="126" t="n">
        <v>187561</v>
      </c>
      <c r="L35" s="409"/>
      <c r="M35" s="425" t="n">
        <v>1</v>
      </c>
      <c r="N35" s="127" t="n">
        <v>2212</v>
      </c>
      <c r="O35" s="233" t="n">
        <v>0.010885291078195</v>
      </c>
      <c r="P35" s="40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32" customFormat="true" ht="18" hidden="false" customHeight="true" outlineLevel="0" collapsed="false">
      <c r="A36" s="91"/>
      <c r="B36" s="91"/>
      <c r="C36" s="117"/>
      <c r="D36" s="117"/>
      <c r="E36" s="117"/>
      <c r="F36" s="117"/>
      <c r="G36" s="117"/>
      <c r="H36" s="117"/>
      <c r="I36" s="117"/>
      <c r="J36" s="117"/>
      <c r="K36" s="117"/>
      <c r="L36" s="409"/>
      <c r="M36" s="137"/>
      <c r="N36" s="117"/>
      <c r="O36" s="137"/>
      <c r="P36" s="403"/>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2" customFormat="true" ht="18" hidden="false" customHeight="true" outlineLevel="0" collapsed="false">
      <c r="A37" s="518" t="s">
        <v>1076</v>
      </c>
      <c r="B37" s="518"/>
      <c r="C37" s="476"/>
      <c r="D37" s="350"/>
      <c r="E37" s="428"/>
      <c r="F37" s="428"/>
      <c r="G37" s="428"/>
      <c r="H37" s="428"/>
      <c r="I37" s="428"/>
      <c r="J37" s="428"/>
      <c r="K37" s="428"/>
      <c r="L37" s="430"/>
      <c r="M37" s="588"/>
      <c r="N37" s="428"/>
      <c r="O37" s="588"/>
      <c r="P37" s="403"/>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32" customFormat="true" ht="18" hidden="false" customHeight="true" outlineLevel="0" collapsed="false">
      <c r="A38" s="120" t="s">
        <v>218</v>
      </c>
      <c r="B38" s="196"/>
      <c r="C38" s="117" t="n">
        <v>597</v>
      </c>
      <c r="D38" s="118" t="n">
        <v>508</v>
      </c>
      <c r="E38" s="428"/>
      <c r="F38" s="428"/>
      <c r="G38" s="428"/>
      <c r="H38" s="428"/>
      <c r="I38" s="428"/>
      <c r="J38" s="428"/>
      <c r="K38" s="428"/>
      <c r="L38" s="430"/>
      <c r="M38" s="588"/>
      <c r="N38" s="428"/>
      <c r="O38" s="588"/>
      <c r="P38" s="40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32" customFormat="true" ht="18" hidden="false" customHeight="true" outlineLevel="0" collapsed="false">
      <c r="A39" s="120" t="s">
        <v>219</v>
      </c>
      <c r="B39" s="196"/>
      <c r="C39" s="117" t="n">
        <v>1212</v>
      </c>
      <c r="D39" s="118" t="n">
        <v>828</v>
      </c>
      <c r="E39" s="428"/>
      <c r="F39" s="428"/>
      <c r="G39" s="428"/>
      <c r="H39" s="428"/>
      <c r="I39" s="428"/>
      <c r="J39" s="428"/>
      <c r="K39" s="428"/>
      <c r="L39" s="430"/>
      <c r="M39" s="588"/>
      <c r="N39" s="428"/>
      <c r="O39" s="588"/>
      <c r="P39" s="403"/>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2" customFormat="true" ht="18" hidden="false" customHeight="true" outlineLevel="0" collapsed="false">
      <c r="A40" s="120" t="s">
        <v>902</v>
      </c>
      <c r="B40" s="196"/>
      <c r="C40" s="117" t="n">
        <v>11</v>
      </c>
      <c r="D40" s="118" t="n">
        <v>11</v>
      </c>
      <c r="E40" s="428"/>
      <c r="F40" s="428"/>
      <c r="G40" s="428"/>
      <c r="H40" s="428"/>
      <c r="I40" s="428"/>
      <c r="J40" s="428"/>
      <c r="K40" s="428"/>
      <c r="L40" s="430"/>
      <c r="M40" s="588"/>
      <c r="N40" s="428"/>
      <c r="O40" s="588"/>
      <c r="P40" s="40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2" customFormat="true" ht="18" hidden="false" customHeight="true" outlineLevel="0" collapsed="false">
      <c r="A41" s="120"/>
      <c r="B41" s="231" t="s">
        <v>1067</v>
      </c>
      <c r="C41" s="1090" t="n">
        <v>0</v>
      </c>
      <c r="D41" s="1111" t="n">
        <v>0</v>
      </c>
      <c r="E41" s="428"/>
      <c r="F41" s="428"/>
      <c r="G41" s="428"/>
      <c r="H41" s="428"/>
      <c r="I41" s="428"/>
      <c r="J41" s="428"/>
      <c r="K41" s="428"/>
      <c r="L41" s="430"/>
      <c r="M41" s="588"/>
      <c r="N41" s="428"/>
      <c r="O41" s="588"/>
      <c r="P41" s="40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2" customFormat="true" ht="18" hidden="false" customHeight="true" outlineLevel="0" collapsed="false">
      <c r="A42" s="120"/>
      <c r="B42" s="231" t="s">
        <v>1068</v>
      </c>
      <c r="C42" s="1090" t="n">
        <v>4</v>
      </c>
      <c r="D42" s="1111" t="n">
        <v>4</v>
      </c>
      <c r="E42" s="428"/>
      <c r="F42" s="428"/>
      <c r="G42" s="428"/>
      <c r="H42" s="428"/>
      <c r="I42" s="428"/>
      <c r="J42" s="428"/>
      <c r="K42" s="428"/>
      <c r="L42" s="430"/>
      <c r="M42" s="588"/>
      <c r="N42" s="428"/>
      <c r="O42" s="588"/>
      <c r="P42" s="40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8" hidden="false" customHeight="true" outlineLevel="0" collapsed="false">
      <c r="A43" s="120"/>
      <c r="B43" s="231" t="s">
        <v>1069</v>
      </c>
      <c r="C43" s="1090" t="n">
        <v>7</v>
      </c>
      <c r="D43" s="1111" t="n">
        <v>7</v>
      </c>
      <c r="E43" s="428"/>
      <c r="F43" s="428"/>
      <c r="G43" s="428"/>
      <c r="H43" s="428"/>
      <c r="I43" s="428"/>
      <c r="J43" s="428"/>
      <c r="K43" s="428"/>
      <c r="L43" s="430"/>
      <c r="M43" s="588"/>
      <c r="N43" s="428"/>
      <c r="O43" s="588"/>
      <c r="P43" s="40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2" customFormat="true" ht="18" hidden="false" customHeight="true" outlineLevel="0" collapsed="false">
      <c r="A44" s="120"/>
      <c r="B44" s="231" t="s">
        <v>1070</v>
      </c>
      <c r="C44" s="1139" t="n">
        <v>0</v>
      </c>
      <c r="D44" s="1111" t="n">
        <v>0</v>
      </c>
      <c r="E44" s="428"/>
      <c r="F44" s="428"/>
      <c r="G44" s="428"/>
      <c r="H44" s="428"/>
      <c r="I44" s="428"/>
      <c r="J44" s="428"/>
      <c r="K44" s="428"/>
      <c r="L44" s="430"/>
      <c r="M44" s="588"/>
      <c r="N44" s="428"/>
      <c r="O44" s="588"/>
      <c r="P44" s="40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2" customFormat="true" ht="18" hidden="false" customHeight="true" outlineLevel="0" collapsed="false">
      <c r="A45" s="413" t="s">
        <v>1077</v>
      </c>
      <c r="B45" s="502"/>
      <c r="C45" s="125" t="n">
        <v>1820</v>
      </c>
      <c r="D45" s="267" t="n">
        <v>1347</v>
      </c>
      <c r="E45" s="428"/>
      <c r="F45" s="428"/>
      <c r="G45" s="428"/>
      <c r="H45" s="428"/>
      <c r="I45" s="428"/>
      <c r="J45" s="428"/>
      <c r="K45" s="428"/>
      <c r="L45" s="430"/>
      <c r="M45" s="588"/>
      <c r="N45" s="428"/>
      <c r="O45" s="588"/>
      <c r="P45" s="40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2" customFormat="true" ht="18" hidden="false" customHeight="true" outlineLevel="0" collapsed="false">
      <c r="A46" s="196"/>
      <c r="B46" s="196"/>
      <c r="C46" s="117"/>
      <c r="D46" s="428"/>
      <c r="E46" s="428"/>
      <c r="F46" s="428"/>
      <c r="G46" s="428"/>
      <c r="H46" s="428"/>
      <c r="I46" s="428"/>
      <c r="J46" s="428"/>
      <c r="K46" s="428"/>
      <c r="L46" s="430"/>
      <c r="M46" s="588"/>
      <c r="N46" s="428"/>
      <c r="O46" s="588"/>
      <c r="P46" s="40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38" t="s">
        <v>1078</v>
      </c>
      <c r="B47" s="38"/>
      <c r="C47" s="1144"/>
      <c r="D47" s="235"/>
      <c r="E47" s="235"/>
      <c r="F47" s="235"/>
      <c r="G47" s="235"/>
      <c r="H47" s="235"/>
      <c r="I47" s="235"/>
      <c r="J47" s="235"/>
      <c r="K47" s="236"/>
      <c r="L47" s="148"/>
      <c r="M47" s="235"/>
      <c r="N47" s="236"/>
      <c r="O47" s="35"/>
      <c r="P47" s="1015"/>
    </row>
    <row r="48" customFormat="false" ht="15" hidden="false" customHeight="true" outlineLevel="0" collapsed="false">
      <c r="A48" s="111" t="s">
        <v>218</v>
      </c>
      <c r="B48" s="112"/>
      <c r="C48" s="117" t="n">
        <v>455</v>
      </c>
      <c r="D48" s="113" t="n">
        <v>390</v>
      </c>
      <c r="E48" s="113" t="n">
        <v>349</v>
      </c>
      <c r="F48" s="113" t="n">
        <v>286</v>
      </c>
      <c r="G48" s="113" t="n">
        <v>334</v>
      </c>
      <c r="H48" s="113" t="n">
        <v>322</v>
      </c>
      <c r="I48" s="113" t="n">
        <v>295</v>
      </c>
      <c r="J48" s="113" t="n">
        <v>271</v>
      </c>
      <c r="K48" s="114" t="n">
        <v>323</v>
      </c>
      <c r="L48" s="409"/>
      <c r="M48" s="129"/>
      <c r="N48" s="117"/>
      <c r="O48" s="137"/>
      <c r="P48" s="281"/>
    </row>
    <row r="49" customFormat="false" ht="15" hidden="false" customHeight="true" outlineLevel="0" collapsed="false">
      <c r="A49" s="84" t="s">
        <v>219</v>
      </c>
      <c r="B49" s="91"/>
      <c r="C49" s="117" t="n">
        <v>1037</v>
      </c>
      <c r="D49" s="117" t="n">
        <v>704</v>
      </c>
      <c r="E49" s="117" t="n">
        <v>211</v>
      </c>
      <c r="F49" s="117" t="n">
        <v>166</v>
      </c>
      <c r="G49" s="117" t="n">
        <v>186</v>
      </c>
      <c r="H49" s="117" t="n">
        <v>260</v>
      </c>
      <c r="I49" s="117" t="n">
        <v>207</v>
      </c>
      <c r="J49" s="117" t="n">
        <v>215</v>
      </c>
      <c r="K49" s="118" t="n">
        <v>257</v>
      </c>
      <c r="L49" s="409"/>
      <c r="M49" s="129"/>
      <c r="N49" s="117"/>
      <c r="O49" s="137"/>
      <c r="P49" s="281"/>
    </row>
    <row r="50" customFormat="false" ht="15" hidden="false" customHeight="true" outlineLevel="0" collapsed="false">
      <c r="A50" s="84" t="s">
        <v>902</v>
      </c>
      <c r="B50" s="91"/>
      <c r="C50" s="117" t="n">
        <v>3</v>
      </c>
      <c r="D50" s="117" t="n">
        <v>3</v>
      </c>
      <c r="E50" s="117" t="n">
        <v>3</v>
      </c>
      <c r="F50" s="117" t="n">
        <v>9</v>
      </c>
      <c r="G50" s="117" t="n">
        <v>10</v>
      </c>
      <c r="H50" s="117" t="n">
        <v>10</v>
      </c>
      <c r="I50" s="117" t="n">
        <v>11</v>
      </c>
      <c r="J50" s="117" t="n">
        <v>13</v>
      </c>
      <c r="K50" s="118" t="n">
        <v>13</v>
      </c>
      <c r="L50" s="409"/>
      <c r="M50" s="129"/>
      <c r="N50" s="117"/>
      <c r="O50" s="998"/>
      <c r="P50" s="281"/>
    </row>
    <row r="51" customFormat="false" ht="15" hidden="false" customHeight="true" outlineLevel="0" collapsed="false">
      <c r="A51" s="84"/>
      <c r="B51" s="66" t="s">
        <v>1067</v>
      </c>
      <c r="C51" s="1090" t="n">
        <v>0</v>
      </c>
      <c r="D51" s="1090" t="n">
        <v>0</v>
      </c>
      <c r="E51" s="1090" t="n">
        <v>0</v>
      </c>
      <c r="F51" s="1090" t="n">
        <v>0</v>
      </c>
      <c r="G51" s="1090" t="n">
        <v>0</v>
      </c>
      <c r="H51" s="1090" t="n">
        <v>0</v>
      </c>
      <c r="I51" s="1090" t="n">
        <v>1</v>
      </c>
      <c r="J51" s="1090" t="n">
        <v>2</v>
      </c>
      <c r="K51" s="1111" t="n">
        <v>2</v>
      </c>
      <c r="L51" s="409"/>
      <c r="M51" s="129"/>
      <c r="N51" s="1090"/>
      <c r="O51" s="1145"/>
      <c r="P51" s="281"/>
    </row>
    <row r="52" customFormat="false" ht="15" hidden="false" customHeight="true" outlineLevel="0" collapsed="false">
      <c r="A52" s="84"/>
      <c r="B52" s="66" t="s">
        <v>1068</v>
      </c>
      <c r="C52" s="1090" t="n">
        <v>4</v>
      </c>
      <c r="D52" s="1090" t="n">
        <v>4</v>
      </c>
      <c r="E52" s="1090" t="n">
        <v>3</v>
      </c>
      <c r="F52" s="1090" t="n">
        <v>0</v>
      </c>
      <c r="G52" s="1090" t="n">
        <v>4</v>
      </c>
      <c r="H52" s="1090" t="n">
        <v>5</v>
      </c>
      <c r="I52" s="1090" t="n">
        <v>4</v>
      </c>
      <c r="J52" s="1090" t="n">
        <v>4</v>
      </c>
      <c r="K52" s="1111" t="n">
        <v>4</v>
      </c>
      <c r="L52" s="409"/>
      <c r="M52" s="129"/>
      <c r="N52" s="1090"/>
      <c r="O52" s="1145"/>
      <c r="P52" s="281"/>
    </row>
    <row r="53" customFormat="false" ht="15" hidden="false" customHeight="true" outlineLevel="0" collapsed="false">
      <c r="A53" s="84"/>
      <c r="B53" s="66" t="s">
        <v>1069</v>
      </c>
      <c r="C53" s="1090" t="n">
        <v>-1</v>
      </c>
      <c r="D53" s="1090" t="n">
        <v>-1</v>
      </c>
      <c r="E53" s="1090" t="n">
        <v>0</v>
      </c>
      <c r="F53" s="1090" t="n">
        <v>5</v>
      </c>
      <c r="G53" s="1090" t="n">
        <v>6</v>
      </c>
      <c r="H53" s="1090" t="n">
        <v>0</v>
      </c>
      <c r="I53" s="1090" t="n">
        <v>0</v>
      </c>
      <c r="J53" s="1090" t="n">
        <v>0</v>
      </c>
      <c r="K53" s="1111" t="n">
        <v>0</v>
      </c>
      <c r="L53" s="409"/>
      <c r="M53" s="129"/>
      <c r="N53" s="1090"/>
      <c r="O53" s="1145"/>
      <c r="P53" s="281"/>
    </row>
    <row r="54" customFormat="false" ht="15" hidden="false" customHeight="true" outlineLevel="0" collapsed="false">
      <c r="A54" s="84"/>
      <c r="B54" s="66" t="s">
        <v>1070</v>
      </c>
      <c r="C54" s="1090" t="n">
        <v>0</v>
      </c>
      <c r="D54" s="1090" t="n">
        <v>0</v>
      </c>
      <c r="E54" s="1090" t="n">
        <v>0</v>
      </c>
      <c r="F54" s="1090" t="n">
        <v>4</v>
      </c>
      <c r="G54" s="1090" t="n">
        <v>0</v>
      </c>
      <c r="H54" s="1090" t="n">
        <v>5</v>
      </c>
      <c r="I54" s="1090" t="n">
        <v>6</v>
      </c>
      <c r="J54" s="1090" t="n">
        <v>7</v>
      </c>
      <c r="K54" s="1111" t="n">
        <v>7</v>
      </c>
      <c r="L54" s="409"/>
      <c r="M54" s="129"/>
      <c r="N54" s="1090"/>
      <c r="O54" s="1146"/>
      <c r="P54" s="281"/>
    </row>
    <row r="55" customFormat="false" ht="15" hidden="false" customHeight="true" outlineLevel="0" collapsed="false">
      <c r="A55" s="111" t="s">
        <v>1079</v>
      </c>
      <c r="B55" s="112"/>
      <c r="C55" s="113"/>
      <c r="D55" s="113"/>
      <c r="E55" s="113"/>
      <c r="F55" s="113"/>
      <c r="G55" s="113"/>
      <c r="H55" s="113"/>
      <c r="I55" s="113"/>
      <c r="J55" s="113"/>
      <c r="K55" s="114"/>
      <c r="L55" s="409"/>
      <c r="M55" s="129"/>
      <c r="N55" s="117"/>
      <c r="O55" s="137"/>
      <c r="P55" s="281"/>
    </row>
    <row r="56" customFormat="false" ht="15" hidden="false" customHeight="true" outlineLevel="0" collapsed="false">
      <c r="A56" s="241"/>
      <c r="B56" s="242" t="s">
        <v>1074</v>
      </c>
      <c r="C56" s="125" t="n">
        <v>1495</v>
      </c>
      <c r="D56" s="125" t="n">
        <v>1097</v>
      </c>
      <c r="E56" s="125" t="n">
        <v>563</v>
      </c>
      <c r="F56" s="125" t="n">
        <v>461</v>
      </c>
      <c r="G56" s="125" t="n">
        <v>530</v>
      </c>
      <c r="H56" s="125" t="n">
        <v>592</v>
      </c>
      <c r="I56" s="125" t="n">
        <v>513</v>
      </c>
      <c r="J56" s="125" t="n">
        <v>499</v>
      </c>
      <c r="K56" s="126" t="n">
        <v>593</v>
      </c>
      <c r="L56" s="409"/>
      <c r="M56" s="129"/>
      <c r="N56" s="117"/>
      <c r="O56" s="137"/>
      <c r="P56" s="281"/>
    </row>
    <row r="57" customFormat="false" ht="15" hidden="false" customHeight="true" outlineLevel="0" collapsed="false">
      <c r="A57" s="84" t="s">
        <v>1075</v>
      </c>
      <c r="B57" s="91"/>
      <c r="C57" s="117"/>
      <c r="D57" s="117"/>
      <c r="E57" s="117"/>
      <c r="F57" s="117"/>
      <c r="G57" s="117"/>
      <c r="H57" s="117"/>
      <c r="I57" s="117"/>
      <c r="J57" s="117"/>
      <c r="K57" s="118"/>
      <c r="L57" s="409"/>
      <c r="M57" s="117"/>
      <c r="N57" s="117"/>
      <c r="O57" s="998"/>
      <c r="P57" s="281"/>
    </row>
    <row r="58" customFormat="false" ht="15" hidden="false" customHeight="true" outlineLevel="0" collapsed="false">
      <c r="A58" s="84"/>
      <c r="B58" s="91" t="s">
        <v>218</v>
      </c>
      <c r="C58" s="117" t="n">
        <v>-576</v>
      </c>
      <c r="D58" s="117" t="n">
        <v>-587</v>
      </c>
      <c r="E58" s="117" t="n">
        <v>-587</v>
      </c>
      <c r="F58" s="117" t="n">
        <v>-539</v>
      </c>
      <c r="G58" s="117" t="n">
        <v>-558</v>
      </c>
      <c r="H58" s="117" t="n">
        <v>-555</v>
      </c>
      <c r="I58" s="117" t="n">
        <v>-555</v>
      </c>
      <c r="J58" s="117" t="n">
        <v>-590</v>
      </c>
      <c r="K58" s="118" t="n">
        <v>-590</v>
      </c>
      <c r="L58" s="409"/>
      <c r="M58" s="137"/>
      <c r="N58" s="117"/>
      <c r="O58" s="137"/>
      <c r="P58" s="281"/>
    </row>
    <row r="59" customFormat="false" ht="15" hidden="false" customHeight="true" outlineLevel="0" collapsed="false">
      <c r="A59" s="20"/>
      <c r="B59" s="242" t="s">
        <v>219</v>
      </c>
      <c r="C59" s="125" t="n">
        <v>-435</v>
      </c>
      <c r="D59" s="125" t="n">
        <v>-390</v>
      </c>
      <c r="E59" s="125" t="n">
        <v>-311</v>
      </c>
      <c r="F59" s="125" t="n">
        <v>-349</v>
      </c>
      <c r="G59" s="125" t="n">
        <v>-343</v>
      </c>
      <c r="H59" s="125" t="n">
        <v>-367</v>
      </c>
      <c r="I59" s="125" t="n">
        <v>-350</v>
      </c>
      <c r="J59" s="125" t="n">
        <v>-353</v>
      </c>
      <c r="K59" s="126" t="n">
        <v>-349</v>
      </c>
      <c r="L59" s="409"/>
      <c r="M59" s="137"/>
      <c r="N59" s="117"/>
      <c r="O59" s="137"/>
      <c r="P59" s="281"/>
    </row>
    <row r="60" customFormat="false" ht="15" hidden="false" customHeight="true" outlineLevel="0" collapsed="false">
      <c r="A60" s="241" t="s">
        <v>1061</v>
      </c>
      <c r="B60" s="242"/>
      <c r="C60" s="125" t="n">
        <v>484</v>
      </c>
      <c r="D60" s="125" t="n">
        <v>120</v>
      </c>
      <c r="E60" s="125" t="n">
        <v>-335</v>
      </c>
      <c r="F60" s="125" t="n">
        <v>-427</v>
      </c>
      <c r="G60" s="125" t="n">
        <v>-371</v>
      </c>
      <c r="H60" s="125" t="n">
        <v>-330</v>
      </c>
      <c r="I60" s="125" t="n">
        <v>-392</v>
      </c>
      <c r="J60" s="125" t="n">
        <v>-444</v>
      </c>
      <c r="K60" s="126" t="n">
        <v>-346</v>
      </c>
      <c r="L60" s="409"/>
      <c r="M60" s="137"/>
      <c r="N60" s="117"/>
      <c r="O60" s="137"/>
      <c r="P60" s="281"/>
    </row>
    <row r="61" customFormat="false" ht="15" hidden="false" customHeight="true" outlineLevel="0" collapsed="false">
      <c r="A61" s="91"/>
      <c r="B61" s="91"/>
      <c r="C61" s="428"/>
      <c r="D61" s="428"/>
      <c r="E61" s="428"/>
      <c r="F61" s="428"/>
      <c r="G61" s="428"/>
      <c r="H61" s="428"/>
      <c r="I61" s="428"/>
      <c r="J61" s="428"/>
      <c r="K61" s="428"/>
      <c r="L61" s="430"/>
      <c r="M61" s="282"/>
      <c r="N61" s="428"/>
      <c r="O61" s="282"/>
      <c r="P61" s="281"/>
    </row>
    <row r="62" customFormat="false" ht="15" hidden="false" customHeight="true" outlineLevel="0" collapsed="false">
      <c r="A62" s="91"/>
      <c r="B62" s="91"/>
      <c r="C62" s="117"/>
      <c r="D62" s="117"/>
      <c r="E62" s="117"/>
      <c r="F62" s="117"/>
      <c r="G62" s="117"/>
      <c r="H62" s="117"/>
      <c r="I62" s="117"/>
      <c r="J62" s="117"/>
      <c r="K62" s="117"/>
      <c r="L62" s="409"/>
      <c r="M62" s="129"/>
      <c r="N62" s="129"/>
      <c r="O62" s="117"/>
      <c r="P62" s="500"/>
    </row>
    <row r="63" customFormat="false" ht="18" hidden="false" customHeight="true" outlineLevel="0" collapsed="false">
      <c r="A63" s="38" t="s">
        <v>1080</v>
      </c>
      <c r="B63" s="91"/>
      <c r="C63" s="117"/>
      <c r="D63" s="117"/>
      <c r="E63" s="117"/>
      <c r="F63" s="117"/>
      <c r="G63" s="117"/>
      <c r="H63" s="117"/>
      <c r="I63" s="117"/>
      <c r="J63" s="117"/>
      <c r="K63" s="117"/>
      <c r="L63" s="409"/>
      <c r="M63" s="137"/>
      <c r="N63" s="129"/>
      <c r="O63" s="117"/>
      <c r="P63" s="991"/>
    </row>
    <row r="64" customFormat="false" ht="15" hidden="false" customHeight="true" outlineLevel="0" collapsed="false">
      <c r="A64" s="271" t="s">
        <v>1081</v>
      </c>
      <c r="B64" s="271"/>
      <c r="C64" s="125"/>
      <c r="D64" s="125"/>
      <c r="E64" s="125"/>
      <c r="F64" s="125"/>
      <c r="G64" s="125"/>
      <c r="H64" s="125"/>
      <c r="I64" s="125"/>
      <c r="J64" s="125"/>
      <c r="K64" s="125"/>
      <c r="L64" s="409"/>
      <c r="M64" s="232"/>
      <c r="N64" s="129"/>
      <c r="O64" s="125"/>
      <c r="P64" s="281"/>
    </row>
    <row r="65" customFormat="false" ht="15" hidden="false" customHeight="true" outlineLevel="0" collapsed="false">
      <c r="A65" s="111" t="s">
        <v>1082</v>
      </c>
      <c r="B65" s="112"/>
      <c r="C65" s="117" t="n">
        <v>5515</v>
      </c>
      <c r="D65" s="113" t="n">
        <v>6588</v>
      </c>
      <c r="E65" s="113" t="n">
        <v>6253</v>
      </c>
      <c r="F65" s="113" t="n">
        <v>6625</v>
      </c>
      <c r="G65" s="113" t="n">
        <v>6698</v>
      </c>
      <c r="H65" s="113" t="n">
        <v>6277</v>
      </c>
      <c r="I65" s="113" t="n">
        <v>6073</v>
      </c>
      <c r="J65" s="113" t="n">
        <v>6186</v>
      </c>
      <c r="K65" s="114" t="n">
        <v>5921</v>
      </c>
      <c r="L65" s="409"/>
      <c r="M65" s="421" t="n">
        <v>0.04</v>
      </c>
      <c r="N65" s="116" t="n">
        <v>-1183</v>
      </c>
      <c r="O65" s="239" t="n">
        <v>-0.176619886533294</v>
      </c>
      <c r="P65" s="281"/>
    </row>
    <row r="66" customFormat="false" ht="15" hidden="false" customHeight="true" outlineLevel="0" collapsed="false">
      <c r="A66" s="84" t="s">
        <v>1083</v>
      </c>
      <c r="B66" s="91"/>
      <c r="C66" s="117" t="n">
        <v>13929</v>
      </c>
      <c r="D66" s="117" t="n">
        <v>15182</v>
      </c>
      <c r="E66" s="117" t="n">
        <v>15426</v>
      </c>
      <c r="F66" s="117" t="n">
        <v>16857</v>
      </c>
      <c r="G66" s="117" t="n">
        <v>16753</v>
      </c>
      <c r="H66" s="117" t="n">
        <v>16348</v>
      </c>
      <c r="I66" s="117" t="n">
        <v>16470</v>
      </c>
      <c r="J66" s="117" t="n">
        <v>17288</v>
      </c>
      <c r="K66" s="118" t="n">
        <v>17150</v>
      </c>
      <c r="L66" s="409"/>
      <c r="M66" s="324" t="n">
        <v>0.102</v>
      </c>
      <c r="N66" s="119" t="n">
        <v>-2824</v>
      </c>
      <c r="O66" s="138" t="n">
        <v>-0.168566823852444</v>
      </c>
      <c r="P66" s="281"/>
    </row>
    <row r="67" customFormat="false" ht="15" hidden="false" customHeight="true" outlineLevel="0" collapsed="false">
      <c r="A67" s="84" t="s">
        <v>1084</v>
      </c>
      <c r="B67" s="91"/>
      <c r="C67" s="117" t="n">
        <v>82650</v>
      </c>
      <c r="D67" s="117" t="n">
        <v>89190</v>
      </c>
      <c r="E67" s="117" t="n">
        <v>83734</v>
      </c>
      <c r="F67" s="117" t="n">
        <v>82375</v>
      </c>
      <c r="G67" s="117" t="n">
        <v>85165</v>
      </c>
      <c r="H67" s="117" t="n">
        <v>86951</v>
      </c>
      <c r="I67" s="117" t="n">
        <v>79591</v>
      </c>
      <c r="J67" s="117" t="n">
        <v>78340</v>
      </c>
      <c r="K67" s="118" t="n">
        <v>80200</v>
      </c>
      <c r="L67" s="409"/>
      <c r="M67" s="324" t="n">
        <v>0.607</v>
      </c>
      <c r="N67" s="119" t="n">
        <v>-2515</v>
      </c>
      <c r="O67" s="138" t="n">
        <v>-0.0295309105853344</v>
      </c>
      <c r="P67" s="281"/>
    </row>
    <row r="68" customFormat="false" ht="15" hidden="false" customHeight="true" outlineLevel="0" collapsed="false">
      <c r="A68" s="84" t="s">
        <v>1085</v>
      </c>
      <c r="B68" s="91"/>
      <c r="C68" s="117" t="n">
        <v>18366</v>
      </c>
      <c r="D68" s="117" t="n">
        <v>20831</v>
      </c>
      <c r="E68" s="117" t="n">
        <v>22360</v>
      </c>
      <c r="F68" s="117" t="n">
        <v>21653</v>
      </c>
      <c r="G68" s="117" t="n">
        <v>21167</v>
      </c>
      <c r="H68" s="117" t="n">
        <v>20087</v>
      </c>
      <c r="I68" s="117" t="n">
        <v>19291</v>
      </c>
      <c r="J68" s="117" t="n">
        <v>19380</v>
      </c>
      <c r="K68" s="118" t="n">
        <v>18353</v>
      </c>
      <c r="L68" s="409"/>
      <c r="M68" s="324" t="n">
        <v>0.135</v>
      </c>
      <c r="N68" s="119" t="n">
        <v>-2801</v>
      </c>
      <c r="O68" s="138" t="n">
        <v>-0.132328624746067</v>
      </c>
      <c r="P68" s="281"/>
    </row>
    <row r="69" customFormat="false" ht="15" hidden="false" customHeight="true" outlineLevel="0" collapsed="false">
      <c r="A69" s="123" t="s">
        <v>1086</v>
      </c>
      <c r="B69" s="124"/>
      <c r="C69" s="125" t="n">
        <v>15722</v>
      </c>
      <c r="D69" s="125" t="n">
        <v>17495</v>
      </c>
      <c r="E69" s="125" t="n">
        <v>17992</v>
      </c>
      <c r="F69" s="125" t="n">
        <v>19814</v>
      </c>
      <c r="G69" s="125" t="n">
        <v>18742</v>
      </c>
      <c r="H69" s="125" t="n">
        <v>18283</v>
      </c>
      <c r="I69" s="125" t="n">
        <v>17798</v>
      </c>
      <c r="J69" s="125" t="n">
        <v>18289</v>
      </c>
      <c r="K69" s="126" t="n">
        <v>17742</v>
      </c>
      <c r="L69" s="409"/>
      <c r="M69" s="425" t="n">
        <v>0.116</v>
      </c>
      <c r="N69" s="127" t="n">
        <v>-3020</v>
      </c>
      <c r="O69" s="233" t="n">
        <v>-0.161135417778252</v>
      </c>
      <c r="P69" s="281"/>
    </row>
    <row r="70" customFormat="false" ht="15" hidden="false" customHeight="true" outlineLevel="0" collapsed="false">
      <c r="A70" s="811" t="s">
        <v>1016</v>
      </c>
      <c r="B70" s="242"/>
      <c r="C70" s="125" t="n">
        <v>136182</v>
      </c>
      <c r="D70" s="125" t="n">
        <v>149286</v>
      </c>
      <c r="E70" s="125" t="n">
        <v>145765</v>
      </c>
      <c r="F70" s="125" t="n">
        <v>147324</v>
      </c>
      <c r="G70" s="125" t="n">
        <v>148525</v>
      </c>
      <c r="H70" s="125" t="n">
        <v>147946</v>
      </c>
      <c r="I70" s="125" t="n">
        <v>139223</v>
      </c>
      <c r="J70" s="125" t="n">
        <v>139483</v>
      </c>
      <c r="K70" s="126" t="n">
        <v>139366</v>
      </c>
      <c r="L70" s="409"/>
      <c r="M70" s="425" t="n">
        <v>1</v>
      </c>
      <c r="N70" s="127" t="n">
        <v>-12343</v>
      </c>
      <c r="O70" s="233" t="n">
        <v>-0.0831038545699377</v>
      </c>
      <c r="P70" s="281"/>
    </row>
    <row r="71" customFormat="false" ht="15" hidden="false" customHeight="true" outlineLevel="0" collapsed="false">
      <c r="A71" s="91"/>
      <c r="B71" s="91"/>
      <c r="C71" s="428"/>
      <c r="D71" s="428"/>
      <c r="E71" s="428"/>
      <c r="F71" s="428"/>
      <c r="G71" s="428"/>
      <c r="H71" s="428"/>
      <c r="I71" s="428"/>
      <c r="J71" s="428"/>
      <c r="K71" s="428"/>
      <c r="L71" s="430"/>
      <c r="M71" s="282"/>
      <c r="N71" s="428"/>
      <c r="O71" s="282"/>
      <c r="P71" s="281"/>
    </row>
    <row r="72" customFormat="false" ht="15" hidden="false" customHeight="true" outlineLevel="0" collapsed="false">
      <c r="A72" s="38"/>
      <c r="B72" s="91"/>
      <c r="C72" s="117"/>
      <c r="D72" s="117"/>
      <c r="E72" s="117"/>
      <c r="F72" s="117"/>
      <c r="G72" s="117"/>
      <c r="H72" s="117"/>
      <c r="I72" s="117"/>
      <c r="J72" s="117"/>
      <c r="K72" s="117"/>
      <c r="L72" s="409"/>
      <c r="M72" s="129"/>
      <c r="N72" s="117"/>
      <c r="O72" s="129"/>
      <c r="P72" s="281"/>
    </row>
    <row r="73" customFormat="false" ht="15" hidden="false" customHeight="true" outlineLevel="0" collapsed="false">
      <c r="A73" s="38" t="s">
        <v>1087</v>
      </c>
      <c r="B73" s="91"/>
      <c r="C73" s="117"/>
      <c r="D73" s="117"/>
      <c r="E73" s="117"/>
      <c r="F73" s="117"/>
      <c r="G73" s="117"/>
      <c r="H73" s="117"/>
      <c r="I73" s="117"/>
      <c r="J73" s="117"/>
      <c r="K73" s="117"/>
      <c r="L73" s="409"/>
      <c r="M73" s="137"/>
      <c r="N73" s="117"/>
      <c r="O73" s="137"/>
      <c r="P73" s="281"/>
    </row>
    <row r="74" customFormat="false" ht="15" hidden="false" customHeight="true" outlineLevel="0" collapsed="false">
      <c r="A74" s="271" t="s">
        <v>1088</v>
      </c>
      <c r="B74" s="271"/>
      <c r="C74" s="125"/>
      <c r="D74" s="125"/>
      <c r="E74" s="125"/>
      <c r="F74" s="125"/>
      <c r="G74" s="125"/>
      <c r="H74" s="125"/>
      <c r="I74" s="125"/>
      <c r="J74" s="125"/>
      <c r="K74" s="125"/>
      <c r="L74" s="409"/>
      <c r="M74" s="232"/>
      <c r="N74" s="125"/>
      <c r="O74" s="232"/>
      <c r="P74" s="281"/>
    </row>
    <row r="75" customFormat="false" ht="15" hidden="false" customHeight="true" outlineLevel="0" collapsed="false">
      <c r="A75" s="111" t="s">
        <v>1082</v>
      </c>
      <c r="B75" s="112"/>
      <c r="C75" s="113" t="n">
        <v>5509</v>
      </c>
      <c r="D75" s="113" t="n">
        <v>6583</v>
      </c>
      <c r="E75" s="113" t="n">
        <v>6248</v>
      </c>
      <c r="F75" s="113" t="n">
        <v>6620</v>
      </c>
      <c r="G75" s="113" t="n">
        <v>6693</v>
      </c>
      <c r="H75" s="113" t="n">
        <v>6273</v>
      </c>
      <c r="I75" s="113" t="n">
        <v>6069</v>
      </c>
      <c r="J75" s="113" t="n">
        <v>6182</v>
      </c>
      <c r="K75" s="114" t="n">
        <v>5917</v>
      </c>
      <c r="L75" s="409"/>
      <c r="M75" s="421" t="n">
        <v>0.041</v>
      </c>
      <c r="N75" s="116" t="n">
        <v>-1184</v>
      </c>
      <c r="O75" s="239" t="n">
        <v>-0.176901240101599</v>
      </c>
      <c r="P75" s="281"/>
    </row>
    <row r="76" customFormat="false" ht="15" hidden="false" customHeight="true" outlineLevel="0" collapsed="false">
      <c r="A76" s="84" t="s">
        <v>1083</v>
      </c>
      <c r="B76" s="91"/>
      <c r="C76" s="117" t="n">
        <v>13914</v>
      </c>
      <c r="D76" s="117" t="n">
        <v>15170</v>
      </c>
      <c r="E76" s="117" t="n">
        <v>15415</v>
      </c>
      <c r="F76" s="117" t="n">
        <v>16844</v>
      </c>
      <c r="G76" s="117" t="n">
        <v>16741</v>
      </c>
      <c r="H76" s="117" t="n">
        <v>16337</v>
      </c>
      <c r="I76" s="117" t="n">
        <v>16459</v>
      </c>
      <c r="J76" s="117" t="n">
        <v>17276</v>
      </c>
      <c r="K76" s="118" t="n">
        <v>17138</v>
      </c>
      <c r="L76" s="409"/>
      <c r="M76" s="324" t="n">
        <v>0.103</v>
      </c>
      <c r="N76" s="119" t="n">
        <v>-2827</v>
      </c>
      <c r="O76" s="138" t="n">
        <v>-0.16886685383191</v>
      </c>
      <c r="P76" s="281"/>
    </row>
    <row r="77" customFormat="false" ht="15" hidden="false" customHeight="true" outlineLevel="0" collapsed="false">
      <c r="A77" s="84" t="s">
        <v>1084</v>
      </c>
      <c r="B77" s="91"/>
      <c r="C77" s="117" t="n">
        <v>82564</v>
      </c>
      <c r="D77" s="117" t="n">
        <v>89119</v>
      </c>
      <c r="E77" s="117" t="n">
        <v>83674</v>
      </c>
      <c r="F77" s="117" t="n">
        <v>82309</v>
      </c>
      <c r="G77" s="117" t="n">
        <v>85105</v>
      </c>
      <c r="H77" s="117" t="n">
        <v>86893</v>
      </c>
      <c r="I77" s="117" t="n">
        <v>79535</v>
      </c>
      <c r="J77" s="117" t="n">
        <v>78284</v>
      </c>
      <c r="K77" s="118" t="n">
        <v>80143</v>
      </c>
      <c r="L77" s="409"/>
      <c r="M77" s="324" t="n">
        <v>0.609</v>
      </c>
      <c r="N77" s="119" t="n">
        <v>-2541</v>
      </c>
      <c r="O77" s="138" t="n">
        <v>-0.0298572351800717</v>
      </c>
      <c r="P77" s="281"/>
    </row>
    <row r="78" customFormat="false" ht="15" hidden="false" customHeight="true" outlineLevel="0" collapsed="false">
      <c r="A78" s="84" t="s">
        <v>1085</v>
      </c>
      <c r="B78" s="91"/>
      <c r="C78" s="117" t="n">
        <v>18347</v>
      </c>
      <c r="D78" s="117" t="n">
        <v>20815</v>
      </c>
      <c r="E78" s="117" t="n">
        <v>22344</v>
      </c>
      <c r="F78" s="117" t="n">
        <v>21636</v>
      </c>
      <c r="G78" s="117" t="n">
        <v>21152</v>
      </c>
      <c r="H78" s="117" t="n">
        <v>20074</v>
      </c>
      <c r="I78" s="117" t="n">
        <v>19278</v>
      </c>
      <c r="J78" s="117" t="n">
        <v>19366</v>
      </c>
      <c r="K78" s="118" t="n">
        <v>18340</v>
      </c>
      <c r="L78" s="409"/>
      <c r="M78" s="324" t="n">
        <v>0.135</v>
      </c>
      <c r="N78" s="119" t="n">
        <v>-2805</v>
      </c>
      <c r="O78" s="138" t="n">
        <v>-0.132611573373676</v>
      </c>
      <c r="P78" s="281"/>
    </row>
    <row r="79" customFormat="false" ht="15" hidden="false" customHeight="true" outlineLevel="0" collapsed="false">
      <c r="A79" s="241" t="s">
        <v>1086</v>
      </c>
      <c r="B79" s="242"/>
      <c r="C79" s="125" t="n">
        <v>15706</v>
      </c>
      <c r="D79" s="125" t="n">
        <v>17481</v>
      </c>
      <c r="E79" s="125" t="n">
        <v>17979</v>
      </c>
      <c r="F79" s="125" t="n">
        <v>19798</v>
      </c>
      <c r="G79" s="125" t="n">
        <v>18729</v>
      </c>
      <c r="H79" s="125" t="n">
        <v>18271</v>
      </c>
      <c r="I79" s="125" t="n">
        <v>17786</v>
      </c>
      <c r="J79" s="125" t="n">
        <v>18276</v>
      </c>
      <c r="K79" s="126" t="n">
        <v>17729</v>
      </c>
      <c r="L79" s="409"/>
      <c r="M79" s="425" t="n">
        <v>0.116</v>
      </c>
      <c r="N79" s="127" t="n">
        <v>-3023</v>
      </c>
      <c r="O79" s="233" t="n">
        <v>-0.16140744300283</v>
      </c>
      <c r="P79" s="281"/>
    </row>
    <row r="80" customFormat="false" ht="15" hidden="false" customHeight="true" outlineLevel="0" collapsed="false">
      <c r="A80" s="84" t="s">
        <v>1073</v>
      </c>
      <c r="B80" s="91"/>
      <c r="C80" s="117"/>
      <c r="D80" s="117"/>
      <c r="E80" s="117"/>
      <c r="F80" s="117"/>
      <c r="G80" s="117"/>
      <c r="H80" s="117"/>
      <c r="I80" s="117"/>
      <c r="J80" s="117"/>
      <c r="K80" s="118"/>
      <c r="L80" s="409"/>
      <c r="M80" s="324"/>
      <c r="N80" s="119"/>
      <c r="O80" s="138"/>
      <c r="P80" s="281"/>
    </row>
    <row r="81" customFormat="false" ht="15" hidden="false" customHeight="true" outlineLevel="0" collapsed="false">
      <c r="A81" s="241"/>
      <c r="B81" s="242" t="s">
        <v>1074</v>
      </c>
      <c r="C81" s="125" t="n">
        <v>136040</v>
      </c>
      <c r="D81" s="125" t="n">
        <v>149168</v>
      </c>
      <c r="E81" s="125" t="n">
        <v>145660</v>
      </c>
      <c r="F81" s="125" t="n">
        <v>147207</v>
      </c>
      <c r="G81" s="125" t="n">
        <v>148420</v>
      </c>
      <c r="H81" s="125" t="n">
        <v>147848</v>
      </c>
      <c r="I81" s="125" t="n">
        <v>139127</v>
      </c>
      <c r="J81" s="125" t="n">
        <v>139384</v>
      </c>
      <c r="K81" s="126" t="n">
        <v>139267</v>
      </c>
      <c r="L81" s="409"/>
      <c r="M81" s="425" t="n">
        <v>1.004</v>
      </c>
      <c r="N81" s="127" t="n">
        <v>-12380</v>
      </c>
      <c r="O81" s="233" t="n">
        <v>-0.0834119390917666</v>
      </c>
      <c r="P81" s="281"/>
    </row>
    <row r="82" customFormat="false" ht="15" hidden="false" customHeight="true" outlineLevel="0" collapsed="false">
      <c r="A82" s="241" t="s">
        <v>1075</v>
      </c>
      <c r="B82" s="124"/>
      <c r="C82" s="125" t="n">
        <v>-576</v>
      </c>
      <c r="D82" s="125" t="n">
        <v>-587</v>
      </c>
      <c r="E82" s="125" t="n">
        <v>-587</v>
      </c>
      <c r="F82" s="125" t="n">
        <v>-539</v>
      </c>
      <c r="G82" s="125" t="n">
        <v>-558</v>
      </c>
      <c r="H82" s="125" t="n">
        <v>-555</v>
      </c>
      <c r="I82" s="125" t="n">
        <v>-555</v>
      </c>
      <c r="J82" s="125" t="n">
        <v>-590</v>
      </c>
      <c r="K82" s="126" t="n">
        <v>-590</v>
      </c>
      <c r="L82" s="409"/>
      <c r="M82" s="425" t="n">
        <v>-0.004</v>
      </c>
      <c r="N82" s="127" t="n">
        <v>18</v>
      </c>
      <c r="O82" s="233" t="n">
        <v>0.032258064516129</v>
      </c>
      <c r="P82" s="281"/>
    </row>
    <row r="83" customFormat="false" ht="15" hidden="false" customHeight="true" outlineLevel="0" collapsed="false">
      <c r="A83" s="811" t="s">
        <v>1051</v>
      </c>
      <c r="B83" s="242"/>
      <c r="C83" s="125" t="n">
        <v>135464</v>
      </c>
      <c r="D83" s="125" t="n">
        <v>148581</v>
      </c>
      <c r="E83" s="125" t="n">
        <v>145073</v>
      </c>
      <c r="F83" s="125" t="n">
        <v>146668</v>
      </c>
      <c r="G83" s="125" t="n">
        <v>147862</v>
      </c>
      <c r="H83" s="125" t="n">
        <v>147293</v>
      </c>
      <c r="I83" s="125" t="n">
        <v>138572</v>
      </c>
      <c r="J83" s="125" t="n">
        <v>138794</v>
      </c>
      <c r="K83" s="126" t="n">
        <v>138677</v>
      </c>
      <c r="L83" s="409"/>
      <c r="M83" s="425" t="n">
        <v>1</v>
      </c>
      <c r="N83" s="127" t="n">
        <v>-12398</v>
      </c>
      <c r="O83" s="233" t="n">
        <v>-0.0838484532875249</v>
      </c>
      <c r="P83" s="281"/>
    </row>
    <row r="84" customFormat="false" ht="15" hidden="false" customHeight="true" outlineLevel="0" collapsed="false">
      <c r="A84" s="91"/>
      <c r="B84" s="91"/>
      <c r="C84" s="428"/>
      <c r="D84" s="428"/>
      <c r="E84" s="428"/>
      <c r="F84" s="428"/>
      <c r="G84" s="428"/>
      <c r="H84" s="428"/>
      <c r="I84" s="428"/>
      <c r="J84" s="428"/>
      <c r="K84" s="428"/>
      <c r="L84" s="430"/>
      <c r="M84" s="282"/>
      <c r="N84" s="428"/>
      <c r="O84" s="282"/>
      <c r="P84" s="281"/>
    </row>
    <row r="85" customFormat="false" ht="15" hidden="false" customHeight="true" outlineLevel="0" collapsed="false">
      <c r="A85" s="665" t="s">
        <v>1089</v>
      </c>
    </row>
    <row r="86" customFormat="false" ht="12.75" hidden="false" customHeight="false" outlineLevel="0" collapsed="false">
      <c r="A86" s="665" t="s">
        <v>1090</v>
      </c>
    </row>
    <row r="87" customFormat="false" ht="12.75" hidden="false" customHeight="false" outlineLevel="0" collapsed="false">
      <c r="A87" s="665"/>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48" customFormat="false" ht="13.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sheetData>
  <sheetProtection sheet="true" password="c74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pageBreakPreview" topLeftCell="H1" colorId="64" zoomScale="100"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91</v>
      </c>
      <c r="B3" s="202"/>
      <c r="C3" s="25"/>
      <c r="D3" s="25"/>
      <c r="E3" s="25"/>
      <c r="F3" s="25"/>
      <c r="G3" s="25"/>
      <c r="H3" s="25"/>
      <c r="I3" s="25"/>
      <c r="J3" s="25"/>
      <c r="K3" s="25"/>
      <c r="L3" s="25"/>
      <c r="M3" s="25"/>
      <c r="N3" s="25"/>
      <c r="O3" s="25"/>
      <c r="P3" s="27"/>
    </row>
    <row r="4" customFormat="false" ht="18" hidden="false" customHeight="true" outlineLevel="0" collapsed="false">
      <c r="A4" s="100" t="s">
        <v>1092</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399</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179"/>
      <c r="D6" s="179"/>
      <c r="E6" s="179"/>
      <c r="F6" s="179"/>
      <c r="G6" s="179"/>
      <c r="H6" s="179"/>
      <c r="I6" s="179"/>
      <c r="J6" s="179"/>
      <c r="K6" s="179"/>
      <c r="L6" s="180"/>
      <c r="M6" s="179"/>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1" t="s">
        <v>452</v>
      </c>
      <c r="B7" s="112"/>
      <c r="C7" s="113" t="n">
        <v>1227</v>
      </c>
      <c r="D7" s="113" t="n">
        <v>1055</v>
      </c>
      <c r="E7" s="113" t="n">
        <v>1045</v>
      </c>
      <c r="F7" s="113" t="n">
        <v>1059</v>
      </c>
      <c r="G7" s="113" t="n">
        <v>1078</v>
      </c>
      <c r="H7" s="113" t="n">
        <v>1058</v>
      </c>
      <c r="I7" s="113" t="n">
        <v>1107</v>
      </c>
      <c r="J7" s="113" t="n">
        <v>1117</v>
      </c>
      <c r="K7" s="114" t="n">
        <v>1115</v>
      </c>
      <c r="L7" s="129"/>
      <c r="M7" s="116" t="n">
        <v>1055</v>
      </c>
      <c r="N7" s="113" t="n">
        <v>1058</v>
      </c>
      <c r="O7" s="113" t="n">
        <v>1058</v>
      </c>
      <c r="P7" s="114" t="n">
        <v>1128</v>
      </c>
    </row>
    <row r="8" customFormat="false" ht="15" hidden="false" customHeight="true" outlineLevel="0" collapsed="false">
      <c r="A8" s="4"/>
      <c r="B8" s="91" t="s">
        <v>241</v>
      </c>
      <c r="C8" s="157" t="n">
        <v>151</v>
      </c>
      <c r="D8" s="157" t="n">
        <v>230</v>
      </c>
      <c r="E8" s="157" t="n">
        <v>151</v>
      </c>
      <c r="F8" s="157" t="n">
        <v>91</v>
      </c>
      <c r="G8" s="157" t="n">
        <v>59</v>
      </c>
      <c r="H8" s="157" t="n">
        <v>52</v>
      </c>
      <c r="I8" s="157" t="n">
        <v>16</v>
      </c>
      <c r="J8" s="157" t="n">
        <v>42</v>
      </c>
      <c r="K8" s="210" t="n">
        <v>66</v>
      </c>
      <c r="L8" s="351"/>
      <c r="M8" s="160" t="n">
        <v>381</v>
      </c>
      <c r="N8" s="157" t="n">
        <v>111</v>
      </c>
      <c r="O8" s="157" t="n">
        <v>353</v>
      </c>
      <c r="P8" s="210" t="n">
        <v>176</v>
      </c>
    </row>
    <row r="9" customFormat="false" ht="15" hidden="false" customHeight="true" outlineLevel="0" collapsed="false">
      <c r="A9" s="4"/>
      <c r="B9" s="91" t="s">
        <v>1093</v>
      </c>
      <c r="C9" s="157" t="n">
        <v>35</v>
      </c>
      <c r="D9" s="157" t="n">
        <v>22</v>
      </c>
      <c r="E9" s="157" t="n">
        <v>24</v>
      </c>
      <c r="F9" s="157" t="n">
        <v>24</v>
      </c>
      <c r="G9" s="157" t="n">
        <v>21</v>
      </c>
      <c r="H9" s="157" t="n">
        <v>22</v>
      </c>
      <c r="I9" s="157" t="n">
        <v>24</v>
      </c>
      <c r="J9" s="157" t="n">
        <v>33</v>
      </c>
      <c r="K9" s="210" t="n">
        <v>35</v>
      </c>
      <c r="L9" s="351"/>
      <c r="M9" s="160" t="n">
        <v>57</v>
      </c>
      <c r="N9" s="157" t="n">
        <v>43</v>
      </c>
      <c r="O9" s="157" t="n">
        <v>91</v>
      </c>
      <c r="P9" s="210" t="n">
        <v>112</v>
      </c>
    </row>
    <row r="10" customFormat="false" ht="15" hidden="false" customHeight="true" outlineLevel="0" collapsed="false">
      <c r="A10" s="4"/>
      <c r="B10" s="91" t="s">
        <v>1094</v>
      </c>
      <c r="C10" s="157" t="n">
        <v>-112</v>
      </c>
      <c r="D10" s="157" t="n">
        <v>-102</v>
      </c>
      <c r="E10" s="157" t="n">
        <v>-117</v>
      </c>
      <c r="F10" s="157" t="n">
        <v>-116</v>
      </c>
      <c r="G10" s="157" t="n">
        <v>-84</v>
      </c>
      <c r="H10" s="157" t="n">
        <v>-74</v>
      </c>
      <c r="I10" s="157" t="n">
        <v>-86</v>
      </c>
      <c r="J10" s="157" t="n">
        <v>-90</v>
      </c>
      <c r="K10" s="210" t="n">
        <v>-91</v>
      </c>
      <c r="L10" s="351"/>
      <c r="M10" s="160" t="n">
        <v>-214</v>
      </c>
      <c r="N10" s="157" t="n">
        <v>-158</v>
      </c>
      <c r="O10" s="157" t="n">
        <v>-391</v>
      </c>
      <c r="P10" s="210" t="n">
        <v>-338</v>
      </c>
    </row>
    <row r="11" customFormat="false" ht="15" hidden="false" customHeight="true" outlineLevel="0" collapsed="false">
      <c r="A11" s="4"/>
      <c r="B11" s="91" t="s">
        <v>1095</v>
      </c>
      <c r="C11" s="157"/>
      <c r="D11" s="157"/>
      <c r="E11" s="157"/>
      <c r="F11" s="157"/>
      <c r="G11" s="157"/>
      <c r="H11" s="157"/>
      <c r="I11" s="157"/>
      <c r="J11" s="157"/>
      <c r="K11" s="210"/>
      <c r="L11" s="351"/>
      <c r="M11" s="160"/>
      <c r="N11" s="157"/>
      <c r="O11" s="157"/>
      <c r="P11" s="210"/>
    </row>
    <row r="12" customFormat="false" ht="15" hidden="false" customHeight="true" outlineLevel="0" collapsed="false">
      <c r="A12" s="20"/>
      <c r="B12" s="242" t="s">
        <v>1096</v>
      </c>
      <c r="C12" s="197" t="n">
        <v>35</v>
      </c>
      <c r="D12" s="197" t="n">
        <v>22</v>
      </c>
      <c r="E12" s="197" t="n">
        <v>-48</v>
      </c>
      <c r="F12" s="197" t="n">
        <v>-13</v>
      </c>
      <c r="G12" s="197" t="n">
        <v>-15</v>
      </c>
      <c r="H12" s="197" t="n">
        <v>20</v>
      </c>
      <c r="I12" s="197" t="n">
        <v>-3</v>
      </c>
      <c r="J12" s="197" t="n">
        <v>5</v>
      </c>
      <c r="K12" s="198" t="n">
        <v>-8</v>
      </c>
      <c r="L12" s="351"/>
      <c r="M12" s="160" t="n">
        <v>57</v>
      </c>
      <c r="N12" s="157" t="n">
        <v>5</v>
      </c>
      <c r="O12" s="197" t="n">
        <v>-56</v>
      </c>
      <c r="P12" s="210" t="n">
        <v>-20</v>
      </c>
    </row>
    <row r="13" customFormat="false" ht="15" hidden="false" customHeight="true" outlineLevel="0" collapsed="false">
      <c r="A13" s="241" t="s">
        <v>1097</v>
      </c>
      <c r="B13" s="242"/>
      <c r="C13" s="197" t="n">
        <v>1336</v>
      </c>
      <c r="D13" s="197" t="n">
        <v>1227</v>
      </c>
      <c r="E13" s="197" t="n">
        <v>1055</v>
      </c>
      <c r="F13" s="197" t="n">
        <v>1045</v>
      </c>
      <c r="G13" s="197" t="n">
        <v>1059</v>
      </c>
      <c r="H13" s="197" t="n">
        <v>1078</v>
      </c>
      <c r="I13" s="197" t="n">
        <v>1058</v>
      </c>
      <c r="J13" s="197" t="n">
        <v>1107</v>
      </c>
      <c r="K13" s="198" t="n">
        <v>1117</v>
      </c>
      <c r="L13" s="351"/>
      <c r="M13" s="344" t="n">
        <v>1336</v>
      </c>
      <c r="N13" s="294" t="n">
        <v>1059</v>
      </c>
      <c r="O13" s="197" t="n">
        <v>1055</v>
      </c>
      <c r="P13" s="343" t="n">
        <v>1058</v>
      </c>
    </row>
    <row r="14" customFormat="false" ht="15" hidden="false" customHeight="true" outlineLevel="0" collapsed="false">
      <c r="A14" s="112"/>
      <c r="B14" s="91"/>
      <c r="C14" s="293"/>
      <c r="D14" s="293"/>
      <c r="E14" s="293"/>
      <c r="F14" s="293"/>
      <c r="G14" s="293"/>
      <c r="H14" s="293"/>
      <c r="I14" s="293"/>
      <c r="J14" s="293"/>
      <c r="K14" s="293"/>
      <c r="L14" s="40"/>
      <c r="M14" s="293"/>
      <c r="N14" s="293"/>
      <c r="O14" s="293"/>
      <c r="P14" s="293"/>
    </row>
    <row r="15" customFormat="false" ht="15" hidden="false" customHeight="true" outlineLevel="0" collapsed="false">
      <c r="A15" s="91"/>
      <c r="B15" s="91" t="s">
        <v>0</v>
      </c>
      <c r="C15" s="157"/>
      <c r="D15" s="157"/>
      <c r="E15" s="157"/>
      <c r="F15" s="157"/>
      <c r="G15" s="157"/>
      <c r="H15" s="157"/>
      <c r="I15" s="157"/>
      <c r="J15" s="157"/>
      <c r="K15" s="157"/>
      <c r="L15" s="231"/>
      <c r="M15" s="157"/>
      <c r="N15" s="157"/>
      <c r="O15" s="157"/>
      <c r="P15" s="157"/>
    </row>
    <row r="16" customFormat="false" ht="15" hidden="false" customHeight="true" outlineLevel="0" collapsed="false">
      <c r="A16" s="91"/>
      <c r="B16" s="91"/>
      <c r="C16" s="157"/>
      <c r="D16" s="157"/>
      <c r="E16" s="157"/>
      <c r="F16" s="157"/>
      <c r="G16" s="157"/>
      <c r="H16" s="157"/>
      <c r="I16" s="157"/>
      <c r="J16" s="157"/>
      <c r="K16" s="157"/>
      <c r="L16" s="231"/>
      <c r="M16" s="157"/>
      <c r="N16" s="157"/>
      <c r="O16" s="157"/>
      <c r="P16" s="157"/>
    </row>
    <row r="17" customFormat="false" ht="15" hidden="false" customHeight="true" outlineLevel="0" collapsed="false">
      <c r="A17" s="271" t="s">
        <v>1098</v>
      </c>
      <c r="B17" s="91"/>
      <c r="C17" s="157"/>
      <c r="D17" s="157"/>
      <c r="E17" s="157"/>
      <c r="F17" s="157"/>
      <c r="G17" s="157"/>
      <c r="H17" s="157"/>
      <c r="I17" s="157"/>
      <c r="J17" s="157"/>
      <c r="K17" s="157"/>
      <c r="L17" s="231"/>
      <c r="M17" s="157"/>
      <c r="N17" s="157"/>
      <c r="O17" s="157"/>
      <c r="P17" s="157"/>
    </row>
    <row r="18" customFormat="false" ht="15" hidden="false" customHeight="true" outlineLevel="0" collapsed="false">
      <c r="A18" s="111" t="s">
        <v>900</v>
      </c>
      <c r="B18" s="112"/>
      <c r="C18" s="304" t="n">
        <v>27</v>
      </c>
      <c r="D18" s="304" t="n">
        <v>19</v>
      </c>
      <c r="E18" s="304" t="n">
        <v>17</v>
      </c>
      <c r="F18" s="304" t="n">
        <v>20</v>
      </c>
      <c r="G18" s="304" t="n">
        <v>17</v>
      </c>
      <c r="H18" s="304" t="n">
        <v>18</v>
      </c>
      <c r="I18" s="304" t="n">
        <v>14</v>
      </c>
      <c r="J18" s="304" t="n">
        <v>19</v>
      </c>
      <c r="K18" s="305" t="n">
        <v>13</v>
      </c>
      <c r="L18" s="231"/>
      <c r="M18" s="307" t="n">
        <v>46</v>
      </c>
      <c r="N18" s="304" t="n">
        <v>35</v>
      </c>
      <c r="O18" s="304" t="n">
        <v>72</v>
      </c>
      <c r="P18" s="305" t="n">
        <v>60</v>
      </c>
    </row>
    <row r="19" customFormat="false" ht="15" hidden="false" customHeight="true" outlineLevel="0" collapsed="false">
      <c r="A19" s="241" t="s">
        <v>901</v>
      </c>
      <c r="B19" s="242"/>
      <c r="C19" s="197" t="n">
        <v>8</v>
      </c>
      <c r="D19" s="197" t="n">
        <v>3</v>
      </c>
      <c r="E19" s="197" t="n">
        <v>7</v>
      </c>
      <c r="F19" s="197" t="n">
        <v>4</v>
      </c>
      <c r="G19" s="197" t="n">
        <v>4</v>
      </c>
      <c r="H19" s="197" t="n">
        <v>4</v>
      </c>
      <c r="I19" s="197" t="n">
        <v>10</v>
      </c>
      <c r="J19" s="197" t="n">
        <v>14</v>
      </c>
      <c r="K19" s="198" t="n">
        <v>22</v>
      </c>
      <c r="L19" s="231"/>
      <c r="M19" s="199" t="n">
        <v>11</v>
      </c>
      <c r="N19" s="197" t="n">
        <v>8</v>
      </c>
      <c r="O19" s="197" t="n">
        <v>19</v>
      </c>
      <c r="P19" s="198" t="n">
        <v>52</v>
      </c>
    </row>
    <row r="20" customFormat="false" ht="15" hidden="false" customHeight="true" outlineLevel="0" collapsed="false">
      <c r="A20" s="91"/>
      <c r="B20" s="91"/>
      <c r="C20" s="157"/>
      <c r="D20" s="157"/>
      <c r="E20" s="157"/>
      <c r="F20" s="157"/>
      <c r="G20" s="157"/>
      <c r="H20" s="157"/>
      <c r="I20" s="157"/>
      <c r="J20" s="157"/>
      <c r="K20" s="157"/>
      <c r="L20" s="231"/>
      <c r="M20" s="157"/>
      <c r="N20" s="157"/>
      <c r="O20" s="157"/>
      <c r="P20" s="157"/>
    </row>
    <row r="21" customFormat="false" ht="15" hidden="false" customHeight="true" outlineLevel="0" collapsed="false">
      <c r="A21" s="91"/>
      <c r="B21" s="91"/>
      <c r="C21" s="157"/>
      <c r="D21" s="157"/>
      <c r="E21" s="157"/>
      <c r="F21" s="157"/>
      <c r="G21" s="157"/>
      <c r="H21" s="157"/>
      <c r="I21" s="157"/>
      <c r="J21" s="157"/>
      <c r="K21" s="157"/>
      <c r="L21" s="231"/>
      <c r="M21" s="157"/>
      <c r="N21" s="157"/>
      <c r="O21" s="157"/>
      <c r="P21" s="157"/>
    </row>
    <row r="22" customFormat="false" ht="15" hidden="false" customHeight="true" outlineLevel="0" collapsed="false">
      <c r="A22" s="91"/>
      <c r="B22" s="91"/>
      <c r="C22" s="157"/>
      <c r="D22" s="157"/>
      <c r="E22" s="157"/>
      <c r="F22" s="157"/>
      <c r="G22" s="157"/>
      <c r="H22" s="157"/>
      <c r="I22" s="157"/>
      <c r="J22" s="157"/>
      <c r="K22" s="157"/>
      <c r="L22" s="231"/>
      <c r="M22" s="157"/>
      <c r="N22" s="157"/>
      <c r="O22" s="157"/>
      <c r="P22" s="157"/>
    </row>
    <row r="23" customFormat="false" ht="15" hidden="false" customHeight="true" outlineLevel="0" collapsed="false">
      <c r="A23" s="271" t="s">
        <v>1099</v>
      </c>
      <c r="B23" s="91"/>
      <c r="C23" s="157"/>
      <c r="D23" s="157"/>
      <c r="E23" s="157"/>
      <c r="F23" s="157"/>
      <c r="G23" s="157"/>
      <c r="H23" s="157"/>
      <c r="I23" s="157"/>
      <c r="J23" s="157"/>
      <c r="K23" s="197"/>
      <c r="L23" s="231"/>
      <c r="M23" s="157"/>
      <c r="N23" s="157"/>
      <c r="O23" s="157"/>
      <c r="P23" s="157"/>
    </row>
    <row r="24" customFormat="false" ht="15" hidden="false" customHeight="true" outlineLevel="0" collapsed="false">
      <c r="A24" s="111" t="s">
        <v>900</v>
      </c>
      <c r="B24" s="112"/>
      <c r="C24" s="304" t="n">
        <v>98</v>
      </c>
      <c r="D24" s="304" t="n">
        <v>87</v>
      </c>
      <c r="E24" s="304" t="n">
        <v>73</v>
      </c>
      <c r="F24" s="304" t="n">
        <v>76</v>
      </c>
      <c r="G24" s="304" t="n">
        <v>72</v>
      </c>
      <c r="H24" s="304" t="n">
        <v>68</v>
      </c>
      <c r="I24" s="304" t="n">
        <v>69</v>
      </c>
      <c r="J24" s="304" t="n">
        <v>66</v>
      </c>
      <c r="K24" s="305" t="n">
        <v>72</v>
      </c>
      <c r="L24" s="231"/>
      <c r="M24" s="307" t="n">
        <v>185</v>
      </c>
      <c r="N24" s="304" t="n">
        <v>140</v>
      </c>
      <c r="O24" s="304" t="n">
        <v>289</v>
      </c>
      <c r="P24" s="305" t="n">
        <v>267</v>
      </c>
    </row>
    <row r="25" customFormat="false" ht="15" hidden="false" customHeight="true" outlineLevel="0" collapsed="false">
      <c r="A25" s="241" t="s">
        <v>901</v>
      </c>
      <c r="B25" s="242"/>
      <c r="C25" s="197" t="n">
        <v>14</v>
      </c>
      <c r="D25" s="197" t="n">
        <v>15</v>
      </c>
      <c r="E25" s="197" t="n">
        <v>44</v>
      </c>
      <c r="F25" s="197" t="n">
        <v>40</v>
      </c>
      <c r="G25" s="197" t="n">
        <v>12</v>
      </c>
      <c r="H25" s="197" t="n">
        <v>6</v>
      </c>
      <c r="I25" s="197" t="n">
        <v>17</v>
      </c>
      <c r="J25" s="197" t="n">
        <v>24</v>
      </c>
      <c r="K25" s="198" t="n">
        <v>19</v>
      </c>
      <c r="L25" s="231"/>
      <c r="M25" s="199" t="n">
        <v>29</v>
      </c>
      <c r="N25" s="197" t="n">
        <v>18</v>
      </c>
      <c r="O25" s="197" t="n">
        <v>102</v>
      </c>
      <c r="P25" s="198" t="n">
        <v>71</v>
      </c>
    </row>
    <row r="26" customFormat="false" ht="15" hidden="false" customHeight="true" outlineLevel="0" collapsed="false">
      <c r="A26" s="91"/>
      <c r="B26" s="91"/>
      <c r="C26" s="157"/>
      <c r="D26" s="157"/>
      <c r="E26" s="157"/>
      <c r="F26" s="157"/>
      <c r="G26" s="157"/>
      <c r="H26" s="157"/>
      <c r="I26" s="157"/>
      <c r="J26" s="157"/>
      <c r="K26" s="157"/>
      <c r="L26" s="231"/>
      <c r="M26" s="157"/>
      <c r="N26" s="157"/>
      <c r="O26" s="157"/>
      <c r="P26" s="157"/>
    </row>
    <row r="27" customFormat="false" ht="15" hidden="false" customHeight="true" outlineLevel="0" collapsed="false">
      <c r="A27" s="91"/>
      <c r="B27" s="91"/>
      <c r="C27" s="157"/>
      <c r="D27" s="157"/>
      <c r="E27" s="157"/>
      <c r="F27" s="157"/>
      <c r="G27" s="157"/>
      <c r="H27" s="157"/>
      <c r="I27" s="157"/>
      <c r="J27" s="157"/>
      <c r="K27" s="157"/>
      <c r="L27" s="231"/>
      <c r="M27" s="157"/>
      <c r="N27" s="157"/>
      <c r="O27" s="157"/>
      <c r="P27" s="157"/>
    </row>
    <row r="28" customFormat="false" ht="12.75" hidden="false" customHeight="false" outlineLevel="0" collapsed="false">
      <c r="A28" s="5"/>
      <c r="B28" s="5"/>
      <c r="C28" s="330"/>
      <c r="D28" s="330"/>
      <c r="E28" s="330"/>
      <c r="F28" s="330"/>
      <c r="G28" s="330"/>
      <c r="H28" s="330"/>
      <c r="I28" s="330"/>
      <c r="J28" s="330"/>
      <c r="K28" s="330"/>
      <c r="L28" s="330"/>
      <c r="M28" s="330"/>
      <c r="N28" s="330"/>
      <c r="O28" s="330"/>
      <c r="P28" s="330"/>
    </row>
    <row r="29" s="32" customFormat="true" ht="18" hidden="false" customHeight="false" outlineLevel="0" collapsed="false">
      <c r="A29" s="513"/>
      <c r="B29" s="513"/>
      <c r="C29" s="1147"/>
      <c r="D29" s="1147"/>
      <c r="E29" s="1147"/>
      <c r="F29" s="1147"/>
      <c r="G29" s="1147"/>
      <c r="H29" s="1147"/>
      <c r="I29" s="1147"/>
      <c r="J29" s="1147"/>
      <c r="K29" s="1147"/>
      <c r="L29" s="1147"/>
      <c r="M29" s="1147"/>
      <c r="N29" s="1147"/>
      <c r="O29" s="1147"/>
      <c r="P29" s="114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513"/>
      <c r="B30" s="513"/>
      <c r="C30" s="1147"/>
      <c r="D30" s="1147"/>
      <c r="E30" s="1147"/>
      <c r="F30" s="1147"/>
      <c r="G30" s="1147"/>
      <c r="H30" s="1147"/>
      <c r="I30" s="1147"/>
      <c r="J30" s="1147"/>
      <c r="K30" s="1147"/>
      <c r="L30" s="1147"/>
      <c r="M30" s="1147"/>
      <c r="N30" s="1147"/>
      <c r="O30" s="1147"/>
      <c r="P30" s="114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0"/>
      <c r="B31" s="202"/>
      <c r="C31" s="1148"/>
      <c r="D31" s="1148"/>
      <c r="E31" s="1148"/>
      <c r="F31" s="1148"/>
      <c r="G31" s="1148"/>
      <c r="H31" s="1148"/>
      <c r="I31" s="1148"/>
      <c r="J31" s="1148"/>
      <c r="K31" s="1148"/>
      <c r="L31" s="1148"/>
      <c r="M31" s="1148"/>
      <c r="N31" s="1148"/>
      <c r="O31" s="1148"/>
      <c r="P31" s="1149"/>
    </row>
    <row r="32" customFormat="false" ht="18" hidden="false" customHeight="false" outlineLevel="0" collapsed="false">
      <c r="A32" s="100" t="s">
        <v>1100</v>
      </c>
      <c r="B32" s="28"/>
      <c r="C32" s="1150"/>
      <c r="D32" s="1150"/>
      <c r="E32" s="1150"/>
      <c r="F32" s="1150"/>
      <c r="G32" s="1150"/>
      <c r="H32" s="1150"/>
      <c r="I32" s="1150"/>
      <c r="J32" s="1150"/>
      <c r="K32" s="1150"/>
      <c r="L32" s="1151"/>
      <c r="M32" s="1150"/>
      <c r="N32" s="1150"/>
      <c r="O32" s="1150"/>
      <c r="P32" s="1152"/>
    </row>
    <row r="33" customFormat="false" ht="18" hidden="false" customHeight="false" outlineLevel="0" collapsed="false">
      <c r="A33" s="100" t="s">
        <v>1101</v>
      </c>
      <c r="B33" s="28"/>
      <c r="C33" s="103" t="n">
        <v>2008</v>
      </c>
      <c r="D33" s="103" t="n">
        <v>2008</v>
      </c>
      <c r="E33" s="103" t="n">
        <v>2007</v>
      </c>
      <c r="F33" s="103" t="n">
        <v>2007</v>
      </c>
      <c r="G33" s="103" t="n">
        <v>2007</v>
      </c>
      <c r="H33" s="103" t="n">
        <v>2007</v>
      </c>
      <c r="I33" s="103" t="n">
        <v>2006</v>
      </c>
      <c r="J33" s="103" t="n">
        <v>2006</v>
      </c>
      <c r="K33" s="103" t="n">
        <v>2006</v>
      </c>
      <c r="L33" s="621"/>
      <c r="M33" s="103" t="s">
        <v>115</v>
      </c>
      <c r="N33" s="103" t="s">
        <v>115</v>
      </c>
      <c r="O33" s="103" t="s">
        <v>116</v>
      </c>
      <c r="P33" s="104" t="s">
        <v>116</v>
      </c>
    </row>
    <row r="34" customFormat="false" ht="15.75" hidden="false" customHeight="false" outlineLevel="0" collapsed="false">
      <c r="A34" s="105" t="s">
        <v>399</v>
      </c>
      <c r="B34" s="106"/>
      <c r="C34" s="107" t="s">
        <v>118</v>
      </c>
      <c r="D34" s="107" t="s">
        <v>119</v>
      </c>
      <c r="E34" s="107" t="s">
        <v>120</v>
      </c>
      <c r="F34" s="107" t="s">
        <v>121</v>
      </c>
      <c r="G34" s="107" t="s">
        <v>118</v>
      </c>
      <c r="H34" s="107" t="s">
        <v>119</v>
      </c>
      <c r="I34" s="107" t="s">
        <v>120</v>
      </c>
      <c r="J34" s="107" t="s">
        <v>121</v>
      </c>
      <c r="K34" s="107" t="s">
        <v>118</v>
      </c>
      <c r="L34" s="829"/>
      <c r="M34" s="107" t="s">
        <v>122</v>
      </c>
      <c r="N34" s="107" t="s">
        <v>123</v>
      </c>
      <c r="O34" s="107" t="s">
        <v>123</v>
      </c>
      <c r="P34" s="109" t="s">
        <v>124</v>
      </c>
    </row>
    <row r="35" customFormat="false" ht="15.75" hidden="false" customHeight="false" outlineLevel="0" collapsed="false">
      <c r="A35" s="177"/>
      <c r="B35" s="178"/>
      <c r="C35" s="179"/>
      <c r="D35" s="179"/>
      <c r="E35" s="179"/>
      <c r="F35" s="179"/>
      <c r="G35" s="179"/>
      <c r="H35" s="179"/>
      <c r="I35" s="179"/>
      <c r="J35" s="179"/>
      <c r="K35" s="179"/>
      <c r="L35" s="180"/>
      <c r="M35" s="179"/>
      <c r="N35" s="179"/>
      <c r="O35" s="179"/>
      <c r="P35" s="179"/>
    </row>
    <row r="36" customFormat="false" ht="15.75" hidden="false" customHeight="false" outlineLevel="0" collapsed="false">
      <c r="A36" s="38" t="s">
        <v>1102</v>
      </c>
      <c r="B36" s="38"/>
      <c r="C36" s="235"/>
      <c r="D36" s="235"/>
      <c r="E36" s="235"/>
      <c r="F36" s="235"/>
      <c r="G36" s="235"/>
      <c r="H36" s="235"/>
      <c r="I36" s="235"/>
      <c r="J36" s="235"/>
      <c r="K36" s="236"/>
      <c r="L36" s="236"/>
      <c r="M36" s="235"/>
      <c r="N36" s="235"/>
      <c r="O36" s="235"/>
      <c r="P36" s="33"/>
    </row>
    <row r="37" customFormat="false" ht="15" hidden="false" customHeight="false" outlineLevel="0" collapsed="false">
      <c r="A37" s="264" t="s">
        <v>1103</v>
      </c>
      <c r="B37" s="265"/>
      <c r="C37" s="266" t="n">
        <v>1347</v>
      </c>
      <c r="D37" s="266" t="n">
        <v>720</v>
      </c>
      <c r="E37" s="266" t="n">
        <v>618</v>
      </c>
      <c r="F37" s="266" t="n">
        <v>688</v>
      </c>
      <c r="G37" s="266" t="n">
        <v>748</v>
      </c>
      <c r="H37" s="266" t="n">
        <v>666</v>
      </c>
      <c r="I37" s="266" t="n">
        <v>663</v>
      </c>
      <c r="J37" s="266" t="n">
        <v>771</v>
      </c>
      <c r="K37" s="266" t="n">
        <v>745</v>
      </c>
      <c r="L37" s="119"/>
      <c r="M37" s="268" t="n">
        <v>720</v>
      </c>
      <c r="N37" s="266" t="n">
        <v>666</v>
      </c>
      <c r="O37" s="266" t="n">
        <v>666</v>
      </c>
      <c r="P37" s="267" t="n">
        <v>804</v>
      </c>
    </row>
    <row r="38" customFormat="false" ht="15" hidden="false" customHeight="false" outlineLevel="0" collapsed="false">
      <c r="A38" s="84" t="s">
        <v>1104</v>
      </c>
      <c r="B38" s="91"/>
      <c r="C38" s="117" t="n">
        <v>554</v>
      </c>
      <c r="D38" s="117" t="n">
        <v>708</v>
      </c>
      <c r="E38" s="117" t="n">
        <v>238</v>
      </c>
      <c r="F38" s="117" t="n">
        <v>106</v>
      </c>
      <c r="G38" s="117" t="n">
        <v>131</v>
      </c>
      <c r="H38" s="117" t="n">
        <v>113</v>
      </c>
      <c r="I38" s="117" t="n">
        <v>86</v>
      </c>
      <c r="J38" s="117" t="n">
        <v>83</v>
      </c>
      <c r="K38" s="114" t="n">
        <v>173</v>
      </c>
      <c r="L38" s="117"/>
      <c r="M38" s="119" t="n">
        <v>1262</v>
      </c>
      <c r="N38" s="117" t="n">
        <v>244</v>
      </c>
      <c r="O38" s="117" t="n">
        <v>588</v>
      </c>
      <c r="P38" s="118" t="n">
        <v>420</v>
      </c>
    </row>
    <row r="39" customFormat="false" ht="15" hidden="false" customHeight="false" outlineLevel="0" collapsed="false">
      <c r="A39" s="241" t="s">
        <v>1105</v>
      </c>
      <c r="B39" s="242"/>
      <c r="C39" s="117" t="n">
        <v>31</v>
      </c>
      <c r="D39" s="117" t="n">
        <v>21</v>
      </c>
      <c r="E39" s="117" t="n">
        <v>-19</v>
      </c>
      <c r="F39" s="117" t="n">
        <v>-60</v>
      </c>
      <c r="G39" s="117" t="n">
        <v>-107</v>
      </c>
      <c r="H39" s="117" t="n">
        <v>43</v>
      </c>
      <c r="I39" s="117" t="n">
        <v>3</v>
      </c>
      <c r="J39" s="117" t="n">
        <v>-101</v>
      </c>
      <c r="K39" s="126" t="n">
        <v>-56</v>
      </c>
      <c r="L39" s="117"/>
      <c r="M39" s="119" t="n">
        <v>52</v>
      </c>
      <c r="N39" s="117" t="n">
        <v>-64</v>
      </c>
      <c r="O39" s="117" t="n">
        <v>-143</v>
      </c>
      <c r="P39" s="118" t="n">
        <v>-220</v>
      </c>
    </row>
    <row r="40" customFormat="false" ht="15" hidden="false" customHeight="false" outlineLevel="0" collapsed="false">
      <c r="A40" s="264" t="s">
        <v>1106</v>
      </c>
      <c r="B40" s="265"/>
      <c r="C40" s="266" t="n">
        <v>585</v>
      </c>
      <c r="D40" s="266" t="n">
        <v>729</v>
      </c>
      <c r="E40" s="266" t="n">
        <v>219</v>
      </c>
      <c r="F40" s="266" t="n">
        <v>46</v>
      </c>
      <c r="G40" s="266" t="n">
        <v>24</v>
      </c>
      <c r="H40" s="266" t="n">
        <v>156</v>
      </c>
      <c r="I40" s="266" t="n">
        <v>89</v>
      </c>
      <c r="J40" s="266" t="n">
        <v>-18</v>
      </c>
      <c r="K40" s="267" t="n">
        <v>117</v>
      </c>
      <c r="L40" s="117"/>
      <c r="M40" s="268" t="n">
        <v>1314</v>
      </c>
      <c r="N40" s="266" t="n">
        <v>180</v>
      </c>
      <c r="O40" s="266" t="n">
        <v>445</v>
      </c>
      <c r="P40" s="267" t="n">
        <v>200</v>
      </c>
    </row>
    <row r="41" customFormat="false" ht="15" hidden="false" customHeight="false" outlineLevel="0" collapsed="false">
      <c r="A41" s="241" t="s">
        <v>1094</v>
      </c>
      <c r="B41" s="242"/>
      <c r="C41" s="117" t="n">
        <v>-112</v>
      </c>
      <c r="D41" s="117" t="n">
        <v>-102</v>
      </c>
      <c r="E41" s="117" t="n">
        <v>-117</v>
      </c>
      <c r="F41" s="117" t="n">
        <v>-116</v>
      </c>
      <c r="G41" s="117" t="n">
        <v>-84</v>
      </c>
      <c r="H41" s="117" t="n">
        <v>-74</v>
      </c>
      <c r="I41" s="117" t="n">
        <v>-86</v>
      </c>
      <c r="J41" s="117" t="n">
        <v>-90</v>
      </c>
      <c r="K41" s="118" t="n">
        <v>-91</v>
      </c>
      <c r="L41" s="117"/>
      <c r="M41" s="119" t="n">
        <v>-214</v>
      </c>
      <c r="N41" s="117" t="n">
        <v>-158</v>
      </c>
      <c r="O41" s="117" t="n">
        <v>-391</v>
      </c>
      <c r="P41" s="118" t="n">
        <v>-338</v>
      </c>
    </row>
    <row r="42" customFormat="false" ht="15" hidden="false" customHeight="false" outlineLevel="0" collapsed="false">
      <c r="A42" s="241" t="s">
        <v>1107</v>
      </c>
      <c r="B42" s="242"/>
      <c r="C42" s="266" t="n">
        <v>1820</v>
      </c>
      <c r="D42" s="266" t="n">
        <v>1347</v>
      </c>
      <c r="E42" s="266" t="n">
        <v>720</v>
      </c>
      <c r="F42" s="266" t="n">
        <v>618</v>
      </c>
      <c r="G42" s="266" t="n">
        <v>688</v>
      </c>
      <c r="H42" s="266" t="n">
        <v>748</v>
      </c>
      <c r="I42" s="266" t="n">
        <v>666</v>
      </c>
      <c r="J42" s="266" t="n">
        <v>663</v>
      </c>
      <c r="K42" s="267" t="n">
        <v>771</v>
      </c>
      <c r="L42" s="117"/>
      <c r="M42" s="268" t="n">
        <v>1820</v>
      </c>
      <c r="N42" s="266" t="n">
        <v>688</v>
      </c>
      <c r="O42" s="266" t="n">
        <v>720</v>
      </c>
      <c r="P42" s="267" t="n">
        <v>666</v>
      </c>
    </row>
    <row r="43" customFormat="false" ht="15" hidden="false" customHeight="false" outlineLevel="0" collapsed="false">
      <c r="A43" s="91"/>
      <c r="B43" s="91"/>
      <c r="C43" s="266"/>
      <c r="D43" s="266"/>
      <c r="E43" s="266"/>
      <c r="F43" s="266"/>
      <c r="G43" s="266"/>
      <c r="H43" s="266"/>
      <c r="I43" s="266"/>
      <c r="J43" s="266"/>
      <c r="K43" s="266"/>
      <c r="L43" s="117"/>
      <c r="M43" s="117"/>
      <c r="N43" s="117"/>
      <c r="O43" s="266"/>
      <c r="P43" s="117"/>
    </row>
    <row r="44" customFormat="false" ht="15" hidden="false" customHeight="false" outlineLevel="0" collapsed="false">
      <c r="A44" s="111" t="s">
        <v>1108</v>
      </c>
      <c r="B44" s="112"/>
      <c r="C44" s="117" t="n">
        <v>1227</v>
      </c>
      <c r="D44" s="117" t="n">
        <v>1055</v>
      </c>
      <c r="E44" s="117" t="n">
        <v>1045</v>
      </c>
      <c r="F44" s="117" t="n">
        <v>1059</v>
      </c>
      <c r="G44" s="117" t="n">
        <v>1078</v>
      </c>
      <c r="H44" s="117" t="n">
        <v>1058</v>
      </c>
      <c r="I44" s="117" t="n">
        <v>1107</v>
      </c>
      <c r="J44" s="117" t="n">
        <v>1117</v>
      </c>
      <c r="K44" s="114" t="n">
        <v>1115</v>
      </c>
      <c r="L44" s="117"/>
      <c r="M44" s="116" t="n">
        <v>1055</v>
      </c>
      <c r="N44" s="113" t="n">
        <v>1058</v>
      </c>
      <c r="O44" s="117" t="n">
        <v>1058</v>
      </c>
      <c r="P44" s="114" t="n">
        <v>1128</v>
      </c>
    </row>
    <row r="45" customFormat="false" ht="15" hidden="false" customHeight="false" outlineLevel="0" collapsed="false">
      <c r="A45" s="84" t="s">
        <v>1109</v>
      </c>
      <c r="B45" s="91"/>
      <c r="C45" s="117" t="n">
        <v>187</v>
      </c>
      <c r="D45" s="117" t="n">
        <v>195</v>
      </c>
      <c r="E45" s="117" t="n">
        <v>117</v>
      </c>
      <c r="F45" s="117" t="n">
        <v>115</v>
      </c>
      <c r="G45" s="117" t="n">
        <v>86</v>
      </c>
      <c r="H45" s="117" t="n">
        <v>77</v>
      </c>
      <c r="I45" s="117" t="n">
        <v>75</v>
      </c>
      <c r="J45" s="117" t="n">
        <v>76</v>
      </c>
      <c r="K45" s="118" t="n">
        <v>99</v>
      </c>
      <c r="L45" s="117"/>
      <c r="M45" s="119" t="n">
        <v>382</v>
      </c>
      <c r="N45" s="117" t="n">
        <v>163</v>
      </c>
      <c r="O45" s="117" t="n">
        <v>395</v>
      </c>
      <c r="P45" s="118" t="n">
        <v>322</v>
      </c>
    </row>
    <row r="46" customFormat="false" ht="15" hidden="false" customHeight="false" outlineLevel="0" collapsed="false">
      <c r="A46" s="84" t="s">
        <v>1110</v>
      </c>
      <c r="B46" s="91"/>
      <c r="C46" s="117" t="n">
        <v>34</v>
      </c>
      <c r="D46" s="117" t="n">
        <v>79</v>
      </c>
      <c r="E46" s="117" t="n">
        <v>10</v>
      </c>
      <c r="F46" s="117" t="n">
        <v>-13</v>
      </c>
      <c r="G46" s="117" t="n">
        <v>-21</v>
      </c>
      <c r="H46" s="117" t="n">
        <v>17</v>
      </c>
      <c r="I46" s="117" t="n">
        <v>-38</v>
      </c>
      <c r="J46" s="117" t="n">
        <v>4</v>
      </c>
      <c r="K46" s="118" t="n">
        <v>-6</v>
      </c>
      <c r="L46" s="117"/>
      <c r="M46" s="119" t="n">
        <v>113</v>
      </c>
      <c r="N46" s="117" t="n">
        <v>-4</v>
      </c>
      <c r="O46" s="117" t="n">
        <v>-7</v>
      </c>
      <c r="P46" s="118" t="n">
        <v>-54</v>
      </c>
    </row>
    <row r="47" customFormat="false" ht="15" hidden="true" customHeight="false" outlineLevel="0" collapsed="false">
      <c r="A47" s="241" t="s">
        <v>1111</v>
      </c>
      <c r="B47" s="242"/>
      <c r="C47" s="117" t="n">
        <v>0</v>
      </c>
      <c r="D47" s="117" t="n">
        <v>0</v>
      </c>
      <c r="E47" s="117" t="n">
        <v>0</v>
      </c>
      <c r="F47" s="117" t="n">
        <v>0</v>
      </c>
      <c r="G47" s="117" t="n">
        <v>0</v>
      </c>
      <c r="H47" s="117" t="n">
        <v>0</v>
      </c>
      <c r="I47" s="117" t="n">
        <v>0</v>
      </c>
      <c r="J47" s="117" t="n">
        <v>0</v>
      </c>
      <c r="K47" s="118" t="n">
        <v>0</v>
      </c>
      <c r="L47" s="117"/>
      <c r="M47" s="119" t="n">
        <v>0</v>
      </c>
      <c r="N47" s="117" t="n">
        <v>0</v>
      </c>
      <c r="O47" s="117" t="n">
        <v>0</v>
      </c>
      <c r="P47" s="118" t="n">
        <v>0</v>
      </c>
    </row>
    <row r="48" customFormat="false" ht="15" hidden="false" customHeight="true" outlineLevel="0" collapsed="false">
      <c r="A48" s="241" t="s">
        <v>1112</v>
      </c>
      <c r="B48" s="242"/>
      <c r="C48" s="125" t="n">
        <v>-112</v>
      </c>
      <c r="D48" s="125" t="n">
        <v>-102</v>
      </c>
      <c r="E48" s="125" t="n">
        <v>-117</v>
      </c>
      <c r="F48" s="125" t="n">
        <v>-116</v>
      </c>
      <c r="G48" s="125" t="n">
        <v>-84</v>
      </c>
      <c r="H48" s="125" t="n">
        <v>-74</v>
      </c>
      <c r="I48" s="125" t="n">
        <v>-86</v>
      </c>
      <c r="J48" s="125" t="n">
        <v>-90</v>
      </c>
      <c r="K48" s="126" t="n">
        <v>-91</v>
      </c>
      <c r="L48" s="117"/>
      <c r="M48" s="119" t="n">
        <v>-214</v>
      </c>
      <c r="N48" s="117" t="n">
        <v>-158</v>
      </c>
      <c r="O48" s="125" t="n">
        <v>-391</v>
      </c>
      <c r="P48" s="118" t="n">
        <v>-338</v>
      </c>
    </row>
    <row r="49" customFormat="false" ht="15" hidden="false" customHeight="true" outlineLevel="0" collapsed="false">
      <c r="A49" s="241" t="s">
        <v>1113</v>
      </c>
      <c r="B49" s="242"/>
      <c r="C49" s="117" t="n">
        <v>1336</v>
      </c>
      <c r="D49" s="117" t="n">
        <v>1227</v>
      </c>
      <c r="E49" s="117" t="n">
        <v>1055</v>
      </c>
      <c r="F49" s="117" t="n">
        <v>1045</v>
      </c>
      <c r="G49" s="117" t="n">
        <v>1059</v>
      </c>
      <c r="H49" s="117" t="n">
        <v>1078</v>
      </c>
      <c r="I49" s="117" t="n">
        <v>1058</v>
      </c>
      <c r="J49" s="117" t="n">
        <v>1107</v>
      </c>
      <c r="K49" s="126" t="n">
        <v>1117</v>
      </c>
      <c r="L49" s="117"/>
      <c r="M49" s="268" t="n">
        <v>1336</v>
      </c>
      <c r="N49" s="266" t="n">
        <v>1059</v>
      </c>
      <c r="O49" s="117" t="n">
        <v>1055</v>
      </c>
      <c r="P49" s="267" t="n">
        <v>1058</v>
      </c>
    </row>
    <row r="50" customFormat="false" ht="15" hidden="false" customHeight="true" outlineLevel="0" collapsed="false">
      <c r="A50" s="91"/>
      <c r="B50" s="91"/>
      <c r="C50" s="266"/>
      <c r="D50" s="266"/>
      <c r="E50" s="266"/>
      <c r="F50" s="266"/>
      <c r="G50" s="266"/>
      <c r="H50" s="266"/>
      <c r="I50" s="266"/>
      <c r="J50" s="266"/>
      <c r="K50" s="266"/>
      <c r="L50" s="117"/>
      <c r="M50" s="117"/>
      <c r="N50" s="117"/>
      <c r="O50" s="266"/>
      <c r="P50" s="117"/>
    </row>
    <row r="51" customFormat="false" ht="15" hidden="false" customHeight="true" outlineLevel="0" collapsed="false">
      <c r="A51" s="111" t="s">
        <v>1114</v>
      </c>
      <c r="B51" s="112"/>
      <c r="C51" s="117" t="n">
        <v>120</v>
      </c>
      <c r="D51" s="117" t="n">
        <v>-335</v>
      </c>
      <c r="E51" s="117" t="n">
        <v>-427</v>
      </c>
      <c r="F51" s="117" t="n">
        <v>-371</v>
      </c>
      <c r="G51" s="117" t="n">
        <v>-330</v>
      </c>
      <c r="H51" s="117" t="n">
        <v>-392</v>
      </c>
      <c r="I51" s="117" t="n">
        <v>-444</v>
      </c>
      <c r="J51" s="117" t="n">
        <v>-346</v>
      </c>
      <c r="K51" s="114" t="n">
        <v>-370</v>
      </c>
      <c r="L51" s="117"/>
      <c r="M51" s="116" t="n">
        <v>-335</v>
      </c>
      <c r="N51" s="113" t="n">
        <v>-392</v>
      </c>
      <c r="O51" s="117" t="n">
        <v>-392</v>
      </c>
      <c r="P51" s="114" t="n">
        <v>-324</v>
      </c>
    </row>
    <row r="52" customFormat="false" ht="15" hidden="false" customHeight="true" outlineLevel="0" collapsed="false">
      <c r="A52" s="84" t="s">
        <v>1115</v>
      </c>
      <c r="B52" s="91"/>
      <c r="C52" s="117" t="n">
        <v>473</v>
      </c>
      <c r="D52" s="117" t="n">
        <v>627</v>
      </c>
      <c r="E52" s="117" t="n">
        <v>102</v>
      </c>
      <c r="F52" s="117" t="n">
        <v>-70</v>
      </c>
      <c r="G52" s="117" t="n">
        <v>-60</v>
      </c>
      <c r="H52" s="117" t="n">
        <v>82</v>
      </c>
      <c r="I52" s="117" t="n">
        <v>3</v>
      </c>
      <c r="J52" s="117" t="n">
        <v>-108</v>
      </c>
      <c r="K52" s="118" t="n">
        <v>26</v>
      </c>
      <c r="L52" s="117"/>
      <c r="M52" s="119" t="n">
        <v>1100</v>
      </c>
      <c r="N52" s="117" t="n">
        <v>22</v>
      </c>
      <c r="O52" s="117" t="n">
        <v>54</v>
      </c>
      <c r="P52" s="118" t="n">
        <v>-138</v>
      </c>
    </row>
    <row r="53" customFormat="false" ht="15" hidden="false" customHeight="true" outlineLevel="0" collapsed="false">
      <c r="A53" s="241" t="s">
        <v>1116</v>
      </c>
      <c r="B53" s="242"/>
      <c r="C53" s="117" t="n">
        <v>-109</v>
      </c>
      <c r="D53" s="117" t="n">
        <v>-172</v>
      </c>
      <c r="E53" s="117" t="n">
        <v>-10</v>
      </c>
      <c r="F53" s="117" t="n">
        <v>14</v>
      </c>
      <c r="G53" s="117" t="n">
        <v>19</v>
      </c>
      <c r="H53" s="117" t="n">
        <v>-20</v>
      </c>
      <c r="I53" s="117" t="n">
        <v>49</v>
      </c>
      <c r="J53" s="117" t="n">
        <v>10</v>
      </c>
      <c r="K53" s="118" t="n">
        <v>-2</v>
      </c>
      <c r="L53" s="117"/>
      <c r="M53" s="119" t="n">
        <v>-281</v>
      </c>
      <c r="N53" s="117" t="n">
        <v>-1</v>
      </c>
      <c r="O53" s="117" t="n">
        <v>3</v>
      </c>
      <c r="P53" s="118" t="n">
        <v>70</v>
      </c>
    </row>
    <row r="54" customFormat="false" ht="15" hidden="false" customHeight="true" outlineLevel="0" collapsed="false">
      <c r="A54" s="241" t="s">
        <v>1117</v>
      </c>
      <c r="B54" s="242"/>
      <c r="C54" s="266" t="n">
        <v>484</v>
      </c>
      <c r="D54" s="266" t="n">
        <v>120</v>
      </c>
      <c r="E54" s="266" t="n">
        <v>-335</v>
      </c>
      <c r="F54" s="266" t="n">
        <v>-427</v>
      </c>
      <c r="G54" s="266" t="n">
        <v>-371</v>
      </c>
      <c r="H54" s="266" t="n">
        <v>-330</v>
      </c>
      <c r="I54" s="266" t="n">
        <v>-392</v>
      </c>
      <c r="J54" s="266" t="n">
        <v>-444</v>
      </c>
      <c r="K54" s="267" t="n">
        <v>-346</v>
      </c>
      <c r="L54" s="117"/>
      <c r="M54" s="268" t="n">
        <v>484</v>
      </c>
      <c r="N54" s="266" t="n">
        <v>-371</v>
      </c>
      <c r="O54" s="266" t="n">
        <v>-335</v>
      </c>
      <c r="P54" s="267" t="n">
        <v>-392</v>
      </c>
    </row>
    <row r="55" customFormat="false" ht="15" hidden="false" customHeight="true" outlineLevel="0" collapsed="false">
      <c r="A55" s="91"/>
      <c r="B55" s="91"/>
      <c r="C55" s="289"/>
      <c r="D55" s="289"/>
      <c r="E55" s="289"/>
      <c r="F55" s="289"/>
      <c r="G55" s="289"/>
      <c r="H55" s="289"/>
      <c r="I55" s="289"/>
      <c r="J55" s="289"/>
      <c r="K55" s="289"/>
      <c r="L55" s="90"/>
      <c r="M55" s="289"/>
      <c r="N55" s="289"/>
      <c r="O55" s="289"/>
      <c r="P55" s="289"/>
    </row>
    <row r="56" customFormat="false" ht="15" hidden="false" customHeight="true" outlineLevel="0" collapsed="false">
      <c r="A56" s="66"/>
      <c r="B56" s="66"/>
      <c r="C56" s="1153"/>
      <c r="D56" s="1153"/>
      <c r="E56" s="1153"/>
      <c r="F56" s="1153"/>
      <c r="G56" s="1153"/>
      <c r="H56" s="1153"/>
      <c r="I56" s="1153"/>
      <c r="J56" s="1153"/>
      <c r="K56" s="1153"/>
      <c r="L56" s="1153"/>
      <c r="M56" s="1153"/>
      <c r="N56" s="1153"/>
      <c r="O56" s="1153"/>
      <c r="P56" s="1153"/>
    </row>
    <row r="57" customFormat="false" ht="15" hidden="false" customHeight="true" outlineLevel="0" collapsed="false">
      <c r="A57" s="1154" t="s">
        <v>1118</v>
      </c>
      <c r="B57" s="402"/>
      <c r="C57" s="1051"/>
      <c r="D57" s="1051"/>
      <c r="E57" s="1051"/>
      <c r="F57" s="1051"/>
      <c r="G57" s="1051"/>
      <c r="H57" s="1051"/>
      <c r="I57" s="1051"/>
      <c r="J57" s="1051"/>
      <c r="K57" s="1155"/>
      <c r="L57" s="1155"/>
      <c r="M57" s="1155"/>
      <c r="N57" s="1155"/>
      <c r="O57" s="1155"/>
      <c r="P57" s="1155"/>
    </row>
    <row r="58" customFormat="false" ht="15" hidden="false" customHeight="true" outlineLevel="0" collapsed="false">
      <c r="B58" s="0" t="s">
        <v>1119</v>
      </c>
      <c r="C58" s="1155"/>
      <c r="D58" s="1155"/>
      <c r="E58" s="1155"/>
      <c r="F58" s="1155"/>
      <c r="G58" s="1155"/>
      <c r="H58" s="1155"/>
      <c r="I58" s="1155"/>
      <c r="J58" s="1155"/>
      <c r="K58" s="1155"/>
      <c r="L58" s="1155"/>
      <c r="M58" s="1155"/>
      <c r="N58" s="1155"/>
      <c r="O58" s="1156"/>
      <c r="P58" s="1155"/>
    </row>
    <row r="59" customFormat="false" ht="15" hidden="false" customHeight="true" outlineLevel="0" collapsed="false">
      <c r="A59" s="270" t="s">
        <v>1120</v>
      </c>
      <c r="B59" s="5"/>
      <c r="C59" s="1155"/>
      <c r="D59" s="1155"/>
      <c r="E59" s="1155"/>
      <c r="F59" s="1155"/>
      <c r="G59" s="1155"/>
      <c r="H59" s="1155"/>
      <c r="I59" s="1155"/>
      <c r="J59" s="1155"/>
      <c r="K59" s="1155"/>
      <c r="L59" s="1155"/>
      <c r="M59" s="1155"/>
      <c r="N59" s="1155"/>
      <c r="O59" s="1156"/>
      <c r="P59" s="1155"/>
    </row>
    <row r="60" customFormat="false" ht="15" hidden="false" customHeight="true" outlineLevel="0" collapsed="false">
      <c r="C60" s="1157"/>
      <c r="D60" s="1157"/>
      <c r="E60" s="1157"/>
      <c r="F60" s="1157"/>
      <c r="G60" s="1157"/>
      <c r="H60" s="1157"/>
      <c r="I60" s="1157"/>
      <c r="J60" s="1157"/>
      <c r="K60" s="1157"/>
      <c r="L60" s="1157"/>
      <c r="M60" s="1157"/>
      <c r="N60" s="1157"/>
      <c r="O60" s="1158"/>
      <c r="P60" s="115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1.14"/>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14</v>
      </c>
      <c r="B3" s="28"/>
      <c r="C3" s="28"/>
      <c r="D3" s="28"/>
      <c r="E3" s="28"/>
      <c r="F3" s="28"/>
      <c r="G3" s="28"/>
      <c r="H3" s="28"/>
      <c r="I3" s="28"/>
      <c r="J3" s="28"/>
      <c r="K3" s="28"/>
      <c r="L3" s="28"/>
      <c r="M3" s="28"/>
      <c r="N3" s="28"/>
      <c r="O3" s="28"/>
      <c r="P3" s="101"/>
    </row>
    <row r="4" customFormat="false" ht="18" hidden="false" customHeight="true" outlineLevel="0" collapsed="false">
      <c r="A4" s="100" t="s">
        <v>0</v>
      </c>
      <c r="B4" s="102"/>
      <c r="C4" s="103" t="n">
        <v>2008</v>
      </c>
      <c r="D4" s="103" t="n">
        <v>2008</v>
      </c>
      <c r="E4" s="103" t="n">
        <v>2007</v>
      </c>
      <c r="F4" s="103" t="n">
        <v>2007</v>
      </c>
      <c r="G4" s="103" t="n">
        <v>2007</v>
      </c>
      <c r="H4" s="103" t="n">
        <v>2007</v>
      </c>
      <c r="I4" s="103" t="n">
        <v>2006</v>
      </c>
      <c r="J4" s="103" t="n">
        <v>2006</v>
      </c>
      <c r="K4" s="103" t="n">
        <v>2006</v>
      </c>
      <c r="L4" s="28"/>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108"/>
      <c r="M5" s="107" t="s">
        <v>122</v>
      </c>
      <c r="N5" s="107" t="s">
        <v>123</v>
      </c>
      <c r="O5" s="107" t="s">
        <v>123</v>
      </c>
      <c r="P5" s="109" t="s">
        <v>124</v>
      </c>
    </row>
    <row r="6" customFormat="false" ht="18" hidden="false" customHeight="true" outlineLevel="0" collapsed="false">
      <c r="A6" s="33"/>
      <c r="B6" s="33"/>
      <c r="C6" s="34"/>
      <c r="D6" s="34"/>
      <c r="E6" s="34"/>
      <c r="F6" s="34"/>
      <c r="G6" s="34"/>
      <c r="H6" s="34"/>
      <c r="I6" s="34"/>
      <c r="J6" s="34"/>
      <c r="K6" s="34"/>
      <c r="L6" s="110"/>
      <c r="M6" s="34"/>
      <c r="N6" s="34"/>
      <c r="O6" s="34"/>
      <c r="P6" s="34"/>
    </row>
    <row r="7" customFormat="false" ht="15" hidden="false" customHeight="true" outlineLevel="0" collapsed="false">
      <c r="A7" s="38" t="s">
        <v>125</v>
      </c>
      <c r="B7" s="38"/>
      <c r="C7" s="37"/>
      <c r="D7" s="37"/>
      <c r="E7" s="37"/>
      <c r="F7" s="37"/>
      <c r="G7" s="37"/>
      <c r="H7" s="37"/>
      <c r="I7" s="37"/>
      <c r="J7" s="37"/>
      <c r="K7" s="37"/>
      <c r="L7" s="37"/>
      <c r="M7" s="37"/>
      <c r="N7" s="37"/>
      <c r="O7" s="37"/>
      <c r="P7" s="37"/>
    </row>
    <row r="8" customFormat="false" ht="15" hidden="false" customHeight="true" outlineLevel="0" collapsed="false">
      <c r="A8" s="111" t="s">
        <v>126</v>
      </c>
      <c r="B8" s="112"/>
      <c r="C8" s="113" t="n">
        <v>2620</v>
      </c>
      <c r="D8" s="113" t="n">
        <v>2026</v>
      </c>
      <c r="E8" s="113" t="n">
        <v>2200</v>
      </c>
      <c r="F8" s="113" t="n">
        <v>2555</v>
      </c>
      <c r="G8" s="113" t="n">
        <v>2528</v>
      </c>
      <c r="H8" s="113" t="n">
        <v>2066</v>
      </c>
      <c r="I8" s="113" t="n">
        <v>2461</v>
      </c>
      <c r="J8" s="113" t="n">
        <v>2570</v>
      </c>
      <c r="K8" s="114" t="n">
        <v>2473</v>
      </c>
      <c r="L8" s="115"/>
      <c r="M8" s="116" t="n">
        <v>4646</v>
      </c>
      <c r="N8" s="113" t="n">
        <v>4594</v>
      </c>
      <c r="O8" s="113" t="n">
        <v>9349</v>
      </c>
      <c r="P8" s="114" t="n">
        <v>9985</v>
      </c>
    </row>
    <row r="9" customFormat="false" ht="15" hidden="false" customHeight="true" outlineLevel="0" collapsed="false">
      <c r="A9" s="84" t="s">
        <v>127</v>
      </c>
      <c r="B9" s="91"/>
      <c r="C9" s="117" t="n">
        <v>151</v>
      </c>
      <c r="D9" s="117" t="n">
        <v>230</v>
      </c>
      <c r="E9" s="117" t="n">
        <v>151</v>
      </c>
      <c r="F9" s="117" t="n">
        <v>91</v>
      </c>
      <c r="G9" s="117" t="n">
        <v>59</v>
      </c>
      <c r="H9" s="117" t="n">
        <v>52</v>
      </c>
      <c r="I9" s="117" t="n">
        <v>16</v>
      </c>
      <c r="J9" s="117" t="n">
        <v>42</v>
      </c>
      <c r="K9" s="118" t="n">
        <v>66</v>
      </c>
      <c r="L9" s="115"/>
      <c r="M9" s="119" t="n">
        <v>381</v>
      </c>
      <c r="N9" s="117" t="n">
        <v>111</v>
      </c>
      <c r="O9" s="117" t="n">
        <v>353</v>
      </c>
      <c r="P9" s="118" t="n">
        <v>176</v>
      </c>
    </row>
    <row r="10" customFormat="false" ht="15" hidden="false" customHeight="true" outlineLevel="0" collapsed="false">
      <c r="A10" s="84" t="s">
        <v>128</v>
      </c>
      <c r="B10" s="91"/>
      <c r="C10" s="117" t="n">
        <v>1680</v>
      </c>
      <c r="D10" s="117" t="n">
        <v>1614</v>
      </c>
      <c r="E10" s="117" t="n">
        <v>1655</v>
      </c>
      <c r="F10" s="117" t="n">
        <v>1659</v>
      </c>
      <c r="G10" s="117" t="n">
        <v>1614</v>
      </c>
      <c r="H10" s="117" t="n">
        <v>1673</v>
      </c>
      <c r="I10" s="117" t="n">
        <v>1613</v>
      </c>
      <c r="J10" s="117" t="n">
        <v>1600</v>
      </c>
      <c r="K10" s="118" t="n">
        <v>1560</v>
      </c>
      <c r="L10" s="115"/>
      <c r="M10" s="119" t="n">
        <v>3294</v>
      </c>
      <c r="N10" s="117" t="n">
        <v>3287</v>
      </c>
      <c r="O10" s="117" t="n">
        <v>6601</v>
      </c>
      <c r="P10" s="118" t="n">
        <v>6353</v>
      </c>
    </row>
    <row r="11" s="32" customFormat="true" ht="15" hidden="false" customHeight="true" outlineLevel="0" collapsed="false">
      <c r="A11" s="120" t="s">
        <v>129</v>
      </c>
      <c r="B11" s="47"/>
      <c r="C11" s="117" t="n">
        <v>128</v>
      </c>
      <c r="D11" s="117" t="n">
        <v>-91</v>
      </c>
      <c r="E11" s="117" t="n">
        <v>-77</v>
      </c>
      <c r="F11" s="117" t="n">
        <v>127</v>
      </c>
      <c r="G11" s="117" t="n">
        <v>165</v>
      </c>
      <c r="H11" s="117" t="n">
        <v>-26</v>
      </c>
      <c r="I11" s="117" t="n">
        <v>117</v>
      </c>
      <c r="J11" s="117" t="n">
        <v>199</v>
      </c>
      <c r="K11" s="118" t="n">
        <v>177</v>
      </c>
      <c r="L11" s="115"/>
      <c r="M11" s="119" t="n">
        <v>37</v>
      </c>
      <c r="N11" s="117" t="n">
        <v>139</v>
      </c>
      <c r="O11" s="117" t="n">
        <v>189</v>
      </c>
      <c r="P11" s="118" t="n">
        <v>717</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21" t="s">
        <v>130</v>
      </c>
      <c r="B12" s="33"/>
      <c r="C12" s="117" t="n">
        <v>642</v>
      </c>
      <c r="D12" s="117" t="n">
        <v>255</v>
      </c>
      <c r="E12" s="117" t="n">
        <v>452</v>
      </c>
      <c r="F12" s="117" t="n">
        <v>660</v>
      </c>
      <c r="G12" s="117" t="n">
        <v>671</v>
      </c>
      <c r="H12" s="117" t="n">
        <v>348</v>
      </c>
      <c r="I12" s="117" t="n">
        <v>696</v>
      </c>
      <c r="J12" s="117" t="n">
        <v>710</v>
      </c>
      <c r="K12" s="118" t="n">
        <v>651</v>
      </c>
      <c r="L12" s="122"/>
      <c r="M12" s="119" t="n">
        <v>897</v>
      </c>
      <c r="N12" s="117" t="n">
        <v>1019</v>
      </c>
      <c r="O12" s="117" t="n">
        <v>2131</v>
      </c>
      <c r="P12" s="118" t="n">
        <v>2663</v>
      </c>
    </row>
    <row r="13" customFormat="false" ht="15" hidden="false" customHeight="true" outlineLevel="0" collapsed="false">
      <c r="A13" s="123" t="s">
        <v>131</v>
      </c>
      <c r="B13" s="124"/>
      <c r="C13" s="125" t="n">
        <v>266</v>
      </c>
      <c r="D13" s="125" t="n">
        <v>-127</v>
      </c>
      <c r="E13" s="125" t="n">
        <v>71</v>
      </c>
      <c r="F13" s="125" t="n">
        <v>280</v>
      </c>
      <c r="G13" s="125" t="n">
        <v>289</v>
      </c>
      <c r="H13" s="125" t="n">
        <v>-37</v>
      </c>
      <c r="I13" s="125" t="n">
        <v>325</v>
      </c>
      <c r="J13" s="125" t="n">
        <v>349</v>
      </c>
      <c r="K13" s="126" t="n">
        <v>302</v>
      </c>
      <c r="L13" s="122"/>
      <c r="M13" s="127" t="n">
        <v>139</v>
      </c>
      <c r="N13" s="125" t="n">
        <v>252</v>
      </c>
      <c r="O13" s="125" t="n">
        <v>603</v>
      </c>
      <c r="P13" s="126" t="n">
        <v>1230</v>
      </c>
    </row>
    <row r="14" customFormat="false" ht="24" hidden="false" customHeight="true" outlineLevel="0" collapsed="false">
      <c r="A14" s="33"/>
      <c r="B14" s="33"/>
      <c r="C14" s="117"/>
      <c r="D14" s="117"/>
      <c r="E14" s="117"/>
      <c r="F14" s="117"/>
      <c r="G14" s="117"/>
      <c r="H14" s="117"/>
      <c r="I14" s="117"/>
      <c r="J14" s="117"/>
      <c r="K14" s="117"/>
      <c r="L14" s="122"/>
      <c r="M14" s="117"/>
      <c r="N14" s="117"/>
      <c r="O14" s="117"/>
      <c r="P14" s="117"/>
    </row>
    <row r="15" customFormat="false" ht="15" hidden="true" customHeight="true" outlineLevel="0" collapsed="false">
      <c r="A15" s="111" t="s">
        <v>132</v>
      </c>
      <c r="B15" s="128"/>
      <c r="C15" s="113"/>
      <c r="D15" s="113"/>
      <c r="E15" s="113"/>
      <c r="F15" s="113"/>
      <c r="G15" s="113"/>
      <c r="H15" s="113"/>
      <c r="I15" s="113"/>
      <c r="J15" s="113"/>
      <c r="K15" s="114"/>
      <c r="L15" s="115"/>
      <c r="M15" s="116"/>
      <c r="N15" s="113"/>
      <c r="O15" s="113"/>
      <c r="P15" s="114"/>
    </row>
    <row r="16" customFormat="false" ht="15" hidden="true" customHeight="true" outlineLevel="0" collapsed="false">
      <c r="A16" s="84"/>
      <c r="B16" s="33" t="s">
        <v>133</v>
      </c>
      <c r="C16" s="117" t="n">
        <v>2620</v>
      </c>
      <c r="D16" s="117" t="n">
        <v>2026</v>
      </c>
      <c r="E16" s="117" t="n">
        <v>2200</v>
      </c>
      <c r="F16" s="117" t="n">
        <v>2555</v>
      </c>
      <c r="G16" s="117" t="n">
        <v>2528</v>
      </c>
      <c r="H16" s="117" t="n">
        <v>2066</v>
      </c>
      <c r="I16" s="117" t="n">
        <v>2461</v>
      </c>
      <c r="J16" s="117" t="n">
        <v>2570</v>
      </c>
      <c r="K16" s="118" t="n">
        <v>2473</v>
      </c>
      <c r="L16" s="115"/>
      <c r="M16" s="119" t="n">
        <v>4646</v>
      </c>
      <c r="N16" s="117" t="n">
        <v>4594</v>
      </c>
      <c r="O16" s="117" t="n">
        <v>9349</v>
      </c>
      <c r="P16" s="118" t="n">
        <v>9985</v>
      </c>
    </row>
    <row r="17" customFormat="false" ht="15" hidden="true" customHeight="true" outlineLevel="0" collapsed="false">
      <c r="A17" s="84" t="s">
        <v>134</v>
      </c>
      <c r="B17" s="33"/>
      <c r="C17" s="117" t="n">
        <v>2663</v>
      </c>
      <c r="D17" s="117" t="n">
        <v>2072</v>
      </c>
      <c r="E17" s="117" t="n">
        <v>2244</v>
      </c>
      <c r="F17" s="117" t="n">
        <v>2609</v>
      </c>
      <c r="G17" s="117" t="n">
        <v>2571</v>
      </c>
      <c r="H17" s="117" t="n">
        <v>2105</v>
      </c>
      <c r="I17" s="117" t="n">
        <v>2494</v>
      </c>
      <c r="J17" s="117" t="n">
        <v>2603</v>
      </c>
      <c r="K17" s="118" t="n">
        <v>2503</v>
      </c>
      <c r="L17" s="115"/>
      <c r="M17" s="119" t="n">
        <v>4735</v>
      </c>
      <c r="N17" s="117" t="n">
        <v>4676</v>
      </c>
      <c r="O17" s="117" t="n">
        <v>9529</v>
      </c>
      <c r="P17" s="118" t="n">
        <v>10112</v>
      </c>
    </row>
    <row r="18" customFormat="false" ht="15" hidden="true" customHeight="true" outlineLevel="0" collapsed="false">
      <c r="A18" s="84" t="s">
        <v>135</v>
      </c>
      <c r="B18" s="33"/>
      <c r="C18" s="117"/>
      <c r="D18" s="117"/>
      <c r="E18" s="117"/>
      <c r="F18" s="117"/>
      <c r="G18" s="117"/>
      <c r="H18" s="117"/>
      <c r="I18" s="117"/>
      <c r="J18" s="117"/>
      <c r="K18" s="118"/>
      <c r="L18" s="115"/>
      <c r="M18" s="119"/>
      <c r="N18" s="117"/>
      <c r="O18" s="117"/>
      <c r="P18" s="118"/>
    </row>
    <row r="19" customFormat="false" ht="15" hidden="true" customHeight="true" outlineLevel="0" collapsed="false">
      <c r="A19" s="84"/>
      <c r="B19" s="33" t="s">
        <v>136</v>
      </c>
      <c r="C19" s="117" t="n">
        <v>128</v>
      </c>
      <c r="D19" s="117" t="n">
        <v>-91</v>
      </c>
      <c r="E19" s="117" t="n">
        <v>-77</v>
      </c>
      <c r="F19" s="117" t="n">
        <v>127</v>
      </c>
      <c r="G19" s="117" t="n">
        <v>165</v>
      </c>
      <c r="H19" s="117" t="n">
        <v>-26</v>
      </c>
      <c r="I19" s="117" t="n">
        <v>117</v>
      </c>
      <c r="J19" s="117" t="n">
        <v>199</v>
      </c>
      <c r="K19" s="118" t="n">
        <v>177</v>
      </c>
      <c r="L19" s="115"/>
      <c r="M19" s="119" t="n">
        <v>37</v>
      </c>
      <c r="N19" s="117" t="n">
        <v>139</v>
      </c>
      <c r="O19" s="117" t="n">
        <v>189</v>
      </c>
      <c r="P19" s="118" t="n">
        <v>717</v>
      </c>
    </row>
    <row r="20" customFormat="false" ht="15" hidden="true" customHeight="true" outlineLevel="0" collapsed="false">
      <c r="A20" s="84" t="s">
        <v>137</v>
      </c>
      <c r="B20" s="33"/>
      <c r="C20" s="117" t="n">
        <v>171</v>
      </c>
      <c r="D20" s="117" t="n">
        <v>-45</v>
      </c>
      <c r="E20" s="117" t="n">
        <v>-33</v>
      </c>
      <c r="F20" s="117" t="n">
        <v>181</v>
      </c>
      <c r="G20" s="117" t="n">
        <v>208</v>
      </c>
      <c r="H20" s="117" t="n">
        <v>13</v>
      </c>
      <c r="I20" s="117" t="n">
        <v>150</v>
      </c>
      <c r="J20" s="117" t="n">
        <v>232</v>
      </c>
      <c r="K20" s="118" t="n">
        <v>207</v>
      </c>
      <c r="L20" s="115"/>
      <c r="M20" s="119" t="n">
        <v>126</v>
      </c>
      <c r="N20" s="117" t="n">
        <v>221</v>
      </c>
      <c r="O20" s="117" t="n">
        <v>369</v>
      </c>
      <c r="P20" s="118" t="n">
        <v>844</v>
      </c>
    </row>
    <row r="21" customFormat="false" ht="15" hidden="true" customHeight="true" outlineLevel="0" collapsed="false">
      <c r="A21" s="123" t="s">
        <v>138</v>
      </c>
      <c r="B21" s="124"/>
      <c r="C21" s="125" t="n">
        <v>43</v>
      </c>
      <c r="D21" s="125" t="n">
        <v>46</v>
      </c>
      <c r="E21" s="125" t="n">
        <v>44</v>
      </c>
      <c r="F21" s="125" t="n">
        <v>54</v>
      </c>
      <c r="G21" s="125" t="n">
        <v>43</v>
      </c>
      <c r="H21" s="125" t="n">
        <v>39</v>
      </c>
      <c r="I21" s="125" t="n">
        <v>33</v>
      </c>
      <c r="J21" s="125" t="n">
        <v>33</v>
      </c>
      <c r="K21" s="126" t="n">
        <v>30</v>
      </c>
      <c r="L21" s="115"/>
      <c r="M21" s="127" t="n">
        <v>89</v>
      </c>
      <c r="N21" s="125" t="n">
        <v>82</v>
      </c>
      <c r="O21" s="125" t="n">
        <v>180</v>
      </c>
      <c r="P21" s="126" t="n">
        <v>127</v>
      </c>
    </row>
    <row r="22" customFormat="false" ht="24" hidden="true" customHeight="true" outlineLevel="0" collapsed="false">
      <c r="A22" s="5"/>
      <c r="B22" s="33"/>
      <c r="C22" s="129"/>
      <c r="D22" s="129"/>
      <c r="E22" s="129"/>
      <c r="F22" s="129"/>
      <c r="G22" s="129"/>
      <c r="H22" s="129"/>
      <c r="I22" s="129"/>
      <c r="J22" s="129"/>
      <c r="K22" s="129"/>
      <c r="L22" s="129"/>
      <c r="M22" s="129"/>
      <c r="N22" s="129"/>
      <c r="O22" s="129"/>
      <c r="P22" s="129"/>
    </row>
    <row r="23" customFormat="false" ht="15" hidden="false" customHeight="true" outlineLevel="0" collapsed="false">
      <c r="A23" s="38" t="s">
        <v>139</v>
      </c>
      <c r="B23" s="38"/>
      <c r="C23" s="37"/>
      <c r="D23" s="37"/>
      <c r="E23" s="37"/>
      <c r="F23" s="37"/>
      <c r="G23" s="37"/>
      <c r="H23" s="37"/>
      <c r="I23" s="37"/>
      <c r="J23" s="37"/>
      <c r="K23" s="37"/>
      <c r="L23" s="37"/>
      <c r="M23" s="37"/>
      <c r="N23" s="37"/>
      <c r="O23" s="37"/>
      <c r="P23" s="37"/>
    </row>
    <row r="24" customFormat="false" ht="15" hidden="false" customHeight="true" outlineLevel="0" collapsed="false">
      <c r="A24" s="130" t="s">
        <v>140</v>
      </c>
      <c r="B24" s="128"/>
      <c r="C24" s="131" t="n">
        <v>1.25</v>
      </c>
      <c r="D24" s="131" t="n">
        <v>0.48</v>
      </c>
      <c r="E24" s="131" t="n">
        <v>0.89</v>
      </c>
      <c r="F24" s="131" t="n">
        <v>1.3</v>
      </c>
      <c r="G24" s="131" t="n">
        <v>1.31</v>
      </c>
      <c r="H24" s="131" t="n">
        <v>0.68</v>
      </c>
      <c r="I24" s="131" t="n">
        <v>1.37</v>
      </c>
      <c r="J24" s="131" t="n">
        <v>1.41</v>
      </c>
      <c r="K24" s="132" t="n">
        <v>1.28</v>
      </c>
      <c r="L24" s="133"/>
      <c r="M24" s="134" t="n">
        <v>1.73</v>
      </c>
      <c r="N24" s="131" t="n">
        <v>1.99</v>
      </c>
      <c r="O24" s="131" t="n">
        <v>4.18</v>
      </c>
      <c r="P24" s="132" t="n">
        <v>5.25</v>
      </c>
    </row>
    <row r="25" customFormat="false" ht="15" hidden="false" customHeight="true" outlineLevel="0" collapsed="false">
      <c r="A25" s="121" t="s">
        <v>141</v>
      </c>
      <c r="B25" s="33"/>
      <c r="C25" s="133" t="n">
        <v>1.25</v>
      </c>
      <c r="D25" s="133" t="n">
        <v>0.47</v>
      </c>
      <c r="E25" s="133" t="n">
        <v>0.87</v>
      </c>
      <c r="F25" s="133" t="n">
        <v>1.28</v>
      </c>
      <c r="G25" s="133" t="n">
        <v>1.29</v>
      </c>
      <c r="H25" s="133" t="n">
        <v>0.67</v>
      </c>
      <c r="I25" s="133" t="n">
        <v>1.35</v>
      </c>
      <c r="J25" s="133" t="n">
        <v>1.38</v>
      </c>
      <c r="K25" s="135" t="n">
        <v>1.25</v>
      </c>
      <c r="L25" s="133"/>
      <c r="M25" s="136" t="n">
        <v>1.72</v>
      </c>
      <c r="N25" s="133" t="n">
        <v>1.96</v>
      </c>
      <c r="O25" s="133" t="n">
        <v>4.11</v>
      </c>
      <c r="P25" s="135" t="n">
        <v>5.15</v>
      </c>
    </row>
    <row r="26" customFormat="false" ht="15" hidden="false" customHeight="true" outlineLevel="0" collapsed="false">
      <c r="A26" s="121" t="s">
        <v>142</v>
      </c>
      <c r="B26" s="33"/>
      <c r="C26" s="137" t="n">
        <v>0.178929784375124</v>
      </c>
      <c r="D26" s="137" t="n">
        <v>0.0671027793691228</v>
      </c>
      <c r="E26" s="137" t="n">
        <v>0.122319706182896</v>
      </c>
      <c r="F26" s="137" t="n">
        <v>0.179570525212175</v>
      </c>
      <c r="G26" s="137" t="n">
        <v>0.182598252643206</v>
      </c>
      <c r="H26" s="137" t="n">
        <v>0.0922441331057853</v>
      </c>
      <c r="I26" s="137" t="n">
        <v>0.1939319677942</v>
      </c>
      <c r="J26" s="137" t="n">
        <v>0.203278240340572</v>
      </c>
      <c r="K26" s="138" t="n">
        <v>0.193409315787038</v>
      </c>
      <c r="L26" s="137"/>
      <c r="M26" s="139" t="n">
        <v>0.122494583326216</v>
      </c>
      <c r="N26" s="137" t="n">
        <v>0.137179538898458</v>
      </c>
      <c r="O26" s="137" t="n">
        <v>0.14394479777872</v>
      </c>
      <c r="P26" s="138" t="n">
        <v>0.19219962629834</v>
      </c>
    </row>
    <row r="27" customFormat="false" ht="13.5" hidden="false" customHeight="true" outlineLevel="0" collapsed="false">
      <c r="A27" s="121" t="s">
        <v>143</v>
      </c>
      <c r="B27" s="33"/>
      <c r="C27" s="140" t="n">
        <v>0.00662929714840024</v>
      </c>
      <c r="D27" s="140" t="n">
        <v>0.00259198873160454</v>
      </c>
      <c r="E27" s="140" t="n">
        <v>0.00477158778041675</v>
      </c>
      <c r="F27" s="140" t="n">
        <v>0.00716592414844788</v>
      </c>
      <c r="G27" s="140" t="n">
        <v>0.0076962033641405</v>
      </c>
      <c r="H27" s="140" t="n">
        <v>0.00402555896132169</v>
      </c>
      <c r="I27" s="140" t="n">
        <v>0.00862757976039353</v>
      </c>
      <c r="J27" s="140" t="n">
        <v>0.00895458052268771</v>
      </c>
      <c r="K27" s="141" t="n">
        <v>0.0088125364497802</v>
      </c>
      <c r="L27" s="140"/>
      <c r="M27" s="142" t="n">
        <v>0.00459542478535282</v>
      </c>
      <c r="N27" s="140" t="n">
        <v>0.00586525133016092</v>
      </c>
      <c r="O27" s="140" t="n">
        <v>0.00591109167156063</v>
      </c>
      <c r="P27" s="141" t="n">
        <v>0.00861532865192259</v>
      </c>
    </row>
    <row r="28" customFormat="false" ht="13.5" hidden="false" customHeight="true" outlineLevel="0" collapsed="false">
      <c r="A28" s="121" t="s">
        <v>144</v>
      </c>
      <c r="B28" s="47"/>
      <c r="C28" s="140" t="n">
        <v>0.0139154626432692</v>
      </c>
      <c r="D28" s="140" t="n">
        <v>0.00565164523239057</v>
      </c>
      <c r="E28" s="143" t="s">
        <v>145</v>
      </c>
      <c r="F28" s="143" t="s">
        <v>145</v>
      </c>
      <c r="G28" s="143" t="s">
        <v>145</v>
      </c>
      <c r="H28" s="143" t="s">
        <v>145</v>
      </c>
      <c r="I28" s="143" t="s">
        <v>145</v>
      </c>
      <c r="J28" s="143" t="s">
        <v>145</v>
      </c>
      <c r="K28" s="144" t="s">
        <v>145</v>
      </c>
      <c r="L28" s="140"/>
      <c r="M28" s="142" t="n">
        <v>0.0098309481366307</v>
      </c>
      <c r="N28" s="143" t="s">
        <v>145</v>
      </c>
      <c r="O28" s="143" t="s">
        <v>145</v>
      </c>
      <c r="P28" s="144" t="s">
        <v>145</v>
      </c>
    </row>
    <row r="29" customFormat="false" ht="13.5" hidden="false" customHeight="true" outlineLevel="0" collapsed="false">
      <c r="A29" s="121" t="s">
        <v>146</v>
      </c>
      <c r="B29" s="33"/>
      <c r="C29" s="140" t="n">
        <v>0.0132913945553548</v>
      </c>
      <c r="D29" s="140" t="n">
        <v>0.00542054029299643</v>
      </c>
      <c r="E29" s="140" t="n">
        <v>0.00973034328512507</v>
      </c>
      <c r="F29" s="140" t="n">
        <v>0.0144623523591596</v>
      </c>
      <c r="G29" s="140" t="n">
        <v>0.0157355597588551</v>
      </c>
      <c r="H29" s="140" t="n">
        <v>0.00811903281308431</v>
      </c>
      <c r="I29" s="140" t="n">
        <v>0.0169916374639427</v>
      </c>
      <c r="J29" s="140" t="n">
        <v>0.0180433900225354</v>
      </c>
      <c r="K29" s="141" t="n">
        <v>0.0171014690723043</v>
      </c>
      <c r="L29" s="140"/>
      <c r="M29" s="142" t="n">
        <v>0.00940923852764221</v>
      </c>
      <c r="N29" s="140" t="n">
        <v>0.0119105185138249</v>
      </c>
      <c r="O29" s="140" t="n">
        <v>0.0119978279067375</v>
      </c>
      <c r="P29" s="141" t="n">
        <v>0.0170601758285157</v>
      </c>
    </row>
    <row r="30" customFormat="false" ht="15" hidden="false" customHeight="true" outlineLevel="0" collapsed="false">
      <c r="A30" s="121" t="s">
        <v>147</v>
      </c>
      <c r="B30" s="33"/>
      <c r="C30" s="137" t="n">
        <v>0.641254147203641</v>
      </c>
      <c r="D30" s="137" t="n">
        <v>0.796697974410067</v>
      </c>
      <c r="E30" s="137" t="n">
        <v>0.752159569940969</v>
      </c>
      <c r="F30" s="137" t="n">
        <v>0.649443660770061</v>
      </c>
      <c r="G30" s="137" t="n">
        <v>0.638316174307021</v>
      </c>
      <c r="H30" s="137" t="n">
        <v>0.809833186666163</v>
      </c>
      <c r="I30" s="137" t="n">
        <v>0.655321380016705</v>
      </c>
      <c r="J30" s="137" t="n">
        <v>0.622838012243193</v>
      </c>
      <c r="K30" s="138" t="n">
        <v>0.630808388206128</v>
      </c>
      <c r="L30" s="137"/>
      <c r="M30" s="139" t="n">
        <v>0.709027276090579</v>
      </c>
      <c r="N30" s="137" t="n">
        <v>0.715439692574233</v>
      </c>
      <c r="O30" s="137" t="n">
        <v>0.706042959353963</v>
      </c>
      <c r="P30" s="138" t="n">
        <v>0.636255291665116</v>
      </c>
    </row>
    <row r="31" customFormat="false" ht="12.75" hidden="true" customHeight="true" outlineLevel="0" collapsed="false">
      <c r="A31" s="121" t="s">
        <v>148</v>
      </c>
      <c r="B31" s="33"/>
      <c r="C31" s="137" t="n">
        <v>0.630860042289999</v>
      </c>
      <c r="D31" s="137" t="n">
        <v>0.778926290563946</v>
      </c>
      <c r="E31" s="137" t="n">
        <v>0.737477534868132</v>
      </c>
      <c r="F31" s="137" t="n">
        <v>0.635967368856551</v>
      </c>
      <c r="G31" s="137" t="n">
        <v>0.627609876641432</v>
      </c>
      <c r="H31" s="137" t="n">
        <v>0.794761837351002</v>
      </c>
      <c r="I31" s="137" t="n">
        <v>0.646436091174114</v>
      </c>
      <c r="J31" s="137" t="n">
        <v>0.615064153917351</v>
      </c>
      <c r="K31" s="138" t="n">
        <v>0.623210942465006</v>
      </c>
      <c r="L31" s="137"/>
      <c r="M31" s="139" t="n">
        <v>0.695643028926931</v>
      </c>
      <c r="N31" s="137" t="n">
        <v>0.702848020235872</v>
      </c>
      <c r="O31" s="137" t="n">
        <v>0.692688490898416</v>
      </c>
      <c r="P31" s="138" t="n">
        <v>0.628233735945118</v>
      </c>
    </row>
    <row r="32" s="146" customFormat="true" ht="13.5" hidden="false" customHeight="true" outlineLevel="0" collapsed="false">
      <c r="A32" s="145" t="s">
        <v>149</v>
      </c>
      <c r="B32" s="47"/>
      <c r="C32" s="140"/>
      <c r="D32" s="140"/>
      <c r="E32" s="140"/>
      <c r="F32" s="140"/>
      <c r="G32" s="140"/>
      <c r="H32" s="140"/>
      <c r="I32" s="140"/>
      <c r="J32" s="140"/>
      <c r="K32" s="141"/>
      <c r="L32" s="140"/>
      <c r="M32" s="142"/>
      <c r="N32" s="140"/>
      <c r="O32" s="140"/>
      <c r="P32" s="14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c r="B33" s="33" t="s">
        <v>150</v>
      </c>
      <c r="C33" s="140" t="n">
        <v>0.0121180207880141</v>
      </c>
      <c r="D33" s="140" t="n">
        <v>0.0123397306710572</v>
      </c>
      <c r="E33" s="140" t="n">
        <v>0.0126148686366153</v>
      </c>
      <c r="F33" s="140" t="n">
        <v>0.0135457580168969</v>
      </c>
      <c r="G33" s="140" t="n">
        <v>0.0138075488135804</v>
      </c>
      <c r="H33" s="140" t="n">
        <v>0.0138196802621673</v>
      </c>
      <c r="I33" s="140" t="n">
        <v>0.0150572974825209</v>
      </c>
      <c r="J33" s="140" t="n">
        <v>0.0155618894813323</v>
      </c>
      <c r="K33" s="141" t="n">
        <v>0.015065660696121</v>
      </c>
      <c r="L33" s="140"/>
      <c r="M33" s="142" t="n">
        <v>0.0122297105424201</v>
      </c>
      <c r="N33" s="140" t="n">
        <v>0.013813536658657</v>
      </c>
      <c r="O33" s="140" t="n">
        <v>0.0134302186652764</v>
      </c>
      <c r="P33" s="141" t="n">
        <v>0.0153453925691974</v>
      </c>
    </row>
    <row r="34" customFormat="false" ht="15" hidden="false" customHeight="true" outlineLevel="0" collapsed="false">
      <c r="A34" s="4"/>
      <c r="B34" s="33" t="s">
        <v>151</v>
      </c>
      <c r="C34" s="140" t="n">
        <v>0.0147566480648449</v>
      </c>
      <c r="D34" s="140" t="n">
        <v>0.0145108220818543</v>
      </c>
      <c r="E34" s="140" t="n">
        <v>0.014737471302325</v>
      </c>
      <c r="F34" s="140" t="n">
        <v>0.0160737612111982</v>
      </c>
      <c r="G34" s="140" t="n">
        <v>0.0165155623743521</v>
      </c>
      <c r="H34" s="140" t="n">
        <v>0.0164135476151932</v>
      </c>
      <c r="I34" s="140" t="n">
        <v>0.0178282938364804</v>
      </c>
      <c r="J34" s="140" t="n">
        <v>0.0183964548003943</v>
      </c>
      <c r="K34" s="141" t="n">
        <v>0.0177533355656627</v>
      </c>
      <c r="L34" s="140"/>
      <c r="M34" s="142" t="n">
        <v>0.0146306613672927</v>
      </c>
      <c r="N34" s="140" t="n">
        <v>0.0164645546780105</v>
      </c>
      <c r="O34" s="140" t="n">
        <v>0.0159049318390341</v>
      </c>
      <c r="P34" s="141" t="n">
        <v>0.0181432140083287</v>
      </c>
    </row>
    <row r="35" customFormat="false" ht="15" hidden="true" customHeight="true" outlineLevel="0" collapsed="false">
      <c r="A35" s="121" t="s">
        <v>152</v>
      </c>
      <c r="B35" s="33"/>
      <c r="C35" s="66"/>
      <c r="D35" s="66"/>
      <c r="E35" s="66"/>
      <c r="F35" s="66"/>
      <c r="G35" s="66"/>
      <c r="H35" s="66"/>
      <c r="I35" s="66"/>
      <c r="J35" s="66"/>
      <c r="K35" s="147"/>
      <c r="L35" s="148"/>
      <c r="M35" s="149"/>
      <c r="N35" s="5"/>
      <c r="O35" s="5"/>
      <c r="P35" s="6"/>
    </row>
    <row r="36" customFormat="false" ht="15" hidden="true" customHeight="true" outlineLevel="0" collapsed="false">
      <c r="A36" s="121"/>
      <c r="B36" s="33" t="s">
        <v>153</v>
      </c>
      <c r="C36" s="140" t="n">
        <v>0.0125635181052185</v>
      </c>
      <c r="D36" s="140" t="n">
        <v>0.0128094944301858</v>
      </c>
      <c r="E36" s="140" t="n">
        <v>0.0130770519939633</v>
      </c>
      <c r="F36" s="140" t="n">
        <v>0.0141336858913366</v>
      </c>
      <c r="G36" s="140" t="n">
        <v>0.0143022997463742</v>
      </c>
      <c r="H36" s="140" t="n">
        <v>0.01427225013858</v>
      </c>
      <c r="I36" s="140" t="n">
        <v>0.0154765243877216</v>
      </c>
      <c r="J36" s="140" t="n">
        <v>0.0159715920499591</v>
      </c>
      <c r="K36" s="141" t="n">
        <v>0.0154738283612971</v>
      </c>
      <c r="L36" s="140"/>
      <c r="M36" s="142" t="n">
        <v>0.0126874325500567</v>
      </c>
      <c r="N36" s="140" t="n">
        <v>0.014287270131467</v>
      </c>
      <c r="O36" s="140" t="n">
        <v>0.0139300815507646</v>
      </c>
      <c r="P36" s="141" t="n">
        <v>0.0157578039028774</v>
      </c>
    </row>
    <row r="37" customFormat="false" ht="15" hidden="true" customHeight="true" outlineLevel="0" collapsed="false">
      <c r="A37" s="4"/>
      <c r="B37" s="33" t="s">
        <v>154</v>
      </c>
      <c r="C37" s="140" t="n">
        <v>0.0152991497851192</v>
      </c>
      <c r="D37" s="140" t="n">
        <v>0.0150632375689447</v>
      </c>
      <c r="E37" s="140" t="n">
        <v>0.0152774225425271</v>
      </c>
      <c r="F37" s="140" t="n">
        <v>0.016771412258217</v>
      </c>
      <c r="G37" s="140" t="n">
        <v>0.0171073466222766</v>
      </c>
      <c r="H37" s="140" t="n">
        <v>0.0169510620203591</v>
      </c>
      <c r="I37" s="140" t="n">
        <v>0.0183246711218965</v>
      </c>
      <c r="J37" s="140" t="n">
        <v>0.0188807838270456</v>
      </c>
      <c r="K37" s="141" t="n">
        <v>0.0182343192857323</v>
      </c>
      <c r="L37" s="140"/>
      <c r="M37" s="142" t="n">
        <v>0.015178243885363</v>
      </c>
      <c r="N37" s="140" t="n">
        <v>0.0170292044747007</v>
      </c>
      <c r="O37" s="140" t="n">
        <v>0.0164969017332479</v>
      </c>
      <c r="P37" s="141" t="n">
        <v>0.0186308175057743</v>
      </c>
    </row>
    <row r="38" customFormat="false" ht="15" hidden="false" customHeight="true" outlineLevel="0" collapsed="false">
      <c r="A38" s="121" t="s">
        <v>155</v>
      </c>
      <c r="B38" s="33"/>
      <c r="C38" s="140" t="n">
        <v>0.00277858946895833</v>
      </c>
      <c r="D38" s="140" t="n">
        <v>0.00421707767175076</v>
      </c>
      <c r="E38" s="140" t="n">
        <v>0.00290264251949332</v>
      </c>
      <c r="F38" s="140" t="n">
        <v>0.00177127721667065</v>
      </c>
      <c r="G38" s="140" t="n">
        <v>0.0011543251148316</v>
      </c>
      <c r="H38" s="140" t="n">
        <v>0.00104767716197106</v>
      </c>
      <c r="I38" s="140" t="n">
        <v>0.000335634617046309</v>
      </c>
      <c r="J38" s="140" t="n">
        <v>0.000885343601873676</v>
      </c>
      <c r="K38" s="141" t="n">
        <v>0.00144067394486014</v>
      </c>
      <c r="L38" s="140"/>
      <c r="M38" s="142" t="n">
        <v>0.0034990591639144</v>
      </c>
      <c r="N38" s="140" t="n">
        <v>0.00110205896473452</v>
      </c>
      <c r="O38" s="140" t="n">
        <v>0.00172919023323956</v>
      </c>
      <c r="P38" s="141" t="n">
        <v>0.000948280143747954</v>
      </c>
    </row>
    <row r="39" customFormat="false" ht="15" hidden="false" customHeight="true" outlineLevel="0" collapsed="false">
      <c r="A39" s="123" t="s">
        <v>156</v>
      </c>
      <c r="B39" s="124"/>
      <c r="C39" s="150" t="n">
        <v>0.162650006844419</v>
      </c>
      <c r="D39" s="150" t="n">
        <v>-0.502962290618038</v>
      </c>
      <c r="E39" s="150" t="n">
        <v>-0.19332485873556</v>
      </c>
      <c r="F39" s="150" t="n">
        <v>0.156832332873495</v>
      </c>
      <c r="G39" s="150" t="n">
        <v>0.1935918625936</v>
      </c>
      <c r="H39" s="150" t="n">
        <v>-0.0781101022398897</v>
      </c>
      <c r="I39" s="150" t="n">
        <v>0.140714934868222</v>
      </c>
      <c r="J39" s="150" t="n">
        <v>0.214149885731534</v>
      </c>
      <c r="K39" s="151" t="n">
        <v>0.208999190529938</v>
      </c>
      <c r="L39" s="140"/>
      <c r="M39" s="152" t="n">
        <v>0.0380057048732474</v>
      </c>
      <c r="N39" s="150" t="n">
        <v>0.116179680049082</v>
      </c>
      <c r="O39" s="150" t="n">
        <v>0.0789075286415712</v>
      </c>
      <c r="P39" s="151" t="n">
        <v>0.207448126103977</v>
      </c>
    </row>
    <row r="40" customFormat="false" ht="15" hidden="true" customHeight="true" outlineLevel="0" collapsed="false">
      <c r="A40" s="123" t="s">
        <v>157</v>
      </c>
      <c r="B40" s="124"/>
      <c r="C40" s="150" t="n">
        <v>0.206090260228129</v>
      </c>
      <c r="D40" s="150" t="n">
        <v>-0.198328051312911</v>
      </c>
      <c r="E40" s="150" t="n">
        <v>-0.0739975820850502</v>
      </c>
      <c r="F40" s="150" t="n">
        <v>0.209988011144964</v>
      </c>
      <c r="G40" s="150" t="n">
        <v>0.232298251795896</v>
      </c>
      <c r="H40" s="150" t="n">
        <v>0.0330264756477379</v>
      </c>
      <c r="I40" s="150" t="n">
        <v>0.174283847289996</v>
      </c>
      <c r="J40" s="150" t="n">
        <v>0.240745436864567</v>
      </c>
      <c r="K40" s="151" t="n">
        <v>0.236187479382268</v>
      </c>
      <c r="L40" s="140"/>
      <c r="M40" s="152" t="n">
        <v>0.1191138346773</v>
      </c>
      <c r="N40" s="150" t="n">
        <v>0.17307195246422</v>
      </c>
      <c r="O40" s="150" t="n">
        <v>0.143370713972077</v>
      </c>
      <c r="P40" s="140" t="n">
        <v>0.235647071049025</v>
      </c>
    </row>
    <row r="41" customFormat="false" ht="24" hidden="false" customHeight="true" outlineLevel="0" collapsed="false">
      <c r="A41" s="33"/>
      <c r="B41" s="33"/>
      <c r="C41" s="153"/>
      <c r="D41" s="153"/>
      <c r="E41" s="153"/>
      <c r="F41" s="153"/>
      <c r="G41" s="153"/>
      <c r="H41" s="153"/>
      <c r="I41" s="153"/>
      <c r="J41" s="153"/>
      <c r="K41" s="153"/>
      <c r="L41" s="153"/>
      <c r="M41" s="153"/>
      <c r="N41" s="153"/>
      <c r="O41" s="153"/>
      <c r="P41" s="153"/>
    </row>
    <row r="42" customFormat="false" ht="15" hidden="false" customHeight="true" outlineLevel="0" collapsed="false">
      <c r="A42" s="38" t="s">
        <v>158</v>
      </c>
      <c r="B42" s="38"/>
      <c r="C42" s="129"/>
      <c r="D42" s="129"/>
      <c r="E42" s="129"/>
      <c r="F42" s="129"/>
      <c r="G42" s="129"/>
      <c r="H42" s="129"/>
      <c r="I42" s="129"/>
      <c r="J42" s="129"/>
      <c r="K42" s="129"/>
      <c r="L42" s="129"/>
      <c r="M42" s="129"/>
      <c r="N42" s="129"/>
      <c r="O42" s="129"/>
      <c r="P42" s="129"/>
    </row>
    <row r="43" customFormat="false" ht="15" hidden="false" customHeight="true" outlineLevel="0" collapsed="false">
      <c r="A43" s="130" t="s">
        <v>159</v>
      </c>
      <c r="B43" s="128"/>
      <c r="C43" s="154" t="n">
        <v>375158</v>
      </c>
      <c r="D43" s="154" t="n">
        <v>376825</v>
      </c>
      <c r="E43" s="154" t="n">
        <v>366524</v>
      </c>
      <c r="F43" s="154" t="n">
        <v>359154</v>
      </c>
      <c r="G43" s="154" t="n">
        <v>356527</v>
      </c>
      <c r="H43" s="154" t="n">
        <v>355491</v>
      </c>
      <c r="I43" s="154" t="n">
        <v>319978</v>
      </c>
      <c r="J43" s="154" t="n">
        <v>311609</v>
      </c>
      <c r="K43" s="155" t="n">
        <v>306307</v>
      </c>
      <c r="L43" s="122"/>
      <c r="M43" s="156" t="n">
        <v>375158</v>
      </c>
      <c r="N43" s="154" t="n">
        <v>356527</v>
      </c>
      <c r="O43" s="154" t="n">
        <v>366524</v>
      </c>
      <c r="P43" s="155" t="n">
        <v>319978</v>
      </c>
    </row>
    <row r="44" customFormat="false" ht="15" hidden="false" customHeight="true" outlineLevel="0" collapsed="false">
      <c r="A44" s="121" t="s">
        <v>160</v>
      </c>
      <c r="B44" s="33"/>
      <c r="C44" s="122" t="n">
        <v>394069</v>
      </c>
      <c r="D44" s="157" t="n">
        <v>391359</v>
      </c>
      <c r="E44" s="122" t="n">
        <v>375885</v>
      </c>
      <c r="F44" s="122" t="n">
        <v>365335</v>
      </c>
      <c r="G44" s="122" t="n">
        <v>357544</v>
      </c>
      <c r="H44" s="122" t="n">
        <v>343435</v>
      </c>
      <c r="I44" s="122" t="n">
        <v>320043</v>
      </c>
      <c r="J44" s="122" t="n">
        <v>314657</v>
      </c>
      <c r="K44" s="158" t="n">
        <v>302821</v>
      </c>
      <c r="L44" s="122"/>
      <c r="M44" s="159" t="n">
        <v>392699</v>
      </c>
      <c r="N44" s="122" t="n">
        <v>350374</v>
      </c>
      <c r="O44" s="122" t="n">
        <v>360575</v>
      </c>
      <c r="P44" s="158" t="n">
        <v>309131</v>
      </c>
    </row>
    <row r="45" customFormat="false" ht="15" hidden="false" customHeight="true" outlineLevel="0" collapsed="false">
      <c r="A45" s="121" t="s">
        <v>161</v>
      </c>
      <c r="B45" s="33"/>
      <c r="C45" s="122" t="n">
        <v>323605</v>
      </c>
      <c r="D45" s="157" t="n">
        <v>332804</v>
      </c>
      <c r="E45" s="122" t="n">
        <v>321747</v>
      </c>
      <c r="F45" s="122" t="n">
        <v>307878</v>
      </c>
      <c r="G45" s="122" t="n">
        <v>298918</v>
      </c>
      <c r="H45" s="122" t="n">
        <v>289161</v>
      </c>
      <c r="I45" s="122" t="n">
        <v>270300</v>
      </c>
      <c r="J45" s="122" t="n">
        <v>266174</v>
      </c>
      <c r="K45" s="158" t="n">
        <v>256977</v>
      </c>
      <c r="L45" s="122"/>
      <c r="M45" s="159" t="n">
        <v>328255</v>
      </c>
      <c r="N45" s="122" t="n">
        <v>293959</v>
      </c>
      <c r="O45" s="122" t="n">
        <v>304471</v>
      </c>
      <c r="P45" s="158" t="n">
        <v>261461</v>
      </c>
    </row>
    <row r="46" customFormat="false" ht="15" hidden="false" customHeight="true" outlineLevel="0" collapsed="false">
      <c r="A46" s="121" t="s">
        <v>162</v>
      </c>
      <c r="B46" s="33"/>
      <c r="C46" s="157" t="n">
        <v>14274</v>
      </c>
      <c r="D46" s="157" t="n">
        <v>14226</v>
      </c>
      <c r="E46" s="122" t="n">
        <v>14273</v>
      </c>
      <c r="F46" s="122" t="n">
        <v>14371</v>
      </c>
      <c r="G46" s="122" t="n">
        <v>14772</v>
      </c>
      <c r="H46" s="122" t="n">
        <v>14616</v>
      </c>
      <c r="I46" s="122" t="n">
        <v>14082</v>
      </c>
      <c r="J46" s="122" t="n">
        <v>13735</v>
      </c>
      <c r="K46" s="158" t="n">
        <v>13634</v>
      </c>
      <c r="L46" s="122"/>
      <c r="M46" s="160" t="n">
        <v>14250</v>
      </c>
      <c r="N46" s="122" t="n">
        <v>14694</v>
      </c>
      <c r="O46" s="122" t="n">
        <v>14506</v>
      </c>
      <c r="P46" s="158" t="n">
        <v>13703</v>
      </c>
    </row>
    <row r="47" customFormat="false" ht="15" hidden="false" customHeight="true" outlineLevel="0" collapsed="false">
      <c r="A47" s="121" t="s">
        <v>163</v>
      </c>
      <c r="B47" s="33"/>
      <c r="C47" s="122" t="n">
        <v>1820</v>
      </c>
      <c r="D47" s="122" t="n">
        <v>1347</v>
      </c>
      <c r="E47" s="122" t="n">
        <v>720</v>
      </c>
      <c r="F47" s="122" t="n">
        <v>618</v>
      </c>
      <c r="G47" s="122" t="n">
        <v>688</v>
      </c>
      <c r="H47" s="122" t="n">
        <v>748</v>
      </c>
      <c r="I47" s="122" t="n">
        <v>666</v>
      </c>
      <c r="J47" s="122" t="n">
        <v>663</v>
      </c>
      <c r="K47" s="158" t="n">
        <v>771</v>
      </c>
      <c r="L47" s="122"/>
      <c r="M47" s="159" t="n">
        <v>1820</v>
      </c>
      <c r="N47" s="122" t="n">
        <v>688</v>
      </c>
      <c r="O47" s="122" t="n">
        <v>720</v>
      </c>
      <c r="P47" s="158" t="n">
        <v>666</v>
      </c>
    </row>
    <row r="48" customFormat="false" ht="15" hidden="false" customHeight="true" outlineLevel="0" collapsed="false">
      <c r="A48" s="161" t="s">
        <v>164</v>
      </c>
      <c r="B48" s="162"/>
      <c r="C48" s="163" t="n">
        <v>1336</v>
      </c>
      <c r="D48" s="163" t="n">
        <v>1227</v>
      </c>
      <c r="E48" s="163" t="n">
        <v>1055</v>
      </c>
      <c r="F48" s="163" t="n">
        <v>1045</v>
      </c>
      <c r="G48" s="163" t="n">
        <v>1059</v>
      </c>
      <c r="H48" s="163" t="n">
        <v>1078</v>
      </c>
      <c r="I48" s="163" t="n">
        <v>1058</v>
      </c>
      <c r="J48" s="163" t="n">
        <v>1107</v>
      </c>
      <c r="K48" s="164" t="n">
        <v>1117</v>
      </c>
      <c r="L48" s="122"/>
      <c r="M48" s="165" t="n">
        <v>1336</v>
      </c>
      <c r="N48" s="163" t="n">
        <v>1059</v>
      </c>
      <c r="O48" s="163" t="n">
        <v>1055</v>
      </c>
      <c r="P48" s="164" t="n">
        <v>1058</v>
      </c>
    </row>
    <row r="49" customFormat="false" ht="24" hidden="false" customHeight="true" outlineLevel="0" collapsed="false">
      <c r="A49" s="33"/>
      <c r="B49" s="33"/>
      <c r="C49" s="154"/>
      <c r="D49" s="154"/>
      <c r="E49" s="154"/>
      <c r="F49" s="154"/>
      <c r="G49" s="154"/>
      <c r="H49" s="154"/>
      <c r="I49" s="154"/>
      <c r="J49" s="154"/>
      <c r="K49" s="154"/>
      <c r="L49" s="122"/>
      <c r="M49" s="122"/>
      <c r="N49" s="122"/>
      <c r="O49" s="122"/>
      <c r="P49" s="122"/>
    </row>
    <row r="50" customFormat="false" ht="15" hidden="false" customHeight="true" outlineLevel="0" collapsed="false">
      <c r="A50" s="38" t="s">
        <v>165</v>
      </c>
      <c r="B50" s="38"/>
      <c r="C50" s="122"/>
      <c r="D50" s="122"/>
      <c r="E50" s="122"/>
      <c r="F50" s="122"/>
      <c r="G50" s="122"/>
      <c r="H50" s="122"/>
      <c r="I50" s="122"/>
      <c r="J50" s="122"/>
      <c r="K50" s="122"/>
      <c r="L50" s="122"/>
      <c r="M50" s="122"/>
      <c r="N50" s="122"/>
      <c r="O50" s="122"/>
      <c r="P50" s="122"/>
    </row>
    <row r="51" customFormat="false" ht="15" hidden="false" customHeight="true" outlineLevel="0" collapsed="false">
      <c r="A51" s="130" t="s">
        <v>166</v>
      </c>
      <c r="B51" s="128"/>
      <c r="C51" s="166" t="n">
        <v>0.295625902186978</v>
      </c>
      <c r="D51" s="166" t="n">
        <v>0.306739608696231</v>
      </c>
      <c r="E51" s="166" t="n">
        <v>0.330585552855513</v>
      </c>
      <c r="F51" s="166" t="n">
        <v>0.309811459794226</v>
      </c>
      <c r="G51" s="166" t="n">
        <v>0.286380598362398</v>
      </c>
      <c r="H51" s="166" t="n">
        <v>0.284072502464972</v>
      </c>
      <c r="I51" s="166" t="n">
        <v>0.271953418690731</v>
      </c>
      <c r="J51" s="166" t="n">
        <v>0.251629469461401</v>
      </c>
      <c r="K51" s="167" t="n">
        <v>0.250485284542923</v>
      </c>
      <c r="L51" s="168"/>
      <c r="M51" s="169" t="n">
        <v>0.295625902186978</v>
      </c>
      <c r="N51" s="166" t="n">
        <v>0.286380598362398</v>
      </c>
      <c r="O51" s="166" t="n">
        <v>0.330585552855513</v>
      </c>
      <c r="P51" s="167" t="n">
        <v>0.271953418690731</v>
      </c>
    </row>
    <row r="52" customFormat="false" ht="15" hidden="false" customHeight="true" outlineLevel="0" collapsed="false">
      <c r="A52" s="170" t="s">
        <v>167</v>
      </c>
      <c r="B52" s="47"/>
      <c r="C52" s="153" t="n">
        <v>0.00880256089518523</v>
      </c>
      <c r="D52" s="153" t="n">
        <v>0.00631924425066409</v>
      </c>
      <c r="E52" s="153" t="n">
        <v>0.00355932820418427</v>
      </c>
      <c r="F52" s="153" t="n">
        <v>0.00298862545171603</v>
      </c>
      <c r="G52" s="153" t="n">
        <v>0.0033667444563356</v>
      </c>
      <c r="H52" s="153" t="n">
        <v>0.00362112999822547</v>
      </c>
      <c r="I52" s="153" t="n">
        <v>0.00346880117848759</v>
      </c>
      <c r="J52" s="153" t="n">
        <v>0.00346888923714898</v>
      </c>
      <c r="K52" s="171" t="n">
        <v>0.00408756849417922</v>
      </c>
      <c r="L52" s="172"/>
      <c r="M52" s="172" t="n">
        <v>0.00880256089518523</v>
      </c>
      <c r="N52" s="153" t="n">
        <v>0.0033667444563356</v>
      </c>
      <c r="O52" s="153" t="n">
        <v>0.00355932820418427</v>
      </c>
      <c r="P52" s="171" t="n">
        <v>0.00346880117848759</v>
      </c>
    </row>
    <row r="53" customFormat="false" ht="15" hidden="false" customHeight="true" outlineLevel="0" collapsed="false">
      <c r="A53" s="170" t="s">
        <v>168</v>
      </c>
      <c r="B53" s="47"/>
      <c r="C53" s="153" t="n">
        <v>0.0953924953046713</v>
      </c>
      <c r="D53" s="153" t="n">
        <v>0.0746064509711273</v>
      </c>
      <c r="E53" s="153" t="n">
        <v>0.0407118632772961</v>
      </c>
      <c r="F53" s="153" t="n">
        <v>0.0348831357208617</v>
      </c>
      <c r="G53" s="153" t="n">
        <v>0.0385667448587752</v>
      </c>
      <c r="H53" s="153" t="n">
        <v>0.0418594635349483</v>
      </c>
      <c r="I53" s="153" t="n">
        <v>0.0381179314285558</v>
      </c>
      <c r="J53" s="153" t="n">
        <v>0.0385785674612458</v>
      </c>
      <c r="K53" s="171" t="n">
        <v>0.0457651606861923</v>
      </c>
      <c r="L53" s="172"/>
      <c r="M53" s="172" t="n">
        <v>0.0953924953046713</v>
      </c>
      <c r="N53" s="153" t="n">
        <v>0.0385667448587752</v>
      </c>
      <c r="O53" s="153" t="n">
        <v>0.0407118632772961</v>
      </c>
      <c r="P53" s="171" t="n">
        <v>0.0381179314285558</v>
      </c>
    </row>
    <row r="54" customFormat="false" ht="15" hidden="false" customHeight="true" outlineLevel="0" collapsed="false">
      <c r="A54" s="121" t="s">
        <v>169</v>
      </c>
      <c r="B54" s="47"/>
      <c r="C54" s="153" t="n">
        <v>0.0942</v>
      </c>
      <c r="D54" s="153" t="n">
        <v>0.0948</v>
      </c>
      <c r="E54" s="143" t="s">
        <v>145</v>
      </c>
      <c r="F54" s="143" t="s">
        <v>145</v>
      </c>
      <c r="G54" s="143" t="s">
        <v>145</v>
      </c>
      <c r="H54" s="143" t="s">
        <v>145</v>
      </c>
      <c r="I54" s="143" t="s">
        <v>145</v>
      </c>
      <c r="J54" s="143" t="s">
        <v>145</v>
      </c>
      <c r="K54" s="144" t="s">
        <v>145</v>
      </c>
      <c r="L54" s="140"/>
      <c r="M54" s="172" t="n">
        <v>0.0942</v>
      </c>
      <c r="N54" s="143" t="s">
        <v>145</v>
      </c>
      <c r="O54" s="143" t="s">
        <v>145</v>
      </c>
      <c r="P54" s="144" t="s">
        <v>145</v>
      </c>
    </row>
    <row r="55" customFormat="false" ht="15" hidden="false" customHeight="true" outlineLevel="0" collapsed="false">
      <c r="A55" s="121" t="s">
        <v>170</v>
      </c>
      <c r="B55" s="33"/>
      <c r="C55" s="153" t="n">
        <v>0.0903</v>
      </c>
      <c r="D55" s="153" t="n">
        <v>0.0905</v>
      </c>
      <c r="E55" s="153" t="n">
        <v>0.0951</v>
      </c>
      <c r="F55" s="153" t="n">
        <v>0.0929</v>
      </c>
      <c r="G55" s="153" t="n">
        <v>0.0967</v>
      </c>
      <c r="H55" s="153" t="n">
        <v>0.0976</v>
      </c>
      <c r="I55" s="153" t="n">
        <v>0.1022</v>
      </c>
      <c r="J55" s="153" t="n">
        <v>0.1007</v>
      </c>
      <c r="K55" s="171" t="n">
        <v>0.102</v>
      </c>
      <c r="L55" s="172"/>
      <c r="M55" s="172" t="n">
        <v>0.0903</v>
      </c>
      <c r="N55" s="153" t="n">
        <v>0.0967</v>
      </c>
      <c r="O55" s="153" t="n">
        <v>0.0951</v>
      </c>
      <c r="P55" s="171" t="n">
        <v>0.1022</v>
      </c>
    </row>
    <row r="56" customFormat="false" ht="15" hidden="false" customHeight="true" outlineLevel="0" collapsed="false">
      <c r="A56" s="121" t="s">
        <v>171</v>
      </c>
      <c r="B56" s="47"/>
      <c r="C56" s="153" t="n">
        <v>0.1164</v>
      </c>
      <c r="D56" s="153" t="n">
        <v>0.1126</v>
      </c>
      <c r="E56" s="143" t="s">
        <v>145</v>
      </c>
      <c r="F56" s="143" t="s">
        <v>145</v>
      </c>
      <c r="G56" s="143" t="s">
        <v>145</v>
      </c>
      <c r="H56" s="143" t="s">
        <v>145</v>
      </c>
      <c r="I56" s="143" t="s">
        <v>145</v>
      </c>
      <c r="J56" s="143" t="s">
        <v>145</v>
      </c>
      <c r="K56" s="144" t="s">
        <v>145</v>
      </c>
      <c r="L56" s="140"/>
      <c r="M56" s="172" t="n">
        <v>0.1164</v>
      </c>
      <c r="N56" s="143" t="s">
        <v>145</v>
      </c>
      <c r="O56" s="143" t="s">
        <v>145</v>
      </c>
      <c r="P56" s="144" t="s">
        <v>145</v>
      </c>
    </row>
    <row r="57" customFormat="false" ht="15" hidden="false" customHeight="true" outlineLevel="0" collapsed="false">
      <c r="A57" s="123" t="s">
        <v>172</v>
      </c>
      <c r="B57" s="124"/>
      <c r="C57" s="173" t="n">
        <v>0.1147</v>
      </c>
      <c r="D57" s="174" t="n">
        <v>0.1109</v>
      </c>
      <c r="E57" s="174" t="n">
        <v>0.1174</v>
      </c>
      <c r="F57" s="174" t="n">
        <v>0.1118</v>
      </c>
      <c r="G57" s="174" t="n">
        <v>0.1103</v>
      </c>
      <c r="H57" s="174" t="n">
        <v>0.112</v>
      </c>
      <c r="I57" s="174" t="n">
        <v>0.1176</v>
      </c>
      <c r="J57" s="174" t="n">
        <v>0.1159</v>
      </c>
      <c r="K57" s="175" t="n">
        <v>0.1176</v>
      </c>
      <c r="L57" s="172"/>
      <c r="M57" s="176" t="n">
        <v>0.1147</v>
      </c>
      <c r="N57" s="174" t="n">
        <v>0.1103</v>
      </c>
      <c r="O57" s="174" t="n">
        <v>0.1174</v>
      </c>
      <c r="P57" s="175" t="n">
        <v>0.1176</v>
      </c>
    </row>
    <row r="58" customFormat="false" ht="24" hidden="false" customHeight="true" outlineLevel="0" collapsed="false">
      <c r="A58" s="177"/>
      <c r="B58" s="178"/>
      <c r="C58" s="179"/>
      <c r="D58" s="179"/>
      <c r="E58" s="179"/>
      <c r="F58" s="179"/>
      <c r="G58" s="179"/>
      <c r="H58" s="179"/>
      <c r="I58" s="179"/>
      <c r="J58" s="179"/>
      <c r="K58" s="179"/>
      <c r="L58" s="180"/>
      <c r="M58" s="179"/>
      <c r="N58" s="181"/>
      <c r="O58" s="181"/>
      <c r="P58" s="181"/>
    </row>
    <row r="59" customFormat="false" ht="15" hidden="false" customHeight="true" outlineLevel="0" collapsed="false">
      <c r="A59" s="38" t="s">
        <v>173</v>
      </c>
      <c r="B59" s="38"/>
      <c r="C59" s="182"/>
      <c r="D59" s="182"/>
      <c r="E59" s="182"/>
      <c r="F59" s="182"/>
      <c r="G59" s="182"/>
      <c r="H59" s="182"/>
      <c r="I59" s="182"/>
      <c r="J59" s="182"/>
      <c r="K59" s="182"/>
      <c r="L59" s="182"/>
      <c r="M59" s="182"/>
      <c r="N59" s="183"/>
      <c r="O59" s="183"/>
      <c r="P59" s="183"/>
    </row>
    <row r="60" customFormat="false" ht="15" hidden="false" customHeight="true" outlineLevel="0" collapsed="false">
      <c r="A60" s="130" t="s">
        <v>140</v>
      </c>
      <c r="B60" s="128"/>
      <c r="C60" s="184" t="n">
        <v>1.27</v>
      </c>
      <c r="D60" s="184" t="n">
        <v>0.5</v>
      </c>
      <c r="E60" s="184" t="n">
        <v>0.9</v>
      </c>
      <c r="F60" s="184" t="n">
        <v>1.32</v>
      </c>
      <c r="G60" s="184" t="n">
        <v>1.33</v>
      </c>
      <c r="H60" s="184" t="n">
        <v>0.7</v>
      </c>
      <c r="I60" s="184" t="n">
        <v>1.4</v>
      </c>
      <c r="J60" s="184" t="n">
        <v>1.42</v>
      </c>
      <c r="K60" s="185" t="n">
        <v>1.3</v>
      </c>
      <c r="L60" s="186"/>
      <c r="M60" s="187" t="n">
        <v>1.77</v>
      </c>
      <c r="N60" s="188" t="n">
        <v>2.03</v>
      </c>
      <c r="O60" s="188" t="n">
        <v>4.25</v>
      </c>
      <c r="P60" s="189" t="n">
        <v>5.33</v>
      </c>
    </row>
    <row r="61" customFormat="false" ht="15" hidden="false" customHeight="true" outlineLevel="0" collapsed="false">
      <c r="A61" s="121" t="s">
        <v>141</v>
      </c>
      <c r="B61" s="33"/>
      <c r="C61" s="190" t="n">
        <v>1.26</v>
      </c>
      <c r="D61" s="190" t="n">
        <v>0.49</v>
      </c>
      <c r="E61" s="190" t="n">
        <v>0.89</v>
      </c>
      <c r="F61" s="190" t="n">
        <v>1.3</v>
      </c>
      <c r="G61" s="190" t="n">
        <v>1.31</v>
      </c>
      <c r="H61" s="190" t="n">
        <v>0.68</v>
      </c>
      <c r="I61" s="190" t="n">
        <v>1.37</v>
      </c>
      <c r="J61" s="190" t="n">
        <v>1.4</v>
      </c>
      <c r="K61" s="191" t="n">
        <v>1.27</v>
      </c>
      <c r="L61" s="186"/>
      <c r="M61" s="186" t="n">
        <v>1.75</v>
      </c>
      <c r="N61" s="192" t="n">
        <v>1.99</v>
      </c>
      <c r="O61" s="192" t="n">
        <v>4.18</v>
      </c>
      <c r="P61" s="193" t="n">
        <v>5.23</v>
      </c>
    </row>
    <row r="62" customFormat="false" ht="15" hidden="false" customHeight="true" outlineLevel="0" collapsed="false">
      <c r="A62" s="84" t="s">
        <v>142</v>
      </c>
      <c r="B62" s="91"/>
      <c r="C62" s="129" t="n">
        <v>0.181161012116925</v>
      </c>
      <c r="D62" s="129" t="n">
        <v>0.0694262835299068</v>
      </c>
      <c r="E62" s="129" t="n">
        <v>0.124760759318647</v>
      </c>
      <c r="F62" s="129" t="n">
        <v>0.182207051600538</v>
      </c>
      <c r="G62" s="129" t="n">
        <v>0.185455278861227</v>
      </c>
      <c r="H62" s="129" t="n">
        <v>0.0947592633824766</v>
      </c>
      <c r="I62" s="129" t="n">
        <v>0.19645710069919</v>
      </c>
      <c r="J62" s="129" t="n">
        <v>0.205855387860868</v>
      </c>
      <c r="K62" s="194" t="n">
        <v>0.196261444077809</v>
      </c>
      <c r="L62" s="168"/>
      <c r="M62" s="168" t="n">
        <v>0.12477237976816</v>
      </c>
      <c r="N62" s="129" t="n">
        <v>0.13953144561776</v>
      </c>
      <c r="O62" s="129" t="n">
        <v>0.146556765736751</v>
      </c>
      <c r="P62" s="194" t="n">
        <v>0.194889090671532</v>
      </c>
    </row>
    <row r="63" s="146" customFormat="true" ht="15" hidden="false" customHeight="true" outlineLevel="0" collapsed="false">
      <c r="A63" s="195" t="s">
        <v>174</v>
      </c>
      <c r="B63" s="196"/>
      <c r="C63" s="137" t="n">
        <v>-0.00681</v>
      </c>
      <c r="D63" s="137" t="n">
        <v>0.01548</v>
      </c>
      <c r="E63" s="137" t="n">
        <v>-0.1324</v>
      </c>
      <c r="F63" s="137" t="n">
        <v>-0.0422</v>
      </c>
      <c r="G63" s="137" t="n">
        <v>-0.011</v>
      </c>
      <c r="H63" s="137" t="n">
        <v>-0.226</v>
      </c>
      <c r="I63" s="137" t="n">
        <v>-0.05938</v>
      </c>
      <c r="J63" s="129" t="n">
        <v>0.03758</v>
      </c>
      <c r="K63" s="129" t="n">
        <v>0.02892</v>
      </c>
      <c r="L63" s="168"/>
      <c r="M63" s="139" t="n">
        <v>0.00787</v>
      </c>
      <c r="N63" s="137" t="n">
        <v>-0.119</v>
      </c>
      <c r="O63" s="137" t="n">
        <v>-0.10268</v>
      </c>
      <c r="P63" s="138" t="n">
        <v>0.004</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70" t="s">
        <v>175</v>
      </c>
      <c r="B64" s="47"/>
      <c r="C64" s="129" t="n">
        <v>0.637582204608229</v>
      </c>
      <c r="D64" s="137" t="n">
        <v>0.791737184791388</v>
      </c>
      <c r="E64" s="137" t="n">
        <v>0.747334863369693</v>
      </c>
      <c r="F64" s="137" t="n">
        <v>0.64494253431424</v>
      </c>
      <c r="G64" s="137" t="n">
        <v>0.633422766980001</v>
      </c>
      <c r="H64" s="137" t="n">
        <v>0.804434576277094</v>
      </c>
      <c r="I64" s="137" t="n">
        <v>0.650931452342196</v>
      </c>
      <c r="J64" s="129" t="n">
        <v>0.618671763718358</v>
      </c>
      <c r="K64" s="194" t="n">
        <v>0.626323778543527</v>
      </c>
      <c r="L64" s="168"/>
      <c r="M64" s="168" t="n">
        <v>0.704793399052955</v>
      </c>
      <c r="N64" s="129" t="n">
        <v>0.710319118593263</v>
      </c>
      <c r="O64" s="129" t="n">
        <v>0.701161281487338</v>
      </c>
      <c r="P64" s="194" t="n">
        <v>0.631873598548257</v>
      </c>
    </row>
    <row r="65" s="146" customFormat="true" ht="15" hidden="false" customHeight="true" outlineLevel="0" collapsed="false">
      <c r="A65" s="145" t="s">
        <v>176</v>
      </c>
      <c r="B65" s="47"/>
      <c r="C65" s="137" t="n">
        <v>0.043045</v>
      </c>
      <c r="D65" s="137" t="n">
        <v>-0.03504</v>
      </c>
      <c r="E65" s="137" t="n">
        <v>0.02636</v>
      </c>
      <c r="F65" s="137" t="n">
        <v>0.035983</v>
      </c>
      <c r="G65" s="137" t="n">
        <v>0.034354</v>
      </c>
      <c r="H65" s="137" t="n">
        <v>0.05949</v>
      </c>
      <c r="I65" s="137" t="n">
        <v>-0.001621</v>
      </c>
      <c r="J65" s="129" t="n">
        <v>0.029174</v>
      </c>
      <c r="K65" s="129" t="n">
        <v>0.002415</v>
      </c>
      <c r="L65" s="168"/>
      <c r="M65" s="139" t="n">
        <v>0.003282</v>
      </c>
      <c r="N65" s="137" t="n">
        <v>0.047003</v>
      </c>
      <c r="O65" s="137" t="n">
        <v>0.038985</v>
      </c>
      <c r="P65" s="138" t="n">
        <v>0.011383</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70" t="s">
        <v>143</v>
      </c>
      <c r="B66" s="47"/>
      <c r="C66" s="153" t="n">
        <v>0.00671011377412026</v>
      </c>
      <c r="D66" s="153" t="n">
        <v>0.00267644981048051</v>
      </c>
      <c r="E66" s="153" t="n">
        <v>0.00486427558041918</v>
      </c>
      <c r="F66" s="153" t="n">
        <v>0.007269636699734</v>
      </c>
      <c r="G66" s="153" t="n">
        <v>0.0078142404378573</v>
      </c>
      <c r="H66" s="153" t="n">
        <v>0.00413260503981147</v>
      </c>
      <c r="I66" s="153" t="n">
        <v>0.00873868538180333</v>
      </c>
      <c r="J66" s="153" t="n">
        <v>0.00906707916483986</v>
      </c>
      <c r="K66" s="171" t="n">
        <v>0.0089409440645612</v>
      </c>
      <c r="L66" s="172"/>
      <c r="M66" s="172" t="n">
        <v>0.00467807737498403</v>
      </c>
      <c r="N66" s="153" t="n">
        <v>0.00597781198899453</v>
      </c>
      <c r="O66" s="153" t="n">
        <v>0.0060161711540837</v>
      </c>
      <c r="P66" s="171" t="n">
        <v>0.00873454307092218</v>
      </c>
    </row>
    <row r="67" customFormat="false" ht="15" hidden="false" customHeight="true" outlineLevel="0" collapsed="false">
      <c r="A67" s="123" t="s">
        <v>130</v>
      </c>
      <c r="B67" s="124"/>
      <c r="C67" s="197" t="n">
        <v>650</v>
      </c>
      <c r="D67" s="197" t="n">
        <v>263</v>
      </c>
      <c r="E67" s="197" t="n">
        <v>461</v>
      </c>
      <c r="F67" s="197" t="n">
        <v>670</v>
      </c>
      <c r="G67" s="197" t="n">
        <v>681</v>
      </c>
      <c r="H67" s="197" t="n">
        <v>357</v>
      </c>
      <c r="I67" s="197" t="n">
        <v>705</v>
      </c>
      <c r="J67" s="197" t="n">
        <v>719</v>
      </c>
      <c r="K67" s="198" t="n">
        <v>660</v>
      </c>
      <c r="L67" s="160"/>
      <c r="M67" s="199" t="n">
        <v>913</v>
      </c>
      <c r="N67" s="197" t="n">
        <v>1038</v>
      </c>
      <c r="O67" s="197" t="n">
        <v>2169</v>
      </c>
      <c r="P67" s="198" t="n">
        <v>2699</v>
      </c>
    </row>
    <row r="68" customFormat="false" ht="15" hidden="false" customHeight="true" outlineLevel="0" collapsed="false">
      <c r="C68" s="148"/>
      <c r="D68" s="148"/>
      <c r="E68" s="148"/>
      <c r="F68" s="148"/>
      <c r="G68" s="148"/>
      <c r="H68" s="148"/>
      <c r="I68" s="148"/>
      <c r="J68" s="148"/>
      <c r="K68" s="148"/>
      <c r="L68" s="148"/>
      <c r="M68" s="148"/>
    </row>
    <row r="69" customFormat="false" ht="15" hidden="false" customHeight="true" outlineLevel="0" collapsed="false">
      <c r="C69" s="148"/>
      <c r="D69" s="148"/>
      <c r="E69" s="148"/>
      <c r="F69" s="148"/>
      <c r="G69" s="148"/>
      <c r="H69" s="148"/>
      <c r="I69" s="148"/>
      <c r="J69" s="148"/>
      <c r="K69" s="148"/>
      <c r="L69" s="148"/>
      <c r="M69" s="148"/>
    </row>
    <row r="70" customFormat="false" ht="15" hidden="false" customHeight="true" outlineLevel="0" collapsed="false">
      <c r="C70" s="200"/>
      <c r="D70" s="148"/>
      <c r="E70" s="148"/>
      <c r="F70" s="148"/>
      <c r="G70" s="148"/>
      <c r="H70" s="148"/>
      <c r="I70" s="148"/>
      <c r="J70" s="148"/>
      <c r="K70" s="148"/>
      <c r="L70" s="148"/>
      <c r="M70" s="148"/>
    </row>
    <row r="71" customFormat="false" ht="15" hidden="false" customHeight="true" outlineLevel="0" collapsed="false">
      <c r="C71" s="200"/>
      <c r="D71" s="148"/>
      <c r="E71" s="148"/>
      <c r="F71" s="148"/>
      <c r="G71" s="148"/>
      <c r="H71" s="148"/>
      <c r="I71" s="148"/>
      <c r="J71" s="148"/>
      <c r="K71" s="148"/>
      <c r="L71" s="148"/>
      <c r="M71" s="148"/>
    </row>
    <row r="72" customFormat="false" ht="15" hidden="false" customHeight="true" outlineLevel="0" collapsed="false">
      <c r="C72" s="148"/>
      <c r="D72" s="148"/>
      <c r="E72" s="148"/>
      <c r="F72" s="148"/>
      <c r="G72" s="148"/>
      <c r="H72" s="148"/>
      <c r="I72" s="148"/>
      <c r="J72" s="148"/>
      <c r="K72" s="148"/>
      <c r="L72" s="148"/>
      <c r="M72" s="148"/>
    </row>
    <row r="73" customFormat="false" ht="15" hidden="false" customHeight="true" outlineLevel="0" collapsed="false">
      <c r="C73" s="148"/>
      <c r="D73" s="148"/>
      <c r="E73" s="148"/>
      <c r="F73" s="148"/>
      <c r="G73" s="148"/>
      <c r="H73" s="148"/>
      <c r="I73" s="148"/>
      <c r="J73" s="148"/>
      <c r="K73" s="148"/>
      <c r="L73" s="148"/>
      <c r="M73" s="148"/>
    </row>
    <row r="74" customFormat="false" ht="15" hidden="false" customHeight="true" outlineLevel="0" collapsed="false">
      <c r="M74" s="201"/>
    </row>
    <row r="75" customFormat="false" ht="15" hidden="false" customHeight="true" outlineLevel="0" collapsed="false">
      <c r="M75" s="20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9" activeCellId="0" sqref="E6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1.85"/>
    <col collapsed="false" customWidth="true" hidden="false" outlineLevel="0" max="5" min="4" style="0" width="10.71"/>
    <col collapsed="false" customWidth="true" hidden="false" outlineLevel="0" max="6" min="6" style="0" width="12.56"/>
    <col collapsed="false" customWidth="true" hidden="false" outlineLevel="0" max="7" min="7" style="0" width="11.85"/>
    <col collapsed="false" customWidth="true" hidden="false" outlineLevel="0" max="9" min="8" style="0" width="10.71"/>
    <col collapsed="false" customWidth="true" hidden="false" outlineLevel="0" max="11" min="10" style="0" width="11.85"/>
    <col collapsed="false" customWidth="true" hidden="false" outlineLevel="0" max="14" min="12" style="0" width="10.7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28" t="s">
        <v>0</v>
      </c>
      <c r="B2" s="28"/>
      <c r="C2" s="28"/>
      <c r="D2" s="28"/>
      <c r="E2" s="28"/>
      <c r="F2" s="28"/>
      <c r="G2" s="28"/>
      <c r="H2" s="28"/>
      <c r="I2" s="28"/>
      <c r="J2" s="28"/>
      <c r="K2" s="28"/>
      <c r="L2" s="28"/>
      <c r="M2" s="28"/>
      <c r="N2" s="28"/>
      <c r="O2" s="28"/>
      <c r="P2" s="28"/>
      <c r="Q2" s="28"/>
      <c r="R2" s="355"/>
    </row>
    <row r="3" customFormat="false" ht="18" hidden="false" customHeight="true" outlineLevel="0" collapsed="false">
      <c r="A3" s="28" t="s">
        <v>1121</v>
      </c>
      <c r="B3" s="28"/>
      <c r="C3" s="331"/>
      <c r="D3" s="331"/>
      <c r="E3" s="331"/>
      <c r="F3" s="103" t="s">
        <v>221</v>
      </c>
      <c r="G3" s="331"/>
      <c r="H3" s="331"/>
      <c r="I3" s="103" t="s">
        <v>1122</v>
      </c>
      <c r="J3" s="331"/>
      <c r="K3" s="103"/>
      <c r="L3" s="331"/>
      <c r="M3" s="331"/>
      <c r="N3" s="25"/>
      <c r="O3" s="25"/>
      <c r="P3" s="25"/>
      <c r="Q3" s="25"/>
      <c r="R3" s="355"/>
    </row>
    <row r="4" customFormat="false" ht="18" hidden="false" customHeight="true" outlineLevel="0" collapsed="false">
      <c r="A4" s="28" t="s">
        <v>692</v>
      </c>
      <c r="B4" s="28"/>
      <c r="C4" s="103" t="s">
        <v>1123</v>
      </c>
      <c r="D4" s="103" t="s">
        <v>1124</v>
      </c>
      <c r="E4" s="103" t="s">
        <v>1125</v>
      </c>
      <c r="F4" s="103" t="s">
        <v>1126</v>
      </c>
      <c r="G4" s="103" t="s">
        <v>1127</v>
      </c>
      <c r="H4" s="103" t="s">
        <v>1128</v>
      </c>
      <c r="I4" s="103" t="s">
        <v>1129</v>
      </c>
      <c r="J4" s="103"/>
      <c r="K4" s="103"/>
      <c r="L4" s="103"/>
      <c r="M4" s="103"/>
      <c r="N4" s="25"/>
      <c r="O4" s="25"/>
      <c r="P4" s="25"/>
      <c r="Q4" s="25"/>
      <c r="R4" s="355"/>
    </row>
    <row r="5" customFormat="false" ht="18" hidden="false" customHeight="true" outlineLevel="0" collapsed="false">
      <c r="A5" s="331" t="s">
        <v>399</v>
      </c>
      <c r="B5" s="102"/>
      <c r="C5" s="103" t="s">
        <v>1130</v>
      </c>
      <c r="D5" s="103" t="s">
        <v>1130</v>
      </c>
      <c r="E5" s="103" t="s">
        <v>1130</v>
      </c>
      <c r="F5" s="103" t="s">
        <v>1131</v>
      </c>
      <c r="G5" s="103" t="s">
        <v>1132</v>
      </c>
      <c r="H5" s="103" t="s">
        <v>1133</v>
      </c>
      <c r="I5" s="103" t="s">
        <v>1134</v>
      </c>
      <c r="J5" s="103" t="s">
        <v>221</v>
      </c>
      <c r="K5" s="103"/>
      <c r="L5" s="103"/>
      <c r="M5" s="103"/>
      <c r="N5" s="25"/>
      <c r="O5" s="25"/>
      <c r="P5" s="25"/>
      <c r="Q5" s="25"/>
      <c r="R5" s="25"/>
    </row>
    <row r="6" customFormat="false" ht="18" hidden="false" customHeight="true" outlineLevel="0" collapsed="false">
      <c r="A6" s="91"/>
      <c r="B6" s="91"/>
      <c r="C6" s="34"/>
      <c r="D6" s="34"/>
      <c r="E6" s="34"/>
      <c r="F6" s="34"/>
      <c r="G6" s="34"/>
      <c r="H6" s="34"/>
      <c r="I6" s="34"/>
      <c r="J6" s="34"/>
      <c r="K6" s="34"/>
      <c r="L6" s="34"/>
      <c r="M6" s="34"/>
      <c r="N6" s="5"/>
    </row>
    <row r="7" customFormat="false" ht="15" hidden="false" customHeight="true" outlineLevel="0" collapsed="false">
      <c r="A7" s="130" t="s">
        <v>1135</v>
      </c>
      <c r="B7" s="128"/>
      <c r="C7" s="1159"/>
      <c r="D7" s="1160"/>
      <c r="E7" s="1161"/>
      <c r="F7" s="1162"/>
      <c r="G7" s="1160"/>
      <c r="H7" s="1160"/>
      <c r="I7" s="1161"/>
      <c r="J7" s="1161"/>
      <c r="K7" s="1155"/>
      <c r="L7" s="1163" t="s">
        <v>1136</v>
      </c>
      <c r="N7" s="403"/>
      <c r="O7" s="403"/>
      <c r="P7" s="403"/>
      <c r="Q7" s="403"/>
      <c r="R7" s="403"/>
    </row>
    <row r="8" customFormat="false" ht="15" hidden="false" customHeight="true" outlineLevel="0" collapsed="false">
      <c r="A8" s="121"/>
      <c r="B8" s="33" t="s">
        <v>1137</v>
      </c>
      <c r="C8" s="1164" t="n">
        <v>153167</v>
      </c>
      <c r="D8" s="1164" t="n">
        <v>4521</v>
      </c>
      <c r="E8" s="1164" t="n">
        <v>8867</v>
      </c>
      <c r="F8" s="1165" t="n">
        <v>166555</v>
      </c>
      <c r="G8" s="1164" t="n">
        <v>39553</v>
      </c>
      <c r="H8" s="1164" t="n">
        <v>2955</v>
      </c>
      <c r="I8" s="1164" t="n">
        <v>11830</v>
      </c>
      <c r="J8" s="1166" t="n">
        <v>220893</v>
      </c>
      <c r="K8" s="143"/>
      <c r="L8" s="1167" t="s">
        <v>757</v>
      </c>
      <c r="N8" s="403"/>
      <c r="O8" s="403"/>
      <c r="P8" s="403"/>
      <c r="Q8" s="403"/>
      <c r="R8" s="403"/>
    </row>
    <row r="9" customFormat="false" ht="15" hidden="false" customHeight="true" outlineLevel="0" collapsed="false">
      <c r="A9" s="121"/>
      <c r="B9" s="33" t="s">
        <v>1138</v>
      </c>
      <c r="C9" s="1168" t="n">
        <v>121746</v>
      </c>
      <c r="D9" s="1168" t="n">
        <v>6733</v>
      </c>
      <c r="E9" s="1168" t="n">
        <v>12003</v>
      </c>
      <c r="F9" s="1165" t="n">
        <v>140482</v>
      </c>
      <c r="G9" s="1168" t="n">
        <v>48089</v>
      </c>
      <c r="H9" s="1168" t="n">
        <v>7256</v>
      </c>
      <c r="I9" s="1168" t="n">
        <v>25066</v>
      </c>
      <c r="J9" s="1169" t="n">
        <v>220893</v>
      </c>
      <c r="K9" s="143"/>
      <c r="L9" s="1170" t="s">
        <v>1139</v>
      </c>
      <c r="N9" s="403"/>
      <c r="O9" s="403"/>
      <c r="P9" s="403"/>
      <c r="Q9" s="403"/>
      <c r="R9" s="403"/>
    </row>
    <row r="10" customFormat="false" ht="15" hidden="false" customHeight="true" outlineLevel="0" collapsed="false">
      <c r="A10" s="123"/>
      <c r="B10" s="124" t="s">
        <v>1140</v>
      </c>
      <c r="C10" s="1171" t="n">
        <v>-28299</v>
      </c>
      <c r="D10" s="1171" t="n">
        <v>1125</v>
      </c>
      <c r="E10" s="1171" t="n">
        <v>5995</v>
      </c>
      <c r="F10" s="1165" t="n">
        <v>-21179</v>
      </c>
      <c r="G10" s="1171" t="n">
        <v>16254</v>
      </c>
      <c r="H10" s="1171" t="n">
        <v>4925</v>
      </c>
      <c r="I10" s="1171" t="n">
        <v>0</v>
      </c>
      <c r="J10" s="1172" t="n">
        <v>0</v>
      </c>
      <c r="K10" s="143"/>
      <c r="L10" s="1170" t="s">
        <v>1141</v>
      </c>
      <c r="N10" s="402"/>
      <c r="O10" s="402"/>
      <c r="P10" s="402"/>
      <c r="Q10" s="402"/>
      <c r="R10" s="402"/>
    </row>
    <row r="11" customFormat="false" ht="15" hidden="false" customHeight="true" outlineLevel="0" collapsed="false">
      <c r="A11" s="318" t="s">
        <v>1142</v>
      </c>
      <c r="B11" s="460"/>
      <c r="C11" s="1173" t="n">
        <v>3122</v>
      </c>
      <c r="D11" s="1174" t="n">
        <v>-1087</v>
      </c>
      <c r="E11" s="1174" t="n">
        <v>2859</v>
      </c>
      <c r="F11" s="1174" t="n">
        <v>4894</v>
      </c>
      <c r="G11" s="1173" t="n">
        <v>7718</v>
      </c>
      <c r="H11" s="1173" t="n">
        <v>624</v>
      </c>
      <c r="I11" s="1174" t="n">
        <v>-13236</v>
      </c>
      <c r="J11" s="1166" t="n">
        <v>0</v>
      </c>
      <c r="K11" s="143"/>
      <c r="L11" s="1170" t="s">
        <v>1143</v>
      </c>
      <c r="N11" s="1175"/>
      <c r="O11" s="1175"/>
      <c r="P11" s="1175"/>
      <c r="Q11" s="1175"/>
      <c r="R11" s="1175"/>
    </row>
    <row r="12" customFormat="false" ht="15" hidden="false" customHeight="true" outlineLevel="0" collapsed="false">
      <c r="A12" s="121" t="s">
        <v>1144</v>
      </c>
      <c r="C12" s="1166" t="n">
        <v>-1221</v>
      </c>
      <c r="D12" s="1176" t="n">
        <v>2666</v>
      </c>
      <c r="E12" s="1166" t="n">
        <v>2204</v>
      </c>
      <c r="F12" s="1177" t="n">
        <v>3649</v>
      </c>
      <c r="G12" s="1178" t="n">
        <v>8367</v>
      </c>
      <c r="H12" s="1166" t="n">
        <v>417</v>
      </c>
      <c r="I12" s="1166" t="n">
        <v>-12433</v>
      </c>
      <c r="J12" s="1176" t="n">
        <v>0</v>
      </c>
      <c r="K12" s="143"/>
      <c r="L12" s="1170" t="s">
        <v>1145</v>
      </c>
      <c r="N12" s="1051"/>
      <c r="O12" s="1051"/>
      <c r="P12" s="1051"/>
      <c r="Q12" s="1051"/>
      <c r="R12" s="1051"/>
    </row>
    <row r="13" customFormat="false" ht="15" hidden="false" customHeight="true" outlineLevel="0" collapsed="false">
      <c r="A13" s="121" t="s">
        <v>1146</v>
      </c>
      <c r="C13" s="1178" t="n">
        <v>-1024</v>
      </c>
      <c r="D13" s="1169" t="n">
        <v>419</v>
      </c>
      <c r="E13" s="1179" t="n">
        <v>4787</v>
      </c>
      <c r="F13" s="1178" t="n">
        <v>4182</v>
      </c>
      <c r="G13" s="1178" t="n">
        <v>7958</v>
      </c>
      <c r="H13" s="1169" t="n">
        <v>251</v>
      </c>
      <c r="I13" s="1178" t="n">
        <v>-12391</v>
      </c>
      <c r="J13" s="1169" t="n">
        <v>0</v>
      </c>
      <c r="K13" s="143"/>
      <c r="L13" s="1170" t="s">
        <v>1147</v>
      </c>
      <c r="N13" s="1051"/>
      <c r="O13" s="1051"/>
      <c r="P13" s="1051"/>
      <c r="Q13" s="1051"/>
      <c r="R13" s="1051"/>
    </row>
    <row r="14" customFormat="false" ht="15" hidden="false" customHeight="true" outlineLevel="0" collapsed="false">
      <c r="A14" s="121" t="s">
        <v>1148</v>
      </c>
      <c r="C14" s="1178" t="n">
        <v>1459</v>
      </c>
      <c r="D14" s="1178" t="n">
        <v>1121</v>
      </c>
      <c r="E14" s="1169" t="n">
        <v>1028</v>
      </c>
      <c r="F14" s="1178" t="n">
        <v>3608</v>
      </c>
      <c r="G14" s="1178" t="n">
        <v>7948</v>
      </c>
      <c r="H14" s="1178" t="n">
        <v>1093</v>
      </c>
      <c r="I14" s="1178" t="n">
        <v>-12649</v>
      </c>
      <c r="J14" s="1169" t="n">
        <v>0</v>
      </c>
      <c r="K14" s="143"/>
      <c r="L14" s="1170" t="s">
        <v>1149</v>
      </c>
      <c r="N14" s="1051"/>
      <c r="O14" s="1051"/>
      <c r="P14" s="1051"/>
      <c r="Q14" s="1051"/>
      <c r="R14" s="1051"/>
    </row>
    <row r="15" customFormat="false" ht="15" hidden="false" customHeight="true" outlineLevel="0" collapsed="false">
      <c r="A15" s="123" t="s">
        <v>1150</v>
      </c>
      <c r="B15" s="21"/>
      <c r="C15" s="1180" t="n">
        <v>-3658</v>
      </c>
      <c r="D15" s="1180" t="n">
        <v>1312</v>
      </c>
      <c r="E15" s="1172" t="n">
        <v>5945</v>
      </c>
      <c r="F15" s="1180" t="n">
        <v>3599</v>
      </c>
      <c r="G15" s="1180" t="n">
        <v>7294</v>
      </c>
      <c r="H15" s="1180" t="n">
        <v>1852</v>
      </c>
      <c r="I15" s="1172" t="n">
        <v>-12745</v>
      </c>
      <c r="J15" s="1172" t="n">
        <v>0</v>
      </c>
      <c r="K15" s="143"/>
      <c r="L15" s="1170" t="s">
        <v>1151</v>
      </c>
      <c r="N15" s="1051"/>
      <c r="O15" s="1051"/>
      <c r="P15" s="1051"/>
      <c r="Q15" s="1051"/>
      <c r="R15" s="1051"/>
    </row>
    <row r="16" customFormat="false" ht="15" hidden="false" customHeight="true" outlineLevel="0" collapsed="false">
      <c r="A16" s="121" t="s">
        <v>1152</v>
      </c>
      <c r="B16" s="33"/>
      <c r="C16" s="1178"/>
      <c r="D16" s="1178"/>
      <c r="E16" s="1178"/>
      <c r="F16" s="1178"/>
      <c r="G16" s="1178" t="s">
        <v>0</v>
      </c>
      <c r="H16" s="1178"/>
      <c r="I16" s="1178"/>
      <c r="J16" s="1169"/>
      <c r="K16" s="776"/>
      <c r="L16" s="1170" t="s">
        <v>1153</v>
      </c>
      <c r="N16" s="1051"/>
      <c r="O16" s="1051"/>
      <c r="P16" s="1051"/>
      <c r="Q16" s="1051"/>
      <c r="R16" s="1051"/>
    </row>
    <row r="17" customFormat="false" ht="15" hidden="false" customHeight="true" outlineLevel="0" collapsed="false">
      <c r="A17" s="121"/>
      <c r="B17" s="33" t="s">
        <v>756</v>
      </c>
      <c r="C17" s="441" t="n">
        <v>113530</v>
      </c>
      <c r="D17" s="441" t="n">
        <v>9997</v>
      </c>
      <c r="E17" s="441" t="n">
        <v>7408</v>
      </c>
      <c r="F17" s="1165" t="n">
        <v>130935</v>
      </c>
      <c r="G17" s="441" t="n">
        <v>17945</v>
      </c>
      <c r="H17" s="441" t="n">
        <v>2555</v>
      </c>
      <c r="I17" s="119" t="n">
        <v>2830</v>
      </c>
      <c r="J17" s="1169" t="n">
        <v>154265</v>
      </c>
      <c r="K17" s="143"/>
      <c r="L17" s="1170" t="s">
        <v>0</v>
      </c>
      <c r="N17" s="402"/>
      <c r="O17" s="402"/>
      <c r="P17" s="402"/>
      <c r="Q17" s="402"/>
      <c r="R17" s="402"/>
    </row>
    <row r="18" customFormat="false" ht="15" hidden="false" customHeight="true" outlineLevel="0" collapsed="false">
      <c r="A18" s="121"/>
      <c r="B18" s="33" t="s">
        <v>1138</v>
      </c>
      <c r="C18" s="441" t="n">
        <v>123023</v>
      </c>
      <c r="D18" s="441" t="n">
        <v>14611</v>
      </c>
      <c r="E18" s="441" t="n">
        <v>3157</v>
      </c>
      <c r="F18" s="1165" t="n">
        <v>140791</v>
      </c>
      <c r="G18" s="441" t="n">
        <v>11138</v>
      </c>
      <c r="H18" s="441" t="n">
        <v>1526</v>
      </c>
      <c r="I18" s="119" t="n">
        <v>810</v>
      </c>
      <c r="J18" s="1169" t="n">
        <v>154265</v>
      </c>
      <c r="K18" s="143"/>
      <c r="L18" s="1167" t="s">
        <v>1154</v>
      </c>
      <c r="M18" s="1170"/>
      <c r="N18" s="30"/>
      <c r="O18" s="30"/>
      <c r="P18" s="30"/>
      <c r="Q18" s="30"/>
      <c r="R18" s="30"/>
    </row>
    <row r="19" customFormat="false" ht="15" hidden="false" customHeight="true" outlineLevel="0" collapsed="false">
      <c r="A19" s="123"/>
      <c r="B19" s="124" t="s">
        <v>1140</v>
      </c>
      <c r="C19" s="672" t="n">
        <v>2718</v>
      </c>
      <c r="D19" s="441" t="n">
        <v>0</v>
      </c>
      <c r="E19" s="672" t="n">
        <v>368</v>
      </c>
      <c r="F19" s="672" t="n">
        <v>3086</v>
      </c>
      <c r="G19" s="672" t="n">
        <v>-1716</v>
      </c>
      <c r="H19" s="672" t="n">
        <v>-1370</v>
      </c>
      <c r="I19" s="1171" t="n">
        <v>0</v>
      </c>
      <c r="J19" s="1172" t="n">
        <v>0</v>
      </c>
      <c r="K19" s="143"/>
      <c r="L19" s="1170" t="s">
        <v>1155</v>
      </c>
      <c r="M19" s="1170"/>
      <c r="N19" s="30"/>
      <c r="O19" s="30"/>
      <c r="P19" s="30"/>
      <c r="Q19" s="30"/>
      <c r="R19" s="30"/>
    </row>
    <row r="20" customFormat="false" ht="15" hidden="false" customHeight="true" outlineLevel="0" collapsed="false">
      <c r="A20" s="318" t="s">
        <v>1142</v>
      </c>
      <c r="B20" s="124" t="s">
        <v>0</v>
      </c>
      <c r="C20" s="1115" t="n">
        <v>-6775</v>
      </c>
      <c r="D20" s="1115" t="n">
        <v>-4614</v>
      </c>
      <c r="E20" s="1115" t="n">
        <v>4619</v>
      </c>
      <c r="F20" s="1115" t="n">
        <v>-6770</v>
      </c>
      <c r="G20" s="1115" t="n">
        <v>5091</v>
      </c>
      <c r="H20" s="1115" t="n">
        <v>-341</v>
      </c>
      <c r="I20" s="1115" t="n">
        <v>2020</v>
      </c>
      <c r="J20" s="1169" t="n">
        <v>0</v>
      </c>
      <c r="K20" s="143"/>
      <c r="L20" s="143"/>
      <c r="M20" s="1170"/>
      <c r="N20" s="30"/>
      <c r="O20" s="30"/>
      <c r="P20" s="30"/>
      <c r="Q20" s="30"/>
      <c r="R20" s="30"/>
    </row>
    <row r="21" customFormat="false" ht="15" hidden="false" customHeight="true" outlineLevel="0" collapsed="false">
      <c r="A21" s="121" t="s">
        <v>1144</v>
      </c>
      <c r="B21" s="33"/>
      <c r="C21" s="1178" t="n">
        <v>-2075</v>
      </c>
      <c r="D21" s="1087" t="n">
        <v>-5769</v>
      </c>
      <c r="E21" s="1087" t="n">
        <v>1880</v>
      </c>
      <c r="F21" s="1087" t="n">
        <v>-5964</v>
      </c>
      <c r="G21" s="1087" t="n">
        <v>4634</v>
      </c>
      <c r="H21" s="1087" t="n">
        <v>-431</v>
      </c>
      <c r="I21" s="1166" t="n">
        <v>1761</v>
      </c>
      <c r="J21" s="1176" t="n">
        <v>0</v>
      </c>
      <c r="K21" s="143"/>
      <c r="L21" s="143"/>
      <c r="M21" s="1170"/>
      <c r="N21" s="30"/>
      <c r="O21" s="30"/>
      <c r="P21" s="30"/>
      <c r="Q21" s="30"/>
      <c r="R21" s="30"/>
    </row>
    <row r="22" customFormat="false" ht="15" hidden="false" customHeight="true" outlineLevel="0" collapsed="false">
      <c r="A22" s="121" t="s">
        <v>1146</v>
      </c>
      <c r="B22" s="33"/>
      <c r="C22" s="1178" t="n">
        <v>-8343</v>
      </c>
      <c r="D22" s="1178" t="n">
        <v>-2236</v>
      </c>
      <c r="E22" s="1178" t="n">
        <v>-202</v>
      </c>
      <c r="F22" s="1178" t="n">
        <v>-10781</v>
      </c>
      <c r="G22" s="1178" t="n">
        <v>7887</v>
      </c>
      <c r="H22" s="1178" t="n">
        <v>1083</v>
      </c>
      <c r="I22" s="1178" t="n">
        <v>1811</v>
      </c>
      <c r="J22" s="1169" t="n">
        <v>0</v>
      </c>
      <c r="K22" s="143"/>
      <c r="L22" s="143"/>
      <c r="M22" s="1170"/>
      <c r="N22" s="30"/>
      <c r="O22" s="30"/>
      <c r="P22" s="30"/>
      <c r="Q22" s="30"/>
      <c r="R22" s="30"/>
    </row>
    <row r="23" customFormat="false" ht="15" hidden="false" customHeight="true" outlineLevel="0" collapsed="false">
      <c r="A23" s="121" t="s">
        <v>1148</v>
      </c>
      <c r="B23" s="33"/>
      <c r="C23" s="1178" t="n">
        <v>-4368</v>
      </c>
      <c r="D23" s="1178" t="n">
        <v>-4113</v>
      </c>
      <c r="E23" s="1178" t="n">
        <v>-1161</v>
      </c>
      <c r="F23" s="1178" t="n">
        <v>-9642</v>
      </c>
      <c r="G23" s="1178" t="n">
        <v>6900</v>
      </c>
      <c r="H23" s="1178" t="n">
        <v>840</v>
      </c>
      <c r="I23" s="1178" t="n">
        <v>1902</v>
      </c>
      <c r="J23" s="1169" t="n">
        <v>0</v>
      </c>
      <c r="K23" s="143"/>
      <c r="L23" s="143"/>
      <c r="M23" s="1170"/>
      <c r="N23" s="30"/>
      <c r="O23" s="30"/>
      <c r="P23" s="30"/>
      <c r="Q23" s="30"/>
      <c r="R23" s="30"/>
    </row>
    <row r="24" customFormat="false" ht="15" hidden="false" customHeight="true" outlineLevel="0" collapsed="false">
      <c r="A24" s="123" t="s">
        <v>1150</v>
      </c>
      <c r="B24" s="124"/>
      <c r="C24" s="1180" t="n">
        <v>-16092</v>
      </c>
      <c r="D24" s="672" t="n">
        <v>1623</v>
      </c>
      <c r="E24" s="672" t="n">
        <v>4102</v>
      </c>
      <c r="F24" s="672" t="n">
        <v>-10367</v>
      </c>
      <c r="G24" s="672" t="n">
        <v>7600</v>
      </c>
      <c r="H24" s="672" t="n">
        <v>774</v>
      </c>
      <c r="I24" s="672" t="n">
        <v>1993</v>
      </c>
      <c r="J24" s="1172" t="n">
        <v>0</v>
      </c>
      <c r="K24" s="143"/>
      <c r="L24" s="143"/>
      <c r="M24" s="1167"/>
      <c r="N24" s="402"/>
      <c r="O24" s="402"/>
      <c r="P24" s="402"/>
      <c r="Q24" s="402"/>
      <c r="R24" s="402"/>
    </row>
    <row r="25" customFormat="false" ht="15" hidden="false" customHeight="true" outlineLevel="0" collapsed="false">
      <c r="A25" s="33" t="s">
        <v>1156</v>
      </c>
      <c r="B25" s="33"/>
      <c r="C25" s="806"/>
      <c r="D25" s="806"/>
      <c r="E25" s="806"/>
      <c r="F25" s="806"/>
      <c r="G25" s="806"/>
      <c r="H25" s="806"/>
      <c r="I25" s="806"/>
      <c r="J25" s="806"/>
      <c r="K25" s="806"/>
      <c r="L25" s="806"/>
      <c r="M25" s="1170"/>
      <c r="N25" s="402"/>
      <c r="O25" s="402"/>
      <c r="P25" s="402"/>
      <c r="Q25" s="402"/>
      <c r="R25" s="402"/>
    </row>
    <row r="26" customFormat="false" ht="15" hidden="false" customHeight="true" outlineLevel="0" collapsed="false">
      <c r="A26" s="33"/>
      <c r="B26" s="33"/>
      <c r="C26" s="806"/>
      <c r="D26" s="806"/>
      <c r="E26" s="806"/>
      <c r="F26" s="806"/>
      <c r="G26" s="806"/>
      <c r="H26" s="806"/>
      <c r="I26" s="806"/>
      <c r="J26" s="806"/>
      <c r="K26" s="806"/>
      <c r="L26" s="806"/>
      <c r="M26" s="1170"/>
      <c r="N26" s="402"/>
      <c r="O26" s="402"/>
      <c r="P26" s="402"/>
      <c r="Q26" s="402"/>
      <c r="R26" s="402"/>
    </row>
    <row r="27" customFormat="false" ht="15" hidden="false" customHeight="true" outlineLevel="0" collapsed="false">
      <c r="A27" s="38" t="s">
        <v>1157</v>
      </c>
      <c r="C27" s="806"/>
      <c r="D27" s="806"/>
      <c r="E27" s="806"/>
      <c r="F27" s="806"/>
      <c r="G27" s="806"/>
      <c r="H27" s="806"/>
      <c r="I27" s="806"/>
      <c r="J27" s="806"/>
      <c r="K27" s="806"/>
      <c r="L27" s="806"/>
      <c r="M27" s="1167" t="s">
        <v>0</v>
      </c>
      <c r="N27" s="806"/>
      <c r="O27" s="806"/>
      <c r="P27" s="330"/>
      <c r="Q27" s="330"/>
      <c r="R27" s="330"/>
    </row>
    <row r="28" s="808" customFormat="true" ht="15" hidden="false" customHeight="true" outlineLevel="0" collapsed="false">
      <c r="A28" s="1181" t="s">
        <v>1158</v>
      </c>
      <c r="C28" s="1181"/>
      <c r="D28" s="1181"/>
      <c r="E28" s="1181"/>
      <c r="F28" s="1181"/>
      <c r="G28" s="1181"/>
      <c r="H28" s="1181"/>
      <c r="I28" s="1181"/>
      <c r="J28" s="1181"/>
      <c r="K28" s="1181"/>
      <c r="L28" s="1181"/>
      <c r="M28" s="1181"/>
      <c r="N28" s="1181"/>
      <c r="O28" s="1181"/>
      <c r="P28" s="1181"/>
      <c r="Q28" s="1181"/>
      <c r="R28" s="118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808" customFormat="true" ht="15" hidden="false" customHeight="true" outlineLevel="0" collapsed="false">
      <c r="A29" s="1181" t="s">
        <v>1159</v>
      </c>
      <c r="C29" s="1181"/>
      <c r="D29" s="1181"/>
      <c r="E29" s="1181"/>
      <c r="F29" s="1181"/>
      <c r="G29" s="1181"/>
      <c r="H29" s="1181"/>
      <c r="I29" s="1181"/>
      <c r="J29" s="1181"/>
      <c r="K29" s="1181"/>
      <c r="L29" s="1181"/>
      <c r="M29" s="1181"/>
      <c r="N29" s="1181"/>
      <c r="O29" s="1181"/>
      <c r="P29" s="1181"/>
      <c r="Q29" s="1181"/>
      <c r="R29" s="118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182" customFormat="true" ht="15" hidden="false" customHeight="true" outlineLevel="0" collapsed="false">
      <c r="A30" s="1170" t="s">
        <v>1160</v>
      </c>
      <c r="C30" s="1170"/>
      <c r="D30" s="1170"/>
      <c r="E30" s="1170"/>
      <c r="F30" s="1170"/>
      <c r="G30" s="1170"/>
      <c r="H30" s="1170"/>
      <c r="I30" s="1170"/>
      <c r="J30" s="1170"/>
      <c r="K30" s="1170"/>
      <c r="L30" s="1170"/>
      <c r="M30" s="1170"/>
      <c r="N30" s="1170"/>
      <c r="O30" s="1170"/>
      <c r="P30" s="1170"/>
      <c r="Q30" s="1170"/>
      <c r="R30" s="117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182" customFormat="true" ht="15" hidden="false" customHeight="true" outlineLevel="0" collapsed="false">
      <c r="A31" s="1170" t="s">
        <v>1161</v>
      </c>
      <c r="C31" s="1170"/>
      <c r="D31" s="1170"/>
      <c r="E31" s="1170"/>
      <c r="F31" s="1170"/>
      <c r="G31" s="1170"/>
      <c r="H31" s="1170"/>
      <c r="I31" s="1170"/>
      <c r="J31" s="1170"/>
      <c r="K31" s="1170"/>
      <c r="L31" s="1170"/>
      <c r="M31" s="1170"/>
      <c r="N31" s="1170"/>
      <c r="O31" s="1170"/>
      <c r="P31" s="1170"/>
      <c r="Q31" s="1170"/>
      <c r="R31" s="117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40"/>
      <c r="B32" s="30"/>
      <c r="C32" s="402"/>
      <c r="D32" s="633"/>
      <c r="E32" s="633"/>
      <c r="F32" s="633"/>
      <c r="G32" s="633"/>
      <c r="H32" s="633"/>
      <c r="I32" s="633"/>
      <c r="J32" s="633"/>
      <c r="K32" s="402"/>
      <c r="L32" s="633"/>
      <c r="M32" s="633"/>
      <c r="N32" s="633"/>
      <c r="O32" s="633"/>
      <c r="P32" s="402"/>
      <c r="Q32" s="402"/>
      <c r="R32" s="40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25"/>
      <c r="B33" s="624"/>
      <c r="C33" s="1183" t="s">
        <v>1162</v>
      </c>
      <c r="D33" s="1183"/>
      <c r="E33" s="1183"/>
      <c r="F33" s="1183"/>
      <c r="G33" s="1183"/>
      <c r="H33" s="1183"/>
      <c r="I33" s="1184" t="s">
        <v>1163</v>
      </c>
      <c r="J33" s="1184"/>
      <c r="K33" s="1184"/>
      <c r="L33" s="1184"/>
      <c r="M33" s="1184"/>
      <c r="N33" s="1184"/>
      <c r="O33" s="330"/>
      <c r="P33" s="330"/>
      <c r="Q33" s="330"/>
      <c r="R33" s="5"/>
    </row>
    <row r="34" customFormat="false" ht="18" hidden="false" customHeight="true" outlineLevel="0" collapsed="false">
      <c r="A34" s="28"/>
      <c r="B34" s="331"/>
      <c r="C34" s="1185" t="s">
        <v>1164</v>
      </c>
      <c r="D34" s="1185"/>
      <c r="E34" s="1185"/>
      <c r="F34" s="1185" t="s">
        <v>1165</v>
      </c>
      <c r="G34" s="1185"/>
      <c r="H34" s="1185"/>
      <c r="I34" s="1185" t="s">
        <v>1164</v>
      </c>
      <c r="J34" s="1185"/>
      <c r="K34" s="1185"/>
      <c r="L34" s="1186" t="s">
        <v>1165</v>
      </c>
      <c r="M34" s="1186"/>
      <c r="N34" s="1186"/>
      <c r="O34" s="330"/>
      <c r="P34" s="330"/>
      <c r="Q34" s="330"/>
      <c r="R34" s="5"/>
    </row>
    <row r="35" customFormat="false" ht="18" hidden="false" customHeight="true" outlineLevel="0" collapsed="false">
      <c r="A35" s="28" t="s">
        <v>1166</v>
      </c>
      <c r="B35" s="331"/>
      <c r="C35" s="1187"/>
      <c r="D35" s="621" t="s">
        <v>1167</v>
      </c>
      <c r="E35" s="621"/>
      <c r="F35" s="1187"/>
      <c r="G35" s="621" t="s">
        <v>1167</v>
      </c>
      <c r="H35" s="1188"/>
      <c r="I35" s="1189"/>
      <c r="J35" s="621" t="s">
        <v>1167</v>
      </c>
      <c r="K35" s="416"/>
      <c r="L35" s="1187"/>
      <c r="M35" s="621" t="s">
        <v>1167</v>
      </c>
      <c r="N35" s="621"/>
      <c r="O35" s="330"/>
      <c r="P35" s="330"/>
      <c r="Q35" s="330"/>
      <c r="R35" s="5"/>
    </row>
    <row r="36" customFormat="false" ht="18" hidden="false" customHeight="true" outlineLevel="0" collapsed="false">
      <c r="A36" s="28" t="s">
        <v>1168</v>
      </c>
      <c r="B36" s="331"/>
      <c r="C36" s="1187"/>
      <c r="D36" s="621" t="s">
        <v>1169</v>
      </c>
      <c r="E36" s="621"/>
      <c r="F36" s="1187"/>
      <c r="G36" s="621" t="s">
        <v>1169</v>
      </c>
      <c r="H36" s="1188"/>
      <c r="I36" s="1187"/>
      <c r="J36" s="621" t="s">
        <v>1169</v>
      </c>
      <c r="K36" s="416"/>
      <c r="L36" s="1187"/>
      <c r="M36" s="621" t="s">
        <v>1169</v>
      </c>
      <c r="N36" s="416"/>
      <c r="O36" s="330"/>
      <c r="P36" s="330"/>
      <c r="Q36" s="330"/>
      <c r="R36" s="5"/>
    </row>
    <row r="37" customFormat="false" ht="18" hidden="false" customHeight="true" outlineLevel="0" collapsed="false">
      <c r="A37" s="1190" t="s">
        <v>399</v>
      </c>
      <c r="B37" s="331"/>
      <c r="C37" s="1187" t="s">
        <v>1170</v>
      </c>
      <c r="D37" s="621" t="s">
        <v>1171</v>
      </c>
      <c r="E37" s="621" t="s">
        <v>221</v>
      </c>
      <c r="F37" s="1187" t="s">
        <v>1170</v>
      </c>
      <c r="G37" s="621" t="s">
        <v>1171</v>
      </c>
      <c r="H37" s="1188" t="s">
        <v>221</v>
      </c>
      <c r="I37" s="1187" t="s">
        <v>1170</v>
      </c>
      <c r="J37" s="621" t="s">
        <v>1171</v>
      </c>
      <c r="K37" s="416" t="s">
        <v>221</v>
      </c>
      <c r="L37" s="1187" t="s">
        <v>1170</v>
      </c>
      <c r="M37" s="621" t="s">
        <v>1171</v>
      </c>
      <c r="N37" s="416" t="s">
        <v>221</v>
      </c>
      <c r="O37" s="330"/>
      <c r="P37" s="330"/>
      <c r="Q37" s="330"/>
      <c r="R37" s="5"/>
    </row>
    <row r="38" s="32" customFormat="true" ht="18" hidden="false" customHeight="true" outlineLevel="0" collapsed="false">
      <c r="A38" s="177"/>
      <c r="B38" s="177"/>
      <c r="C38" s="629"/>
      <c r="D38" s="629"/>
      <c r="E38" s="629"/>
      <c r="F38" s="629"/>
      <c r="G38" s="629"/>
      <c r="H38" s="629"/>
      <c r="I38" s="629"/>
      <c r="J38" s="629"/>
      <c r="K38" s="629"/>
      <c r="L38" s="629"/>
      <c r="M38" s="629"/>
      <c r="N38" s="629"/>
      <c r="O38" s="402"/>
      <c r="P38" s="402"/>
      <c r="Q38" s="402"/>
      <c r="R38" s="3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1191" t="s">
        <v>1172</v>
      </c>
      <c r="B39" s="552"/>
      <c r="C39" s="1192" t="n">
        <v>-20.2</v>
      </c>
      <c r="D39" s="1193" t="n">
        <v>-9.3</v>
      </c>
      <c r="E39" s="1193" t="n">
        <v>-29.5</v>
      </c>
      <c r="F39" s="1192" t="n">
        <v>-187.9</v>
      </c>
      <c r="G39" s="1193" t="n">
        <v>-28.8</v>
      </c>
      <c r="H39" s="1193" t="n">
        <v>-216.7</v>
      </c>
      <c r="I39" s="1192" t="n">
        <v>27.5</v>
      </c>
      <c r="J39" s="1193" t="n">
        <v>9.3</v>
      </c>
      <c r="K39" s="1193" t="n">
        <v>36.8</v>
      </c>
      <c r="L39" s="1192" t="n">
        <v>141.5</v>
      </c>
      <c r="M39" s="1193" t="n">
        <v>28.8</v>
      </c>
      <c r="N39" s="1194" t="n">
        <v>170.3</v>
      </c>
      <c r="O39" s="330"/>
      <c r="P39" s="330"/>
      <c r="Q39" s="330"/>
      <c r="R39" s="5"/>
    </row>
    <row r="40" customFormat="false" ht="15" hidden="false" customHeight="true" outlineLevel="0" collapsed="false">
      <c r="A40" s="1195" t="s">
        <v>1173</v>
      </c>
      <c r="B40" s="5"/>
      <c r="C40" s="1196" t="n">
        <v>-17.3</v>
      </c>
      <c r="D40" s="1197" t="n">
        <v>3</v>
      </c>
      <c r="E40" s="1198" t="n">
        <v>-14.3</v>
      </c>
      <c r="F40" s="1197" t="n">
        <v>-184.9</v>
      </c>
      <c r="G40" s="1197" t="n">
        <v>-3.7</v>
      </c>
      <c r="H40" s="1198" t="n">
        <v>-188.6</v>
      </c>
      <c r="I40" s="1197" t="n">
        <v>28.7</v>
      </c>
      <c r="J40" s="1197" t="n">
        <v>-3</v>
      </c>
      <c r="K40" s="1198" t="n">
        <v>25.7</v>
      </c>
      <c r="L40" s="1197" t="n">
        <v>133.9</v>
      </c>
      <c r="M40" s="1197" t="n">
        <v>3.7</v>
      </c>
      <c r="N40" s="1198" t="n">
        <v>137.6</v>
      </c>
      <c r="O40" s="330"/>
      <c r="P40" s="330"/>
      <c r="Q40" s="330"/>
      <c r="R40" s="5"/>
    </row>
    <row r="41" customFormat="false" ht="15" hidden="false" customHeight="true" outlineLevel="0" collapsed="false">
      <c r="A41" s="1195" t="s">
        <v>1174</v>
      </c>
      <c r="B41" s="5"/>
      <c r="C41" s="1196" t="n">
        <v>6.6</v>
      </c>
      <c r="D41" s="1197" t="n">
        <v>-5.2</v>
      </c>
      <c r="E41" s="1198" t="n">
        <v>1.4</v>
      </c>
      <c r="F41" s="1197" t="n">
        <v>-201.1</v>
      </c>
      <c r="G41" s="1197" t="n">
        <v>-53.1</v>
      </c>
      <c r="H41" s="1198" t="n">
        <v>-254.2</v>
      </c>
      <c r="I41" s="1197" t="n">
        <v>-15.4</v>
      </c>
      <c r="J41" s="1197" t="n">
        <v>5.2</v>
      </c>
      <c r="K41" s="1198" t="n">
        <v>-10.2</v>
      </c>
      <c r="L41" s="1197" t="n">
        <v>138.6</v>
      </c>
      <c r="M41" s="1197" t="n">
        <v>53.1</v>
      </c>
      <c r="N41" s="1198" t="n">
        <v>191.7</v>
      </c>
      <c r="O41" s="330"/>
      <c r="P41" s="330"/>
      <c r="Q41" s="330"/>
      <c r="R41" s="5"/>
    </row>
    <row r="42" customFormat="false" ht="15" hidden="false" customHeight="true" outlineLevel="0" collapsed="false">
      <c r="A42" s="1195" t="s">
        <v>1175</v>
      </c>
      <c r="B42" s="5"/>
      <c r="C42" s="1196" t="n">
        <v>12.3</v>
      </c>
      <c r="D42" s="1197" t="n">
        <v>-0.9</v>
      </c>
      <c r="E42" s="1198" t="n">
        <v>11.4</v>
      </c>
      <c r="F42" s="1197" t="n">
        <v>-211.1</v>
      </c>
      <c r="G42" s="1197" t="n">
        <v>-47</v>
      </c>
      <c r="H42" s="1198" t="n">
        <v>-258.1</v>
      </c>
      <c r="I42" s="1197" t="n">
        <v>-26.7</v>
      </c>
      <c r="J42" s="1197" t="n">
        <v>0.9</v>
      </c>
      <c r="K42" s="1198" t="n">
        <v>-25.8</v>
      </c>
      <c r="L42" s="1197" t="n">
        <v>154.2</v>
      </c>
      <c r="M42" s="1197" t="n">
        <v>47</v>
      </c>
      <c r="N42" s="1198" t="n">
        <v>201.2</v>
      </c>
      <c r="O42" s="330"/>
      <c r="P42" s="330"/>
      <c r="Q42" s="330"/>
      <c r="R42" s="5"/>
    </row>
    <row r="43" customFormat="false" ht="15" hidden="false" customHeight="true" outlineLevel="0" collapsed="false">
      <c r="A43" s="1199" t="s">
        <v>1176</v>
      </c>
      <c r="B43" s="21"/>
      <c r="C43" s="1200" t="n">
        <v>-16.3</v>
      </c>
      <c r="D43" s="1201" t="n">
        <v>-23.5</v>
      </c>
      <c r="E43" s="1202" t="n">
        <v>-39.8</v>
      </c>
      <c r="F43" s="1200" t="n">
        <v>-246</v>
      </c>
      <c r="G43" s="1201" t="n">
        <v>-124.7</v>
      </c>
      <c r="H43" s="1202" t="n">
        <v>-370.7</v>
      </c>
      <c r="I43" s="1200" t="n">
        <v>8.1</v>
      </c>
      <c r="J43" s="1201" t="n">
        <v>23.5</v>
      </c>
      <c r="K43" s="1202" t="n">
        <v>31.6</v>
      </c>
      <c r="L43" s="1200" t="n">
        <v>184</v>
      </c>
      <c r="M43" s="1201" t="n">
        <v>124.7</v>
      </c>
      <c r="N43" s="1202" t="n">
        <v>308.7</v>
      </c>
      <c r="O43" s="330"/>
      <c r="P43" s="330"/>
      <c r="Q43" s="330"/>
      <c r="R43" s="5"/>
    </row>
    <row r="44" customFormat="false" ht="15" hidden="false" customHeight="true" outlineLevel="0" collapsed="false">
      <c r="A44" s="5"/>
      <c r="B44" s="5"/>
      <c r="C44" s="806"/>
      <c r="D44" s="806"/>
      <c r="E44" s="806"/>
      <c r="F44" s="806"/>
      <c r="G44" s="806"/>
      <c r="H44" s="806"/>
      <c r="I44" s="806"/>
      <c r="J44" s="806"/>
      <c r="K44" s="806"/>
      <c r="L44" s="806"/>
      <c r="M44" s="806"/>
      <c r="N44" s="806"/>
      <c r="O44" s="806"/>
      <c r="P44" s="330"/>
      <c r="Q44" s="330"/>
      <c r="R44" s="330"/>
    </row>
    <row r="45" customFormat="false" ht="21" hidden="false" customHeight="true" outlineLevel="0" collapsed="false">
      <c r="A45" s="25"/>
      <c r="B45" s="624"/>
      <c r="C45" s="1183" t="s">
        <v>1177</v>
      </c>
      <c r="D45" s="1183"/>
      <c r="E45" s="1183"/>
      <c r="F45" s="1183"/>
      <c r="G45" s="1183"/>
      <c r="H45" s="1183"/>
      <c r="I45" s="1203" t="s">
        <v>1178</v>
      </c>
      <c r="J45" s="1203"/>
      <c r="K45" s="1203"/>
      <c r="L45" s="1203"/>
      <c r="M45" s="1203"/>
      <c r="N45" s="1203"/>
      <c r="O45" s="330"/>
      <c r="P45" s="330"/>
      <c r="Q45" s="330"/>
      <c r="R45" s="5"/>
    </row>
    <row r="46" customFormat="false" ht="17.1" hidden="false" customHeight="true" outlineLevel="0" collapsed="false">
      <c r="A46" s="28"/>
      <c r="B46" s="331"/>
      <c r="C46" s="1185" t="s">
        <v>1164</v>
      </c>
      <c r="D46" s="1185"/>
      <c r="E46" s="1185"/>
      <c r="F46" s="1185" t="s">
        <v>1165</v>
      </c>
      <c r="G46" s="1185"/>
      <c r="H46" s="1185"/>
      <c r="I46" s="1185" t="s">
        <v>1164</v>
      </c>
      <c r="J46" s="1185"/>
      <c r="K46" s="1185"/>
      <c r="L46" s="1204" t="s">
        <v>1165</v>
      </c>
      <c r="M46" s="1204"/>
      <c r="N46" s="1204"/>
      <c r="O46" s="330"/>
      <c r="P46" s="330"/>
      <c r="Q46" s="330"/>
      <c r="R46" s="5"/>
    </row>
    <row r="47" customFormat="false" ht="15" hidden="false" customHeight="true" outlineLevel="0" collapsed="false">
      <c r="A47" s="28" t="s">
        <v>1166</v>
      </c>
      <c r="B47" s="331"/>
      <c r="C47" s="1187"/>
      <c r="D47" s="621" t="s">
        <v>1167</v>
      </c>
      <c r="E47" s="621"/>
      <c r="F47" s="1187"/>
      <c r="G47" s="621" t="s">
        <v>1167</v>
      </c>
      <c r="H47" s="1188"/>
      <c r="I47" s="1189"/>
      <c r="J47" s="621" t="s">
        <v>1167</v>
      </c>
      <c r="K47" s="416"/>
      <c r="L47" s="1187"/>
      <c r="M47" s="621" t="s">
        <v>1167</v>
      </c>
      <c r="N47" s="621"/>
      <c r="O47" s="330"/>
      <c r="P47" s="330"/>
      <c r="Q47" s="330"/>
      <c r="R47" s="330"/>
    </row>
    <row r="48" customFormat="false" ht="15" hidden="false" customHeight="true" outlineLevel="0" collapsed="false">
      <c r="A48" s="28" t="s">
        <v>1168</v>
      </c>
      <c r="B48" s="331"/>
      <c r="C48" s="1187"/>
      <c r="D48" s="621" t="s">
        <v>1169</v>
      </c>
      <c r="E48" s="621"/>
      <c r="F48" s="1187"/>
      <c r="G48" s="621" t="s">
        <v>1169</v>
      </c>
      <c r="H48" s="1188"/>
      <c r="I48" s="1187"/>
      <c r="J48" s="621" t="s">
        <v>1169</v>
      </c>
      <c r="K48" s="416"/>
      <c r="L48" s="1187"/>
      <c r="M48" s="621" t="s">
        <v>1169</v>
      </c>
      <c r="N48" s="416"/>
      <c r="O48" s="330"/>
      <c r="P48" s="330"/>
      <c r="Q48" s="330"/>
      <c r="R48" s="5"/>
    </row>
    <row r="49" customFormat="false" ht="15" hidden="false" customHeight="true" outlineLevel="0" collapsed="false">
      <c r="A49" s="1190" t="s">
        <v>399</v>
      </c>
      <c r="B49" s="331"/>
      <c r="C49" s="1187" t="s">
        <v>1170</v>
      </c>
      <c r="D49" s="621" t="s">
        <v>1171</v>
      </c>
      <c r="E49" s="621" t="s">
        <v>221</v>
      </c>
      <c r="F49" s="1187" t="s">
        <v>1170</v>
      </c>
      <c r="G49" s="621" t="s">
        <v>1171</v>
      </c>
      <c r="H49" s="1188" t="s">
        <v>221</v>
      </c>
      <c r="I49" s="1187" t="s">
        <v>1170</v>
      </c>
      <c r="J49" s="621" t="s">
        <v>1171</v>
      </c>
      <c r="K49" s="416" t="s">
        <v>221</v>
      </c>
      <c r="L49" s="1187" t="s">
        <v>1170</v>
      </c>
      <c r="M49" s="621" t="s">
        <v>1171</v>
      </c>
      <c r="N49" s="416" t="s">
        <v>221</v>
      </c>
      <c r="O49" s="330"/>
      <c r="P49" s="330"/>
      <c r="Q49" s="330"/>
      <c r="R49" s="5"/>
    </row>
    <row r="50" customFormat="false" ht="15" hidden="false" customHeight="true" outlineLevel="0" collapsed="false">
      <c r="A50" s="177"/>
      <c r="B50" s="177"/>
      <c r="C50" s="629"/>
      <c r="D50" s="629"/>
      <c r="E50" s="629"/>
      <c r="F50" s="629"/>
      <c r="G50" s="629"/>
      <c r="H50" s="629"/>
      <c r="I50" s="629"/>
      <c r="J50" s="629"/>
      <c r="K50" s="629"/>
      <c r="L50" s="629"/>
      <c r="M50" s="629"/>
      <c r="N50" s="629"/>
      <c r="O50" s="330"/>
      <c r="P50" s="330"/>
      <c r="Q50" s="330"/>
      <c r="R50" s="5"/>
    </row>
    <row r="51" customFormat="false" ht="15" hidden="false" customHeight="true" outlineLevel="0" collapsed="false">
      <c r="A51" s="1191" t="s">
        <v>1172</v>
      </c>
      <c r="B51" s="552"/>
      <c r="C51" s="1192" t="n">
        <v>-47</v>
      </c>
      <c r="D51" s="1193" t="n">
        <v>-18.6</v>
      </c>
      <c r="E51" s="1194" t="n">
        <v>-65.6</v>
      </c>
      <c r="F51" s="1193" t="n">
        <v>-439.4</v>
      </c>
      <c r="G51" s="1193" t="n">
        <v>-57.6</v>
      </c>
      <c r="H51" s="1194" t="n">
        <v>-497</v>
      </c>
      <c r="I51" s="1193" t="n">
        <v>-14.3</v>
      </c>
      <c r="J51" s="1193" t="n">
        <v>18.6</v>
      </c>
      <c r="K51" s="1194" t="n">
        <v>4.3</v>
      </c>
      <c r="L51" s="1192" t="n">
        <v>280.9</v>
      </c>
      <c r="M51" s="1193" t="n">
        <v>57.6</v>
      </c>
      <c r="N51" s="1194" t="n">
        <v>338.5</v>
      </c>
      <c r="O51" s="330"/>
      <c r="P51" s="330"/>
      <c r="Q51" s="330"/>
      <c r="R51" s="5"/>
    </row>
    <row r="52" customFormat="false" ht="15" hidden="false" customHeight="true" outlineLevel="0" collapsed="false">
      <c r="A52" s="1195" t="s">
        <v>1173</v>
      </c>
      <c r="B52" s="5"/>
      <c r="C52" s="1196" t="n">
        <v>-43.9</v>
      </c>
      <c r="D52" s="1197" t="n">
        <v>6</v>
      </c>
      <c r="E52" s="1198" t="n">
        <v>-37.9</v>
      </c>
      <c r="F52" s="1197" t="n">
        <v>-427.5</v>
      </c>
      <c r="G52" s="1197" t="n">
        <v>-7.3</v>
      </c>
      <c r="H52" s="1198" t="n">
        <v>-434.8</v>
      </c>
      <c r="I52" s="1197" t="n">
        <v>62.1</v>
      </c>
      <c r="J52" s="1197" t="n">
        <v>-6</v>
      </c>
      <c r="K52" s="1198" t="n">
        <v>56.1</v>
      </c>
      <c r="L52" s="1196" t="n">
        <v>254.7</v>
      </c>
      <c r="M52" s="1197" t="n">
        <v>7.3</v>
      </c>
      <c r="N52" s="1198" t="n">
        <v>262</v>
      </c>
      <c r="O52" s="330"/>
      <c r="P52" s="330"/>
      <c r="Q52" s="330"/>
      <c r="R52" s="5"/>
    </row>
    <row r="53" customFormat="false" ht="15" hidden="false" customHeight="true" outlineLevel="0" collapsed="false">
      <c r="A53" s="1195" t="s">
        <v>1174</v>
      </c>
      <c r="B53" s="5"/>
      <c r="C53" s="1196" t="n">
        <v>0.4</v>
      </c>
      <c r="D53" s="1197" t="n">
        <v>-10.3</v>
      </c>
      <c r="E53" s="1198" t="n">
        <v>-9.9</v>
      </c>
      <c r="F53" s="1197" t="n">
        <v>-438.1</v>
      </c>
      <c r="G53" s="1197" t="n">
        <v>-106.1</v>
      </c>
      <c r="H53" s="1198" t="n">
        <v>-544.2</v>
      </c>
      <c r="I53" s="1197" t="n">
        <v>-17</v>
      </c>
      <c r="J53" s="1197" t="n">
        <v>10.3</v>
      </c>
      <c r="K53" s="1198" t="n">
        <v>-6.7</v>
      </c>
      <c r="L53" s="1196" t="n">
        <v>234</v>
      </c>
      <c r="M53" s="1197" t="n">
        <v>106.1</v>
      </c>
      <c r="N53" s="1198" t="n">
        <v>340.1</v>
      </c>
      <c r="O53" s="330"/>
      <c r="P53" s="330"/>
      <c r="Q53" s="330"/>
      <c r="R53" s="5"/>
    </row>
    <row r="54" customFormat="false" ht="15" hidden="false" customHeight="true" outlineLevel="0" collapsed="false">
      <c r="A54" s="1195" t="s">
        <v>1175</v>
      </c>
      <c r="B54" s="5"/>
      <c r="C54" s="1196" t="n">
        <v>7.9</v>
      </c>
      <c r="D54" s="1197" t="n">
        <v>-2.1</v>
      </c>
      <c r="E54" s="1198" t="n">
        <v>5.8</v>
      </c>
      <c r="F54" s="1197" t="n">
        <v>-453.1</v>
      </c>
      <c r="G54" s="1197" t="n">
        <v>-94.3</v>
      </c>
      <c r="H54" s="1198" t="n">
        <v>-547.4</v>
      </c>
      <c r="I54" s="1197" t="n">
        <v>-52.3</v>
      </c>
      <c r="J54" s="1197" t="n">
        <v>2.1</v>
      </c>
      <c r="K54" s="1198" t="n">
        <v>-50.2</v>
      </c>
      <c r="L54" s="1196" t="n">
        <v>245.5</v>
      </c>
      <c r="M54" s="1197" t="n">
        <v>94.3</v>
      </c>
      <c r="N54" s="1198" t="n">
        <v>339.8</v>
      </c>
      <c r="O54" s="330"/>
      <c r="P54" s="330"/>
      <c r="Q54" s="330"/>
      <c r="R54" s="5"/>
    </row>
    <row r="55" customFormat="false" ht="15" hidden="false" customHeight="true" outlineLevel="0" collapsed="false">
      <c r="A55" s="1199" t="s">
        <v>1176</v>
      </c>
      <c r="B55" s="21"/>
      <c r="C55" s="1200" t="n">
        <v>-46.5</v>
      </c>
      <c r="D55" s="1201" t="n">
        <v>-47.1</v>
      </c>
      <c r="E55" s="1202" t="n">
        <v>-93.6</v>
      </c>
      <c r="F55" s="1201" t="n">
        <v>-526</v>
      </c>
      <c r="G55" s="1201" t="n">
        <v>-249.5</v>
      </c>
      <c r="H55" s="1202" t="n">
        <v>-775.5</v>
      </c>
      <c r="I55" s="1201" t="n">
        <v>34.9</v>
      </c>
      <c r="J55" s="1201" t="n">
        <v>47.1</v>
      </c>
      <c r="K55" s="1202" t="n">
        <v>82</v>
      </c>
      <c r="L55" s="1200" t="n">
        <v>320</v>
      </c>
      <c r="M55" s="1201" t="n">
        <v>249.5</v>
      </c>
      <c r="N55" s="1202" t="n">
        <v>569.5</v>
      </c>
      <c r="O55" s="1197"/>
      <c r="P55" s="330"/>
      <c r="Q55" s="330"/>
      <c r="R55" s="5"/>
    </row>
    <row r="56" s="32" customFormat="true" ht="15" hidden="false" customHeight="true" outlineLevel="0" collapsed="false">
      <c r="A56" s="47" t="s">
        <v>1156</v>
      </c>
      <c r="B56" s="47"/>
      <c r="C56" s="633"/>
      <c r="D56" s="633"/>
      <c r="E56" s="633"/>
      <c r="F56" s="633"/>
      <c r="G56" s="633"/>
      <c r="H56" s="1197"/>
      <c r="I56" s="1197"/>
      <c r="J56" s="1197"/>
      <c r="K56" s="1197"/>
      <c r="L56" s="1197"/>
      <c r="M56" s="1197"/>
      <c r="N56" s="1197"/>
      <c r="O56" s="47"/>
      <c r="P56" s="1197"/>
      <c r="Q56" s="1197"/>
      <c r="R56" s="1197"/>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15" hidden="false" customHeight="true" outlineLevel="0" collapsed="false">
      <c r="A57" s="47"/>
      <c r="B57" s="47"/>
      <c r="C57" s="633"/>
      <c r="D57" s="633"/>
      <c r="E57" s="633"/>
      <c r="F57" s="633"/>
      <c r="G57" s="633"/>
      <c r="H57" s="1197"/>
      <c r="I57" s="1197"/>
      <c r="J57" s="1197"/>
      <c r="K57" s="1197"/>
      <c r="L57" s="1197"/>
      <c r="M57" s="1197"/>
      <c r="N57" s="1197"/>
      <c r="O57" s="47"/>
      <c r="P57" s="1197"/>
      <c r="Q57" s="1197"/>
      <c r="R57" s="1197"/>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15" hidden="false" customHeight="true" outlineLevel="0" collapsed="false">
      <c r="A58" s="1205" t="s">
        <v>1179</v>
      </c>
      <c r="C58" s="33"/>
      <c r="D58" s="33"/>
      <c r="E58" s="33"/>
      <c r="F58" s="33"/>
      <c r="G58" s="33"/>
      <c r="H58" s="33"/>
      <c r="I58" s="33"/>
      <c r="J58" s="33"/>
      <c r="K58" s="33"/>
      <c r="L58" s="33"/>
      <c r="M58" s="33"/>
      <c r="N58" s="33"/>
      <c r="O58" s="33"/>
      <c r="P58" s="5"/>
      <c r="Q58" s="5"/>
      <c r="R58" s="5"/>
    </row>
    <row r="59" customFormat="false" ht="15" hidden="false" customHeight="true" outlineLevel="0" collapsed="false">
      <c r="A59" s="793" t="s">
        <v>1180</v>
      </c>
      <c r="C59" s="33"/>
      <c r="D59" s="33"/>
      <c r="E59" s="33"/>
      <c r="F59" s="33"/>
      <c r="G59" s="33"/>
      <c r="H59" s="33"/>
      <c r="I59" s="33"/>
      <c r="J59" s="33"/>
      <c r="K59" s="33"/>
      <c r="L59" s="33"/>
      <c r="M59" s="33"/>
      <c r="N59" s="33"/>
      <c r="O59" s="33"/>
      <c r="P59" s="5"/>
      <c r="Q59" s="5"/>
      <c r="R59" s="5"/>
    </row>
    <row r="60" customFormat="false" ht="15" hidden="false" customHeight="true" outlineLevel="0" collapsed="false">
      <c r="A60" s="793"/>
      <c r="C60" s="33"/>
      <c r="D60" s="33"/>
      <c r="E60" s="33"/>
      <c r="F60" s="33"/>
      <c r="G60" s="33"/>
      <c r="H60" s="33"/>
      <c r="I60" s="33"/>
      <c r="J60" s="33"/>
      <c r="K60" s="33"/>
      <c r="L60" s="33"/>
      <c r="M60" s="33"/>
      <c r="N60" s="33"/>
      <c r="P60" s="5"/>
      <c r="Q60" s="5"/>
      <c r="R60" s="5"/>
    </row>
    <row r="61" customFormat="false" ht="15" hidden="false" customHeight="true" outlineLevel="0" collapsed="false">
      <c r="A61" s="793" t="s">
        <v>1181</v>
      </c>
      <c r="R61" s="5"/>
    </row>
    <row r="62" customFormat="false" ht="15" hidden="false" customHeight="true" outlineLevel="0" collapsed="false">
      <c r="A62" s="793" t="s">
        <v>1182</v>
      </c>
      <c r="O62" s="33"/>
      <c r="R62" s="5"/>
    </row>
    <row r="63" customFormat="false" ht="15" hidden="false" customHeight="true" outlineLevel="0" collapsed="false">
      <c r="A63" s="793"/>
      <c r="C63" s="33"/>
      <c r="D63" s="33"/>
      <c r="E63" s="33"/>
      <c r="F63" s="33"/>
      <c r="G63" s="33"/>
      <c r="H63" s="33"/>
      <c r="I63" s="33"/>
      <c r="J63" s="33"/>
      <c r="K63" s="33"/>
      <c r="L63" s="33"/>
      <c r="M63" s="33"/>
      <c r="N63" s="33"/>
      <c r="O63" s="33"/>
      <c r="P63" s="5"/>
      <c r="Q63" s="5"/>
      <c r="R63" s="5"/>
    </row>
    <row r="64" customFormat="false" ht="15" hidden="false" customHeight="true" outlineLevel="0" collapsed="false">
      <c r="A64" s="1206" t="s">
        <v>1183</v>
      </c>
      <c r="C64" s="33"/>
      <c r="D64" s="33"/>
      <c r="E64" s="33"/>
      <c r="F64" s="33"/>
      <c r="G64" s="33"/>
      <c r="H64" s="33"/>
      <c r="I64" s="33"/>
      <c r="J64" s="33"/>
      <c r="K64" s="33"/>
      <c r="L64" s="33"/>
      <c r="M64" s="33"/>
      <c r="N64" s="33"/>
      <c r="O64" s="33"/>
      <c r="P64" s="5"/>
      <c r="Q64" s="5"/>
      <c r="R64" s="5"/>
    </row>
    <row r="65" customFormat="false" ht="15" hidden="false" customHeight="true" outlineLevel="0" collapsed="false">
      <c r="A65" s="793"/>
      <c r="C65" s="33"/>
      <c r="D65" s="33"/>
      <c r="E65" s="33"/>
      <c r="F65" s="33"/>
      <c r="G65" s="33"/>
      <c r="H65" s="33"/>
      <c r="I65" s="33"/>
      <c r="J65" s="33"/>
      <c r="K65" s="33"/>
      <c r="L65" s="33"/>
      <c r="M65" s="33"/>
      <c r="N65" s="33"/>
      <c r="O65" s="33"/>
      <c r="P65" s="5"/>
      <c r="Q65" s="5"/>
      <c r="R65" s="5"/>
    </row>
    <row r="66" customFormat="false" ht="15" hidden="false" customHeight="true" outlineLevel="0" collapsed="false">
      <c r="A66" s="1206" t="s">
        <v>1184</v>
      </c>
      <c r="C66" s="33"/>
      <c r="D66" s="33"/>
      <c r="E66" s="33"/>
      <c r="F66" s="33"/>
      <c r="G66" s="33"/>
      <c r="H66" s="33"/>
      <c r="I66" s="33"/>
      <c r="J66" s="33"/>
      <c r="K66" s="33"/>
      <c r="L66" s="33"/>
      <c r="M66" s="33"/>
      <c r="N66" s="33"/>
      <c r="O66" s="33"/>
      <c r="P66" s="5"/>
      <c r="Q66" s="5"/>
      <c r="R66" s="5"/>
    </row>
    <row r="67" customFormat="false" ht="15" hidden="false" customHeight="true" outlineLevel="0" collapsed="false">
      <c r="A67" s="1206" t="s">
        <v>1185</v>
      </c>
      <c r="C67" s="33"/>
      <c r="D67" s="33"/>
      <c r="E67" s="33"/>
      <c r="F67" s="33"/>
      <c r="G67" s="33"/>
      <c r="H67" s="33"/>
      <c r="I67" s="33"/>
      <c r="J67" s="33"/>
      <c r="K67" s="33"/>
      <c r="L67" s="33"/>
      <c r="M67" s="33"/>
      <c r="N67" s="33"/>
      <c r="O67" s="33"/>
      <c r="P67" s="5"/>
      <c r="Q67" s="5"/>
      <c r="R67" s="5"/>
    </row>
    <row r="68" customFormat="false" ht="15" hidden="false" customHeight="true" outlineLevel="0" collapsed="false">
      <c r="A68" s="793"/>
      <c r="C68" s="33"/>
      <c r="D68" s="33"/>
      <c r="E68" s="33"/>
      <c r="F68" s="33"/>
      <c r="G68" s="33"/>
      <c r="H68" s="33"/>
      <c r="I68" s="33"/>
      <c r="J68" s="33"/>
      <c r="K68" s="33"/>
      <c r="L68" s="33"/>
      <c r="M68" s="33"/>
      <c r="N68" s="33"/>
      <c r="O68" s="33"/>
      <c r="P68" s="5"/>
      <c r="Q68" s="5"/>
      <c r="R68" s="5"/>
    </row>
    <row r="69" customFormat="false" ht="15" hidden="false" customHeight="true" outlineLevel="0" collapsed="false">
      <c r="A69" s="793" t="s">
        <v>1186</v>
      </c>
      <c r="C69" s="33"/>
      <c r="D69" s="33"/>
      <c r="E69" s="33"/>
      <c r="F69" s="33"/>
      <c r="G69" s="33"/>
      <c r="H69" s="33"/>
      <c r="I69" s="33"/>
      <c r="J69" s="33"/>
      <c r="K69" s="33"/>
      <c r="L69" s="33"/>
      <c r="M69" s="33"/>
      <c r="N69" s="33"/>
      <c r="O69" s="33"/>
      <c r="P69" s="5"/>
      <c r="Q69" s="5"/>
      <c r="R69" s="5"/>
    </row>
    <row r="70" customFormat="false" ht="15" hidden="false" customHeight="true" outlineLevel="0" collapsed="false">
      <c r="A70" s="793" t="s">
        <v>1187</v>
      </c>
      <c r="C70" s="33"/>
      <c r="D70" s="33"/>
      <c r="E70" s="33"/>
      <c r="F70" s="33"/>
      <c r="G70" s="33"/>
      <c r="H70" s="33"/>
      <c r="I70" s="33"/>
      <c r="J70" s="33"/>
      <c r="K70" s="33"/>
      <c r="L70" s="33"/>
      <c r="M70" s="33"/>
      <c r="N70" s="33"/>
      <c r="O70" s="33"/>
      <c r="P70" s="5"/>
      <c r="Q70" s="5"/>
      <c r="R70" s="5"/>
    </row>
    <row r="71" customFormat="false" ht="15" hidden="false" customHeight="true" outlineLevel="0" collapsed="false">
      <c r="A71" s="1206"/>
      <c r="B71" s="32"/>
      <c r="C71" s="47"/>
      <c r="D71" s="47"/>
      <c r="E71" s="47"/>
      <c r="F71" s="47"/>
      <c r="G71" s="47"/>
      <c r="H71" s="47"/>
      <c r="I71" s="47"/>
      <c r="J71" s="33"/>
      <c r="K71" s="33"/>
      <c r="L71" s="33"/>
      <c r="M71" s="33"/>
      <c r="N71" s="33"/>
      <c r="O71" s="33"/>
      <c r="P71" s="5"/>
      <c r="Q71" s="5"/>
      <c r="R71" s="5"/>
    </row>
    <row r="72" customFormat="false" ht="15" hidden="false" customHeight="true" outlineLevel="0" collapsed="false">
      <c r="A72" s="1206" t="s">
        <v>0</v>
      </c>
      <c r="B72" s="32"/>
      <c r="C72" s="47"/>
      <c r="D72" s="47"/>
      <c r="E72" s="47"/>
      <c r="F72" s="47"/>
      <c r="G72" s="47"/>
      <c r="H72" s="47"/>
      <c r="I72" s="47"/>
      <c r="J72" s="33"/>
      <c r="K72" s="33"/>
      <c r="L72" s="33"/>
      <c r="M72" s="33"/>
      <c r="N72" s="33"/>
      <c r="O72" s="33"/>
      <c r="P72" s="5"/>
      <c r="Q72" s="5"/>
      <c r="R72" s="5"/>
    </row>
    <row r="73" customFormat="false" ht="15" hidden="false" customHeight="true" outlineLevel="0" collapsed="false">
      <c r="A73" s="793"/>
      <c r="C73" s="33"/>
      <c r="D73" s="33"/>
      <c r="E73" s="33"/>
      <c r="F73" s="33"/>
      <c r="G73" s="33"/>
      <c r="H73" s="33"/>
      <c r="I73" s="33"/>
      <c r="J73" s="33"/>
      <c r="K73" s="33"/>
      <c r="L73" s="33"/>
      <c r="M73" s="33"/>
      <c r="N73" s="33"/>
      <c r="O73" s="1181"/>
      <c r="P73" s="5"/>
      <c r="Q73" s="5"/>
      <c r="R73" s="5"/>
    </row>
    <row r="74" customFormat="false" ht="15" hidden="false" customHeight="true" outlineLevel="0" collapsed="false">
      <c r="A74" s="1207"/>
      <c r="B74" s="1207"/>
      <c r="C74" s="1207"/>
      <c r="D74" s="1207"/>
      <c r="E74" s="1207"/>
      <c r="F74" s="1207"/>
      <c r="G74" s="1207"/>
      <c r="H74" s="1207"/>
      <c r="I74" s="1207"/>
      <c r="J74" s="1207"/>
      <c r="K74" s="1207"/>
      <c r="L74" s="1207"/>
      <c r="M74" s="1207"/>
      <c r="N74" s="1207"/>
      <c r="O74" s="1181"/>
      <c r="P74" s="5"/>
      <c r="Q74" s="5"/>
      <c r="R74" s="5"/>
    </row>
    <row r="75" customFormat="false" ht="15" hidden="false" customHeight="true" outlineLevel="0" collapsed="false">
      <c r="A75" s="1207"/>
      <c r="B75" s="1207"/>
      <c r="C75" s="1207"/>
      <c r="D75" s="1207"/>
      <c r="E75" s="1207"/>
      <c r="F75" s="1207"/>
      <c r="G75" s="1207"/>
      <c r="H75" s="1207"/>
      <c r="I75" s="1207"/>
      <c r="J75" s="1207"/>
      <c r="K75" s="1207"/>
      <c r="L75" s="1207"/>
      <c r="M75" s="1207"/>
      <c r="N75" s="1207"/>
      <c r="O75" s="1181"/>
      <c r="P75" s="5"/>
      <c r="Q75" s="5"/>
      <c r="R75" s="5"/>
    </row>
    <row r="76" customFormat="false" ht="15" hidden="false" customHeight="true" outlineLevel="0" collapsed="false">
      <c r="A76" s="1207"/>
      <c r="B76" s="1207"/>
      <c r="C76" s="1207"/>
      <c r="D76" s="1207"/>
      <c r="E76" s="1207"/>
      <c r="F76" s="1207"/>
      <c r="G76" s="1207"/>
      <c r="H76" s="1207"/>
      <c r="I76" s="1207"/>
      <c r="J76" s="1207"/>
      <c r="K76" s="1207"/>
      <c r="L76" s="1207"/>
      <c r="M76" s="1207"/>
      <c r="N76" s="1207"/>
      <c r="O76" s="1181"/>
      <c r="P76" s="5"/>
      <c r="Q76" s="5"/>
      <c r="R76" s="5"/>
    </row>
    <row r="77" customFormat="false" ht="15" hidden="false" customHeight="true" outlineLevel="0" collapsed="false">
      <c r="A77" s="1207"/>
      <c r="B77" s="1207"/>
      <c r="C77" s="1207"/>
      <c r="D77" s="1207"/>
      <c r="E77" s="1207"/>
      <c r="F77" s="1207"/>
      <c r="G77" s="1207"/>
      <c r="H77" s="1207"/>
      <c r="I77" s="1207"/>
      <c r="J77" s="1207"/>
      <c r="K77" s="1207"/>
      <c r="L77" s="1207"/>
      <c r="M77" s="1207"/>
      <c r="N77" s="1207"/>
      <c r="O77" s="1181"/>
      <c r="P77" s="5"/>
      <c r="Q77" s="5"/>
      <c r="R77" s="5"/>
    </row>
    <row r="78" customFormat="false" ht="15" hidden="false" customHeight="true" outlineLevel="0" collapsed="false">
      <c r="A78" s="1207"/>
      <c r="B78" s="1207"/>
      <c r="C78" s="1207"/>
      <c r="D78" s="1207"/>
      <c r="E78" s="1207"/>
      <c r="F78" s="1207"/>
      <c r="G78" s="1207"/>
      <c r="H78" s="1207"/>
      <c r="I78" s="1207"/>
      <c r="J78" s="1207"/>
      <c r="K78" s="1207"/>
      <c r="L78" s="1207"/>
      <c r="M78" s="1207"/>
      <c r="N78" s="1207"/>
      <c r="O78" s="1181"/>
      <c r="P78" s="5"/>
      <c r="Q78" s="5"/>
      <c r="R78" s="5"/>
    </row>
    <row r="79" customFormat="false" ht="15" hidden="false" customHeight="true" outlineLevel="0" collapsed="false">
      <c r="A79" s="1207"/>
      <c r="B79" s="1207"/>
      <c r="C79" s="1207"/>
      <c r="D79" s="1207"/>
      <c r="E79" s="1207"/>
      <c r="F79" s="1207"/>
      <c r="G79" s="1207"/>
      <c r="H79" s="1207"/>
      <c r="I79" s="1207"/>
      <c r="J79" s="1207"/>
      <c r="K79" s="1207"/>
      <c r="L79" s="1207"/>
      <c r="M79" s="1207"/>
      <c r="N79" s="1207"/>
      <c r="O79" s="1181"/>
      <c r="P79" s="5"/>
      <c r="Q79" s="5"/>
      <c r="R79" s="5"/>
    </row>
    <row r="80" customFormat="false" ht="15" hidden="false" customHeight="true" outlineLevel="0" collapsed="false">
      <c r="A80" s="1207"/>
      <c r="B80" s="1181"/>
      <c r="C80" s="1181"/>
      <c r="D80" s="1181"/>
      <c r="E80" s="1181"/>
      <c r="F80" s="1181"/>
      <c r="G80" s="1181"/>
      <c r="H80" s="1181"/>
      <c r="I80" s="1181"/>
      <c r="J80" s="1181"/>
      <c r="K80" s="1181"/>
      <c r="L80" s="1181"/>
      <c r="M80" s="1181"/>
      <c r="N80" s="1181"/>
      <c r="O80" s="1181"/>
      <c r="P80" s="5"/>
      <c r="Q80" s="5"/>
      <c r="R80" s="5"/>
    </row>
    <row r="81" customFormat="false" ht="15" hidden="false" customHeight="true" outlineLevel="0" collapsed="false">
      <c r="A81" s="1207"/>
      <c r="B81" s="806"/>
      <c r="C81" s="806"/>
      <c r="D81" s="806"/>
      <c r="E81" s="806"/>
      <c r="F81" s="806"/>
      <c r="G81" s="806"/>
      <c r="H81" s="806"/>
      <c r="I81" s="806"/>
      <c r="J81" s="806"/>
      <c r="K81" s="806"/>
      <c r="L81" s="330"/>
      <c r="M81" s="330"/>
      <c r="N81" s="330"/>
      <c r="O81" s="330"/>
      <c r="P81" s="5"/>
      <c r="Q81" s="5"/>
      <c r="R81" s="5"/>
    </row>
    <row r="82" customFormat="false" ht="15" hidden="false" customHeight="true" outlineLevel="0" collapsed="false">
      <c r="A82" s="1207"/>
      <c r="B82" s="806"/>
      <c r="C82" s="806"/>
      <c r="D82" s="806"/>
      <c r="E82" s="806"/>
      <c r="F82" s="806"/>
      <c r="G82" s="806"/>
      <c r="H82" s="806"/>
      <c r="I82" s="806"/>
      <c r="J82" s="806"/>
      <c r="K82" s="806"/>
      <c r="L82" s="330"/>
      <c r="M82" s="330"/>
      <c r="N82" s="330"/>
      <c r="O82" s="330"/>
      <c r="P82" s="5"/>
      <c r="Q82" s="5"/>
      <c r="R82" s="5"/>
    </row>
    <row r="83" customFormat="false" ht="15" hidden="false" customHeight="true" outlineLevel="0" collapsed="false">
      <c r="A83" s="1207"/>
      <c r="B83" s="806"/>
      <c r="C83" s="806"/>
      <c r="D83" s="806"/>
      <c r="E83" s="806"/>
      <c r="F83" s="806"/>
      <c r="G83" s="806"/>
      <c r="H83" s="806"/>
      <c r="I83" s="806"/>
      <c r="J83" s="806"/>
      <c r="K83" s="806"/>
      <c r="L83" s="330"/>
      <c r="M83" s="330"/>
      <c r="N83" s="330"/>
      <c r="O83" s="33"/>
      <c r="P83" s="5"/>
      <c r="Q83" s="5"/>
      <c r="R83" s="5"/>
    </row>
    <row r="84" customFormat="false" ht="15" hidden="false" customHeight="true" outlineLevel="0" collapsed="false">
      <c r="A84" s="5"/>
      <c r="B84" s="5"/>
      <c r="C84" s="33"/>
      <c r="D84" s="33"/>
      <c r="E84" s="33"/>
      <c r="F84" s="33"/>
      <c r="G84" s="33"/>
      <c r="H84" s="33"/>
      <c r="I84" s="33"/>
      <c r="J84" s="33"/>
      <c r="K84" s="33"/>
      <c r="L84" s="33"/>
      <c r="M84" s="33"/>
      <c r="N84" s="33"/>
      <c r="O84" s="33"/>
      <c r="P84" s="5"/>
      <c r="Q84" s="5"/>
      <c r="R84" s="5"/>
    </row>
    <row r="85" customFormat="false" ht="15" hidden="false" customHeight="true" outlineLevel="0" collapsed="false">
      <c r="A85" s="5"/>
      <c r="B85" s="5"/>
      <c r="C85" s="33"/>
      <c r="D85" s="33"/>
      <c r="E85" s="33"/>
      <c r="F85" s="33"/>
      <c r="G85" s="33"/>
      <c r="H85" s="33"/>
      <c r="I85" s="33"/>
      <c r="J85" s="33"/>
      <c r="K85" s="33"/>
      <c r="L85" s="33"/>
      <c r="M85" s="33"/>
      <c r="N85" s="33"/>
      <c r="O85" s="33"/>
      <c r="P85" s="5"/>
      <c r="Q85" s="5"/>
      <c r="R85" s="5"/>
    </row>
    <row r="86" customFormat="false" ht="15" hidden="false" customHeight="true" outlineLevel="0" collapsed="false">
      <c r="A86" s="5"/>
      <c r="B86" s="5"/>
      <c r="C86" s="33"/>
      <c r="D86" s="33"/>
      <c r="E86" s="33"/>
      <c r="F86" s="33"/>
      <c r="G86" s="33"/>
      <c r="H86" s="33"/>
      <c r="I86" s="33"/>
      <c r="J86" s="33"/>
      <c r="K86" s="33"/>
      <c r="L86" s="33"/>
      <c r="M86" s="33"/>
      <c r="N86" s="33"/>
      <c r="O86" s="33"/>
      <c r="P86" s="5"/>
      <c r="Q86" s="5"/>
      <c r="R86" s="5"/>
    </row>
    <row r="87" customFormat="false" ht="15" hidden="false" customHeight="true" outlineLevel="0" collapsed="false">
      <c r="A87" s="5"/>
      <c r="B87" s="5"/>
      <c r="C87" s="33"/>
      <c r="D87" s="33"/>
      <c r="E87" s="33"/>
      <c r="F87" s="33"/>
      <c r="G87" s="33"/>
      <c r="H87" s="33"/>
      <c r="I87" s="33"/>
      <c r="J87" s="33"/>
      <c r="K87" s="33"/>
      <c r="L87" s="33"/>
      <c r="M87" s="33"/>
      <c r="N87" s="33"/>
      <c r="O87" s="33"/>
      <c r="P87" s="5"/>
      <c r="Q87" s="5"/>
      <c r="R87" s="5"/>
    </row>
    <row r="88" customFormat="false" ht="15" hidden="false" customHeight="true" outlineLevel="0" collapsed="false">
      <c r="A88" s="5"/>
      <c r="B88" s="5"/>
      <c r="C88" s="33"/>
      <c r="D88" s="33"/>
      <c r="E88" s="33"/>
      <c r="F88" s="33"/>
      <c r="G88" s="33"/>
      <c r="H88" s="33"/>
      <c r="I88" s="33"/>
      <c r="J88" s="33"/>
      <c r="K88" s="33"/>
      <c r="L88" s="33"/>
      <c r="M88" s="33"/>
      <c r="N88" s="33"/>
      <c r="O88" s="33"/>
      <c r="P88" s="5"/>
      <c r="Q88" s="5"/>
      <c r="R88" s="5"/>
    </row>
    <row r="89" customFormat="false" ht="15" hidden="false" customHeight="true" outlineLevel="0" collapsed="false">
      <c r="A89" s="5"/>
      <c r="B89" s="5"/>
      <c r="C89" s="33"/>
      <c r="D89" s="33"/>
      <c r="E89" s="33"/>
      <c r="F89" s="33"/>
      <c r="G89" s="33"/>
      <c r="H89" s="33"/>
      <c r="I89" s="33"/>
      <c r="J89" s="33"/>
      <c r="K89" s="33"/>
      <c r="L89" s="33"/>
      <c r="M89" s="33"/>
      <c r="N89" s="33"/>
      <c r="O89" s="33"/>
      <c r="P89" s="5"/>
      <c r="Q89" s="5"/>
      <c r="R89" s="5"/>
    </row>
    <row r="90" customFormat="false" ht="15" hidden="false" customHeight="true" outlineLevel="0" collapsed="false">
      <c r="A90" s="5"/>
      <c r="B90" s="5"/>
      <c r="C90" s="33"/>
      <c r="D90" s="33"/>
      <c r="E90" s="33"/>
      <c r="F90" s="33"/>
      <c r="G90" s="33"/>
      <c r="H90" s="33"/>
      <c r="I90" s="33"/>
      <c r="J90" s="33"/>
      <c r="K90" s="33"/>
      <c r="L90" s="33"/>
      <c r="M90" s="33"/>
      <c r="N90" s="33"/>
      <c r="O90" s="33"/>
      <c r="P90" s="5"/>
      <c r="Q90" s="5"/>
      <c r="R90" s="5"/>
    </row>
    <row r="91" customFormat="false" ht="15" hidden="false" customHeight="true" outlineLevel="0" collapsed="false">
      <c r="A91" s="5"/>
      <c r="B91" s="5"/>
      <c r="C91" s="33"/>
      <c r="D91" s="33"/>
      <c r="E91" s="33"/>
      <c r="F91" s="33"/>
      <c r="G91" s="33"/>
      <c r="H91" s="33"/>
      <c r="I91" s="33"/>
      <c r="J91" s="33"/>
      <c r="K91" s="33"/>
      <c r="L91" s="33"/>
      <c r="M91" s="33"/>
      <c r="N91" s="33"/>
      <c r="O91" s="33"/>
      <c r="P91" s="5"/>
      <c r="Q91" s="5"/>
      <c r="R91" s="5"/>
    </row>
    <row r="92" customFormat="false" ht="15" hidden="false" customHeight="true" outlineLevel="0" collapsed="false">
      <c r="A92" s="5"/>
      <c r="B92" s="5"/>
      <c r="C92" s="33"/>
      <c r="D92" s="33"/>
      <c r="E92" s="33"/>
      <c r="F92" s="33"/>
      <c r="G92" s="33"/>
      <c r="H92" s="33"/>
      <c r="I92" s="33"/>
      <c r="J92" s="33"/>
      <c r="K92" s="33"/>
      <c r="L92" s="33"/>
      <c r="M92" s="33"/>
      <c r="N92" s="33"/>
      <c r="O92" s="33"/>
      <c r="P92" s="5"/>
      <c r="Q92" s="5"/>
      <c r="R92" s="5"/>
    </row>
    <row r="93" customFormat="false" ht="15" hidden="false" customHeight="true" outlineLevel="0" collapsed="false">
      <c r="A93" s="5"/>
      <c r="B93" s="5"/>
      <c r="C93" s="33"/>
      <c r="D93" s="33"/>
      <c r="E93" s="33"/>
      <c r="F93" s="33"/>
      <c r="G93" s="33"/>
      <c r="H93" s="33"/>
      <c r="I93" s="33"/>
      <c r="J93" s="33"/>
      <c r="K93" s="33"/>
      <c r="L93" s="33"/>
      <c r="M93" s="33"/>
      <c r="N93" s="33"/>
      <c r="O93" s="33"/>
      <c r="P93" s="5"/>
      <c r="Q93" s="5"/>
      <c r="R93" s="5"/>
    </row>
    <row r="94" customFormat="false" ht="15" hidden="false" customHeight="true" outlineLevel="0" collapsed="false">
      <c r="A94" s="5"/>
      <c r="B94" s="5"/>
      <c r="C94" s="33"/>
      <c r="D94" s="33"/>
      <c r="E94" s="33"/>
      <c r="F94" s="33"/>
      <c r="G94" s="33"/>
      <c r="H94" s="33"/>
      <c r="I94" s="33"/>
      <c r="J94" s="33"/>
      <c r="K94" s="33"/>
      <c r="L94" s="33"/>
      <c r="M94" s="33"/>
      <c r="N94" s="33"/>
      <c r="O94" s="33"/>
      <c r="P94" s="5"/>
      <c r="Q94" s="5"/>
      <c r="R94" s="5"/>
    </row>
    <row r="95" customFormat="false" ht="15" hidden="false" customHeight="true" outlineLevel="0" collapsed="false">
      <c r="A95" s="5"/>
      <c r="B95" s="5"/>
      <c r="C95" s="33"/>
      <c r="D95" s="33"/>
      <c r="E95" s="33"/>
      <c r="F95" s="33"/>
      <c r="G95" s="33"/>
      <c r="H95" s="33"/>
      <c r="I95" s="33"/>
      <c r="J95" s="33"/>
      <c r="K95" s="33"/>
      <c r="L95" s="33"/>
      <c r="M95" s="33"/>
      <c r="N95" s="33"/>
      <c r="O95" s="33"/>
      <c r="P95" s="5"/>
      <c r="Q95" s="5"/>
      <c r="R95" s="5"/>
    </row>
    <row r="96" customFormat="false" ht="15" hidden="false" customHeight="true" outlineLevel="0" collapsed="false">
      <c r="A96" s="5"/>
      <c r="B96" s="5"/>
      <c r="C96" s="33"/>
      <c r="D96" s="33"/>
      <c r="E96" s="33"/>
      <c r="F96" s="33"/>
      <c r="G96" s="33"/>
      <c r="H96" s="33"/>
      <c r="I96" s="33"/>
      <c r="J96" s="33"/>
      <c r="K96" s="33"/>
      <c r="L96" s="33"/>
      <c r="M96" s="33"/>
      <c r="N96" s="33"/>
      <c r="O96" s="33"/>
      <c r="P96" s="5"/>
      <c r="Q96" s="5"/>
      <c r="R96" s="5"/>
    </row>
    <row r="97" customFormat="false" ht="15" hidden="false" customHeight="true" outlineLevel="0" collapsed="false">
      <c r="A97" s="5"/>
      <c r="B97" s="5"/>
      <c r="C97" s="33"/>
      <c r="D97" s="33"/>
      <c r="E97" s="33"/>
      <c r="F97" s="33"/>
      <c r="G97" s="33"/>
      <c r="H97" s="33"/>
      <c r="I97" s="33"/>
      <c r="J97" s="33"/>
      <c r="K97" s="33"/>
      <c r="L97" s="33"/>
      <c r="M97" s="33"/>
      <c r="N97" s="33"/>
      <c r="O97" s="33"/>
      <c r="P97" s="5"/>
      <c r="Q97" s="5"/>
      <c r="R97" s="5"/>
    </row>
    <row r="98" customFormat="false" ht="15" hidden="false" customHeight="true" outlineLevel="0" collapsed="false">
      <c r="A98" s="5"/>
      <c r="B98" s="5"/>
      <c r="C98" s="33"/>
      <c r="D98" s="33"/>
      <c r="E98" s="33"/>
      <c r="F98" s="33"/>
      <c r="G98" s="33"/>
      <c r="H98" s="33"/>
      <c r="I98" s="33"/>
      <c r="J98" s="33"/>
      <c r="K98" s="33"/>
      <c r="L98" s="33"/>
      <c r="M98" s="33"/>
      <c r="N98" s="33"/>
      <c r="O98" s="33"/>
      <c r="P98" s="5"/>
      <c r="Q98" s="5"/>
      <c r="R98" s="5"/>
    </row>
    <row r="99" customFormat="false" ht="15" hidden="false" customHeight="true" outlineLevel="0" collapsed="false">
      <c r="A99" s="5"/>
      <c r="B99" s="5"/>
      <c r="C99" s="33"/>
      <c r="D99" s="33"/>
      <c r="E99" s="33"/>
      <c r="F99" s="33"/>
      <c r="G99" s="33"/>
      <c r="H99" s="33"/>
      <c r="I99" s="33"/>
      <c r="J99" s="33"/>
      <c r="K99" s="33"/>
      <c r="L99" s="33"/>
      <c r="M99" s="33"/>
      <c r="N99" s="33"/>
      <c r="O99" s="33"/>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P811" s="5"/>
      <c r="Q811" s="5"/>
      <c r="R811" s="5"/>
    </row>
  </sheetData>
  <sheetProtection sheet="true" password="c744" objects="true" scenarios="true"/>
  <mergeCells count="12">
    <mergeCell ref="C33:H33"/>
    <mergeCell ref="I33:N33"/>
    <mergeCell ref="C34:E34"/>
    <mergeCell ref="F34:H34"/>
    <mergeCell ref="I34:K34"/>
    <mergeCell ref="L34:N34"/>
    <mergeCell ref="C45:H45"/>
    <mergeCell ref="I45:N45"/>
    <mergeCell ref="C46:E46"/>
    <mergeCell ref="F46:H46"/>
    <mergeCell ref="I46:K46"/>
    <mergeCell ref="L46:N4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56"/>
    <col collapsed="false" customWidth="true" hidden="false" outlineLevel="0" max="3" min="3" style="0" width="18.85"/>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04"/>
      <c r="B3" s="202"/>
      <c r="C3" s="25"/>
      <c r="D3" s="25"/>
      <c r="E3" s="25"/>
      <c r="F3" s="25"/>
      <c r="G3" s="25"/>
      <c r="H3" s="25"/>
      <c r="I3" s="25"/>
      <c r="J3" s="25"/>
      <c r="K3" s="25"/>
      <c r="L3" s="25"/>
      <c r="M3" s="25"/>
      <c r="N3" s="25"/>
      <c r="O3" s="25"/>
      <c r="P3" s="27"/>
    </row>
    <row r="4" customFormat="false" ht="18" hidden="false" customHeight="true" outlineLevel="0" collapsed="false">
      <c r="A4" s="100" t="s">
        <v>1188</v>
      </c>
      <c r="B4" s="28"/>
      <c r="C4" s="103" t="n">
        <v>2008</v>
      </c>
      <c r="D4" s="103" t="n">
        <v>2008</v>
      </c>
      <c r="E4" s="103" t="n">
        <v>2007</v>
      </c>
      <c r="F4" s="103" t="n">
        <v>2007</v>
      </c>
      <c r="G4" s="103" t="n">
        <v>2007</v>
      </c>
      <c r="H4" s="103" t="n">
        <v>2007</v>
      </c>
      <c r="I4" s="103" t="n">
        <v>2006</v>
      </c>
      <c r="J4" s="103" t="n">
        <v>2006</v>
      </c>
      <c r="K4" s="103" t="n">
        <v>2006</v>
      </c>
      <c r="L4" s="203"/>
      <c r="M4" s="103" t="s">
        <v>397</v>
      </c>
      <c r="N4" s="415"/>
      <c r="O4" s="416" t="s">
        <v>398</v>
      </c>
      <c r="P4" s="416"/>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18</v>
      </c>
      <c r="N5" s="417"/>
      <c r="O5" s="418" t="s">
        <v>400</v>
      </c>
      <c r="P5" s="418"/>
    </row>
    <row r="6" s="32" customFormat="true" ht="18" hidden="false" customHeight="true" outlineLevel="0" collapsed="false">
      <c r="A6" s="177"/>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1189</v>
      </c>
      <c r="B7" s="38"/>
      <c r="C7" s="348"/>
      <c r="D7" s="348"/>
      <c r="E7" s="348"/>
      <c r="F7" s="348"/>
      <c r="G7" s="348"/>
      <c r="H7" s="348"/>
      <c r="I7" s="348"/>
      <c r="J7" s="348"/>
      <c r="K7" s="348"/>
      <c r="L7" s="351"/>
      <c r="M7" s="348"/>
      <c r="N7" s="349"/>
      <c r="O7" s="395"/>
      <c r="P7" s="395"/>
    </row>
    <row r="8" customFormat="false" ht="15" hidden="false" customHeight="true" outlineLevel="0" collapsed="false">
      <c r="A8" s="111" t="s">
        <v>1190</v>
      </c>
      <c r="B8" s="2"/>
      <c r="C8" s="113"/>
      <c r="D8" s="113"/>
      <c r="E8" s="113"/>
      <c r="F8" s="113"/>
      <c r="G8" s="113"/>
      <c r="H8" s="113"/>
      <c r="I8" s="113"/>
      <c r="J8" s="113"/>
      <c r="K8" s="114"/>
      <c r="L8" s="409"/>
      <c r="M8" s="421"/>
      <c r="N8" s="129"/>
      <c r="O8" s="116"/>
      <c r="P8" s="239"/>
    </row>
    <row r="9" customFormat="false" ht="15" hidden="false" customHeight="true" outlineLevel="0" collapsed="false">
      <c r="A9" s="4"/>
      <c r="B9" s="33" t="s">
        <v>1191</v>
      </c>
      <c r="C9" s="117" t="n">
        <v>1481</v>
      </c>
      <c r="D9" s="117" t="n">
        <v>2311</v>
      </c>
      <c r="E9" s="117" t="n">
        <v>1531</v>
      </c>
      <c r="F9" s="117" t="n">
        <v>2466</v>
      </c>
      <c r="G9" s="117" t="n">
        <v>2563</v>
      </c>
      <c r="H9" s="117" t="n">
        <v>3328</v>
      </c>
      <c r="I9" s="117" t="n">
        <v>3346</v>
      </c>
      <c r="J9" s="117" t="n">
        <v>2456</v>
      </c>
      <c r="K9" s="118" t="n">
        <v>2680</v>
      </c>
      <c r="L9" s="409"/>
      <c r="M9" s="324" t="n">
        <v>0.013</v>
      </c>
      <c r="N9" s="129"/>
      <c r="O9" s="119" t="n">
        <v>-1082</v>
      </c>
      <c r="P9" s="138" t="n">
        <v>-0.422161529457667</v>
      </c>
    </row>
    <row r="10" customFormat="false" ht="15" hidden="false" customHeight="true" outlineLevel="0" collapsed="false">
      <c r="A10" s="4"/>
      <c r="B10" s="33" t="s">
        <v>1192</v>
      </c>
      <c r="C10" s="117" t="n">
        <v>1410</v>
      </c>
      <c r="D10" s="117" t="n">
        <v>92</v>
      </c>
      <c r="E10" s="117" t="n">
        <v>1981</v>
      </c>
      <c r="F10" s="117" t="n">
        <v>604</v>
      </c>
      <c r="G10" s="117" t="n">
        <v>-169</v>
      </c>
      <c r="H10" s="117" t="n">
        <v>660</v>
      </c>
      <c r="I10" s="117" t="n">
        <v>551</v>
      </c>
      <c r="J10" s="117" t="n">
        <v>661</v>
      </c>
      <c r="K10" s="118" t="n">
        <v>424</v>
      </c>
      <c r="L10" s="409"/>
      <c r="M10" s="324" t="n">
        <v>0.013</v>
      </c>
      <c r="N10" s="129"/>
      <c r="O10" s="119" t="n">
        <v>1579</v>
      </c>
      <c r="P10" s="138" t="s">
        <v>1006</v>
      </c>
    </row>
    <row r="11" customFormat="false" ht="15" hidden="false" customHeight="true" outlineLevel="0" collapsed="false">
      <c r="A11" s="20"/>
      <c r="B11" s="124" t="s">
        <v>403</v>
      </c>
      <c r="C11" s="125" t="n">
        <v>53153</v>
      </c>
      <c r="D11" s="125" t="n">
        <v>51576</v>
      </c>
      <c r="E11" s="125" t="n">
        <v>57206</v>
      </c>
      <c r="F11" s="125" t="n">
        <v>44017</v>
      </c>
      <c r="G11" s="125" t="n">
        <v>40823</v>
      </c>
      <c r="H11" s="125" t="n">
        <v>35701</v>
      </c>
      <c r="I11" s="125" t="n">
        <v>30647</v>
      </c>
      <c r="J11" s="125" t="n">
        <v>26880</v>
      </c>
      <c r="K11" s="126" t="n">
        <v>27918</v>
      </c>
      <c r="L11" s="409"/>
      <c r="M11" s="324" t="n">
        <v>0.479</v>
      </c>
      <c r="N11" s="129"/>
      <c r="O11" s="127" t="n">
        <v>12330</v>
      </c>
      <c r="P11" s="233" t="n">
        <v>0.302035617176592</v>
      </c>
    </row>
    <row r="12" customFormat="false" ht="15" hidden="false" customHeight="true" outlineLevel="0" collapsed="false">
      <c r="A12" s="318" t="s">
        <v>221</v>
      </c>
      <c r="B12" s="460"/>
      <c r="C12" s="266" t="n">
        <v>56044</v>
      </c>
      <c r="D12" s="266" t="n">
        <v>53979</v>
      </c>
      <c r="E12" s="266" t="n">
        <v>60718</v>
      </c>
      <c r="F12" s="266" t="n">
        <v>47087</v>
      </c>
      <c r="G12" s="266" t="n">
        <v>43217</v>
      </c>
      <c r="H12" s="266" t="n">
        <v>39689</v>
      </c>
      <c r="I12" s="266" t="n">
        <v>34544</v>
      </c>
      <c r="J12" s="266" t="n">
        <v>29997</v>
      </c>
      <c r="K12" s="267" t="n">
        <v>31022</v>
      </c>
      <c r="L12" s="409"/>
      <c r="M12" s="426" t="n">
        <v>0.505</v>
      </c>
      <c r="N12" s="129"/>
      <c r="O12" s="268" t="n">
        <v>12827</v>
      </c>
      <c r="P12" s="427" t="n">
        <v>0.296804498229863</v>
      </c>
    </row>
    <row r="13" customFormat="false" ht="15" hidden="false" customHeight="true" outlineLevel="0" collapsed="false">
      <c r="A13" s="121" t="s">
        <v>1193</v>
      </c>
      <c r="B13" s="5"/>
      <c r="C13" s="117"/>
      <c r="D13" s="117"/>
      <c r="E13" s="117"/>
      <c r="F13" s="117"/>
      <c r="G13" s="117"/>
      <c r="H13" s="117"/>
      <c r="I13" s="117"/>
      <c r="J13" s="117"/>
      <c r="K13" s="118"/>
      <c r="L13" s="409"/>
      <c r="M13" s="324"/>
      <c r="N13" s="129"/>
      <c r="O13" s="119"/>
      <c r="P13" s="138"/>
    </row>
    <row r="14" customFormat="false" ht="15" hidden="false" customHeight="true" outlineLevel="0" collapsed="false">
      <c r="A14" s="121"/>
      <c r="B14" s="33" t="s">
        <v>1191</v>
      </c>
      <c r="C14" s="117" t="n">
        <v>19024</v>
      </c>
      <c r="D14" s="117" t="n">
        <v>21365</v>
      </c>
      <c r="E14" s="117" t="n">
        <v>19209</v>
      </c>
      <c r="F14" s="117" t="n">
        <v>20505</v>
      </c>
      <c r="G14" s="117" t="n">
        <v>15673</v>
      </c>
      <c r="H14" s="117" t="n">
        <v>17653</v>
      </c>
      <c r="I14" s="117" t="n">
        <v>14465</v>
      </c>
      <c r="J14" s="117" t="n">
        <v>15577</v>
      </c>
      <c r="K14" s="118" t="n">
        <v>14839</v>
      </c>
      <c r="L14" s="409"/>
      <c r="M14" s="324" t="n">
        <v>0.172</v>
      </c>
      <c r="N14" s="129"/>
      <c r="O14" s="119" t="n">
        <v>3351</v>
      </c>
      <c r="P14" s="138" t="n">
        <v>0.213807184329739</v>
      </c>
    </row>
    <row r="15" customFormat="false" ht="15" hidden="false" customHeight="true" outlineLevel="0" collapsed="false">
      <c r="A15" s="121"/>
      <c r="B15" s="33" t="s">
        <v>1192</v>
      </c>
      <c r="C15" s="117" t="n">
        <v>322</v>
      </c>
      <c r="D15" s="117" t="n">
        <v>2354</v>
      </c>
      <c r="E15" s="117" t="n">
        <v>169</v>
      </c>
      <c r="F15" s="117" t="n">
        <v>1466</v>
      </c>
      <c r="G15" s="117" t="n">
        <v>1435</v>
      </c>
      <c r="H15" s="117" t="n">
        <v>1232</v>
      </c>
      <c r="I15" s="117" t="n">
        <v>1246</v>
      </c>
      <c r="J15" s="117" t="n">
        <v>1466</v>
      </c>
      <c r="K15" s="118" t="n">
        <v>1617</v>
      </c>
      <c r="L15" s="409"/>
      <c r="M15" s="324" t="n">
        <v>0.003</v>
      </c>
      <c r="N15" s="129"/>
      <c r="O15" s="119" t="n">
        <v>-1113</v>
      </c>
      <c r="P15" s="138" t="n">
        <v>-0.775609756097561</v>
      </c>
    </row>
    <row r="16" customFormat="false" ht="15" hidden="false" customHeight="true" outlineLevel="0" collapsed="false">
      <c r="A16" s="123"/>
      <c r="B16" s="124" t="s">
        <v>403</v>
      </c>
      <c r="C16" s="125" t="n">
        <v>35517</v>
      </c>
      <c r="D16" s="125" t="n">
        <v>37889</v>
      </c>
      <c r="E16" s="125" t="n">
        <v>41071</v>
      </c>
      <c r="F16" s="125" t="n">
        <v>42212</v>
      </c>
      <c r="G16" s="125" t="n">
        <v>41777</v>
      </c>
      <c r="H16" s="125" t="n">
        <v>42411</v>
      </c>
      <c r="I16" s="125" t="n">
        <v>36764</v>
      </c>
      <c r="J16" s="125" t="n">
        <v>31370</v>
      </c>
      <c r="K16" s="126" t="n">
        <v>29247</v>
      </c>
      <c r="L16" s="409"/>
      <c r="M16" s="324" t="n">
        <v>0.32</v>
      </c>
      <c r="N16" s="129"/>
      <c r="O16" s="127" t="n">
        <v>-6260</v>
      </c>
      <c r="P16" s="233" t="n">
        <v>-0.14984321516624</v>
      </c>
    </row>
    <row r="17" customFormat="false" ht="15" hidden="false" customHeight="true" outlineLevel="0" collapsed="false">
      <c r="A17" s="318" t="s">
        <v>221</v>
      </c>
      <c r="B17" s="460"/>
      <c r="C17" s="266" t="n">
        <v>54863</v>
      </c>
      <c r="D17" s="266" t="n">
        <v>61608</v>
      </c>
      <c r="E17" s="266" t="n">
        <v>60449</v>
      </c>
      <c r="F17" s="266" t="n">
        <v>64183</v>
      </c>
      <c r="G17" s="266" t="n">
        <v>58885</v>
      </c>
      <c r="H17" s="266" t="n">
        <v>61296</v>
      </c>
      <c r="I17" s="266" t="n">
        <v>52475</v>
      </c>
      <c r="J17" s="266" t="n">
        <v>48413</v>
      </c>
      <c r="K17" s="267" t="n">
        <v>45703</v>
      </c>
      <c r="L17" s="409"/>
      <c r="M17" s="426" t="n">
        <v>0.495</v>
      </c>
      <c r="N17" s="129"/>
      <c r="O17" s="268" t="n">
        <v>-4022</v>
      </c>
      <c r="P17" s="427" t="n">
        <v>-0.0683026237581727</v>
      </c>
    </row>
    <row r="18" customFormat="false" ht="15" hidden="false" customHeight="true" outlineLevel="0" collapsed="false">
      <c r="A18" s="318" t="s">
        <v>1194</v>
      </c>
      <c r="B18" s="460"/>
      <c r="C18" s="266" t="n">
        <v>110907</v>
      </c>
      <c r="D18" s="266" t="n">
        <v>115587</v>
      </c>
      <c r="E18" s="266" t="n">
        <v>121167</v>
      </c>
      <c r="F18" s="266" t="n">
        <v>111270</v>
      </c>
      <c r="G18" s="266" t="n">
        <v>102102</v>
      </c>
      <c r="H18" s="266" t="n">
        <v>100985</v>
      </c>
      <c r="I18" s="266" t="n">
        <v>87019</v>
      </c>
      <c r="J18" s="266" t="n">
        <v>78410</v>
      </c>
      <c r="K18" s="267" t="n">
        <v>76725</v>
      </c>
      <c r="L18" s="409"/>
      <c r="M18" s="426" t="n">
        <v>1</v>
      </c>
      <c r="N18" s="117"/>
      <c r="O18" s="268" t="n">
        <v>8805</v>
      </c>
      <c r="P18" s="427" t="n">
        <v>0.0862372921196451</v>
      </c>
    </row>
    <row r="19" customFormat="false" ht="15" hidden="false" customHeight="true" outlineLevel="0" collapsed="false">
      <c r="A19" s="121" t="s">
        <v>1195</v>
      </c>
      <c r="B19" s="5"/>
      <c r="C19" s="137" t="n">
        <v>0.295625902186978</v>
      </c>
      <c r="D19" s="137" t="n">
        <v>0.306739608696231</v>
      </c>
      <c r="E19" s="137" t="n">
        <v>0.330585552855513</v>
      </c>
      <c r="F19" s="137" t="n">
        <v>0.309811459794226</v>
      </c>
      <c r="G19" s="137" t="n">
        <v>0.286380598362398</v>
      </c>
      <c r="H19" s="137" t="n">
        <v>0.284072502464972</v>
      </c>
      <c r="I19" s="137" t="n">
        <v>0.271953418690731</v>
      </c>
      <c r="J19" s="137" t="n">
        <v>0.251629469461401</v>
      </c>
      <c r="K19" s="138" t="n">
        <v>0.250485284542923</v>
      </c>
      <c r="L19" s="409"/>
      <c r="M19" s="324"/>
      <c r="N19" s="129"/>
      <c r="O19" s="139" t="n">
        <v>0.00924530382458078</v>
      </c>
      <c r="P19" s="138"/>
    </row>
    <row r="20" customFormat="false" ht="15" hidden="false" customHeight="true" outlineLevel="0" collapsed="false">
      <c r="A20" s="121"/>
      <c r="B20" s="5"/>
      <c r="C20" s="117"/>
      <c r="D20" s="117"/>
      <c r="E20" s="117"/>
      <c r="F20" s="117"/>
      <c r="G20" s="117"/>
      <c r="H20" s="117"/>
      <c r="I20" s="117"/>
      <c r="J20" s="117"/>
      <c r="K20" s="118"/>
      <c r="L20" s="409"/>
      <c r="M20" s="324"/>
      <c r="N20" s="129"/>
      <c r="O20" s="119"/>
      <c r="P20" s="138"/>
    </row>
    <row r="21" customFormat="false" ht="15" hidden="false" customHeight="true" outlineLevel="0" collapsed="false">
      <c r="A21" s="121" t="s">
        <v>1196</v>
      </c>
      <c r="B21" s="5"/>
      <c r="C21" s="117" t="n">
        <v>43613</v>
      </c>
      <c r="D21" s="117" t="n">
        <v>31975</v>
      </c>
      <c r="E21" s="117" t="n">
        <v>30369</v>
      </c>
      <c r="F21" s="117" t="n">
        <v>30030</v>
      </c>
      <c r="G21" s="117" t="n">
        <v>30339</v>
      </c>
      <c r="H21" s="117" t="n">
        <v>28225</v>
      </c>
      <c r="I21" s="117" t="n">
        <v>26299</v>
      </c>
      <c r="J21" s="117" t="n">
        <v>25707</v>
      </c>
      <c r="K21" s="118" t="n">
        <v>28431</v>
      </c>
      <c r="L21" s="430"/>
      <c r="M21" s="422" t="n">
        <v>0.611</v>
      </c>
      <c r="N21" s="428"/>
      <c r="O21" s="119" t="n">
        <v>13274</v>
      </c>
      <c r="P21" s="423" t="n">
        <v>0.437522660601866</v>
      </c>
    </row>
    <row r="22" customFormat="false" ht="15" hidden="false" customHeight="true" outlineLevel="0" collapsed="false">
      <c r="A22" s="241" t="s">
        <v>1197</v>
      </c>
      <c r="B22" s="242"/>
      <c r="C22" s="125" t="n">
        <v>27791</v>
      </c>
      <c r="D22" s="125" t="n">
        <v>31172</v>
      </c>
      <c r="E22" s="125" t="n">
        <v>25475</v>
      </c>
      <c r="F22" s="125" t="n">
        <v>25542</v>
      </c>
      <c r="G22" s="125" t="n">
        <v>24381</v>
      </c>
      <c r="H22" s="125" t="n">
        <v>30035</v>
      </c>
      <c r="I22" s="125" t="n">
        <v>25436</v>
      </c>
      <c r="J22" s="125" t="n">
        <v>26035</v>
      </c>
      <c r="K22" s="126" t="n">
        <v>28091</v>
      </c>
      <c r="L22" s="430"/>
      <c r="M22" s="446" t="n">
        <v>0.389</v>
      </c>
      <c r="N22" s="428"/>
      <c r="O22" s="127" t="n">
        <v>3410</v>
      </c>
      <c r="P22" s="1208" t="n">
        <v>0.139863008080062</v>
      </c>
    </row>
    <row r="23" customFormat="false" ht="15" hidden="false" customHeight="true" outlineLevel="0" collapsed="false">
      <c r="A23" s="241" t="s">
        <v>1198</v>
      </c>
      <c r="B23" s="242"/>
      <c r="C23" s="266" t="n">
        <v>71404</v>
      </c>
      <c r="D23" s="266" t="n">
        <v>63147</v>
      </c>
      <c r="E23" s="266" t="n">
        <v>55844</v>
      </c>
      <c r="F23" s="266" t="n">
        <v>55572</v>
      </c>
      <c r="G23" s="266" t="n">
        <v>54720</v>
      </c>
      <c r="H23" s="266" t="n">
        <v>58260</v>
      </c>
      <c r="I23" s="266" t="n">
        <v>51735</v>
      </c>
      <c r="J23" s="266" t="n">
        <v>51742</v>
      </c>
      <c r="K23" s="267" t="n">
        <v>56522</v>
      </c>
      <c r="L23" s="430"/>
      <c r="M23" s="1209" t="n">
        <v>1</v>
      </c>
      <c r="N23" s="428"/>
      <c r="O23" s="268" t="n">
        <v>16684</v>
      </c>
      <c r="P23" s="1210" t="n">
        <v>0.304897660818713</v>
      </c>
    </row>
    <row r="24" customFormat="false" ht="15" hidden="false" customHeight="true" outlineLevel="0" collapsed="false">
      <c r="A24" s="270" t="s">
        <v>1199</v>
      </c>
      <c r="B24" s="91"/>
      <c r="C24" s="428"/>
      <c r="D24" s="428"/>
      <c r="E24" s="428"/>
      <c r="F24" s="428"/>
      <c r="G24" s="428"/>
      <c r="H24" s="428"/>
      <c r="I24" s="428"/>
      <c r="J24" s="428"/>
      <c r="K24" s="428"/>
      <c r="L24" s="430"/>
      <c r="M24" s="1211"/>
      <c r="N24" s="428"/>
      <c r="O24" s="428"/>
      <c r="P24" s="1211"/>
    </row>
    <row r="25" customFormat="false" ht="15" hidden="false" customHeight="true" outlineLevel="0" collapsed="false">
      <c r="A25" s="270" t="s">
        <v>1200</v>
      </c>
      <c r="B25" s="66"/>
      <c r="C25" s="428"/>
      <c r="D25" s="428"/>
      <c r="E25" s="428"/>
      <c r="F25" s="428"/>
      <c r="G25" s="428"/>
      <c r="H25" s="428"/>
      <c r="I25" s="428"/>
      <c r="J25" s="428"/>
      <c r="K25" s="428"/>
      <c r="L25" s="430"/>
      <c r="M25" s="1211"/>
      <c r="N25" s="428"/>
      <c r="O25" s="428"/>
      <c r="P25" s="1211"/>
    </row>
    <row r="26" customFormat="false" ht="15" hidden="false" customHeight="true" outlineLevel="0" collapsed="false">
      <c r="A26" s="270"/>
      <c r="B26" s="66"/>
      <c r="C26" s="348"/>
      <c r="D26" s="348"/>
      <c r="E26" s="348"/>
      <c r="F26" s="348"/>
      <c r="G26" s="348"/>
      <c r="H26" s="348"/>
      <c r="I26" s="348"/>
      <c r="J26" s="348"/>
      <c r="K26" s="348"/>
      <c r="L26" s="409"/>
      <c r="M26" s="998"/>
      <c r="N26" s="117"/>
      <c r="O26" s="117"/>
      <c r="P26" s="998"/>
    </row>
    <row r="27" customFormat="false" ht="15" hidden="false" customHeight="true" outlineLevel="0" collapsed="false">
      <c r="B27" s="66"/>
      <c r="C27" s="117"/>
      <c r="D27" s="117"/>
      <c r="E27" s="117"/>
      <c r="F27" s="117"/>
      <c r="G27" s="117"/>
      <c r="H27" s="117"/>
      <c r="I27" s="117"/>
      <c r="J27" s="117"/>
      <c r="K27" s="117"/>
      <c r="L27" s="409"/>
      <c r="M27" s="998"/>
      <c r="N27" s="117"/>
      <c r="O27" s="117"/>
      <c r="P27" s="998"/>
    </row>
    <row r="28" customFormat="false" ht="15" hidden="false" customHeight="true" outlineLevel="0" collapsed="false">
      <c r="A28" s="38" t="s">
        <v>419</v>
      </c>
      <c r="B28" s="91"/>
      <c r="C28" s="117"/>
      <c r="D28" s="117"/>
      <c r="E28" s="117"/>
      <c r="F28" s="117"/>
      <c r="G28" s="117"/>
      <c r="H28" s="117"/>
      <c r="I28" s="117"/>
      <c r="J28" s="117"/>
      <c r="K28" s="117"/>
      <c r="L28" s="409"/>
      <c r="M28" s="998"/>
      <c r="N28" s="117"/>
      <c r="O28" s="117"/>
      <c r="P28" s="998"/>
    </row>
    <row r="29" customFormat="false" ht="15" hidden="false" customHeight="true" outlineLevel="0" collapsed="false">
      <c r="A29" s="111" t="s">
        <v>1201</v>
      </c>
      <c r="B29" s="112"/>
      <c r="C29" s="113"/>
      <c r="D29" s="113"/>
      <c r="E29" s="113"/>
      <c r="F29" s="113"/>
      <c r="G29" s="113"/>
      <c r="H29" s="113"/>
      <c r="I29" s="113"/>
      <c r="J29" s="113"/>
      <c r="K29" s="114"/>
      <c r="L29" s="409"/>
      <c r="M29" s="1212"/>
      <c r="N29" s="117"/>
      <c r="O29" s="116"/>
      <c r="P29" s="1213"/>
    </row>
    <row r="30" customFormat="false" ht="15" hidden="false" customHeight="true" outlineLevel="0" collapsed="false">
      <c r="A30" s="4"/>
      <c r="B30" s="33" t="s">
        <v>420</v>
      </c>
      <c r="C30" s="117" t="n">
        <v>2346</v>
      </c>
      <c r="D30" s="117" t="n">
        <v>2680</v>
      </c>
      <c r="E30" s="117" t="n">
        <v>1326</v>
      </c>
      <c r="F30" s="117" t="n">
        <v>1677</v>
      </c>
      <c r="G30" s="117" t="n">
        <v>1750</v>
      </c>
      <c r="H30" s="117" t="n">
        <v>2022</v>
      </c>
      <c r="I30" s="117" t="n">
        <v>2510</v>
      </c>
      <c r="J30" s="117" t="n">
        <v>2664</v>
      </c>
      <c r="K30" s="118" t="n">
        <v>2163</v>
      </c>
      <c r="L30" s="409"/>
      <c r="M30" s="324" t="n">
        <v>0.01</v>
      </c>
      <c r="N30" s="129"/>
      <c r="O30" s="119" t="n">
        <v>596</v>
      </c>
      <c r="P30" s="138" t="n">
        <v>0.340571428571429</v>
      </c>
    </row>
    <row r="31" customFormat="false" ht="15" hidden="false" customHeight="true" outlineLevel="0" collapsed="false">
      <c r="A31" s="4"/>
      <c r="B31" s="91" t="s">
        <v>409</v>
      </c>
      <c r="C31" s="117" t="n">
        <v>58852</v>
      </c>
      <c r="D31" s="117" t="n">
        <v>63003</v>
      </c>
      <c r="E31" s="117" t="n">
        <v>63787</v>
      </c>
      <c r="F31" s="117" t="n">
        <v>61779</v>
      </c>
      <c r="G31" s="117" t="n">
        <v>60997</v>
      </c>
      <c r="H31" s="117" t="n">
        <v>56585</v>
      </c>
      <c r="I31" s="117" t="n">
        <v>57687</v>
      </c>
      <c r="J31" s="117" t="n">
        <v>56980</v>
      </c>
      <c r="K31" s="118" t="n">
        <v>55704</v>
      </c>
      <c r="L31" s="409"/>
      <c r="M31" s="324" t="n">
        <v>0.247</v>
      </c>
      <c r="N31" s="129"/>
      <c r="O31" s="119" t="n">
        <v>-2145</v>
      </c>
      <c r="P31" s="138" t="n">
        <v>-0.0351656638851091</v>
      </c>
    </row>
    <row r="32" customFormat="false" ht="15" hidden="false" customHeight="true" outlineLevel="0" collapsed="false">
      <c r="A32" s="20"/>
      <c r="B32" s="242" t="s">
        <v>421</v>
      </c>
      <c r="C32" s="125" t="n">
        <v>66234</v>
      </c>
      <c r="D32" s="1214" t="n">
        <v>65087</v>
      </c>
      <c r="E32" s="125" t="n">
        <v>60248</v>
      </c>
      <c r="F32" s="125" t="n">
        <v>59872</v>
      </c>
      <c r="G32" s="125" t="n">
        <v>60226</v>
      </c>
      <c r="H32" s="125" t="n">
        <v>59841</v>
      </c>
      <c r="I32" s="125" t="n">
        <v>59253</v>
      </c>
      <c r="J32" s="125" t="n">
        <v>58804</v>
      </c>
      <c r="K32" s="126" t="n">
        <v>59287</v>
      </c>
      <c r="L32" s="409"/>
      <c r="M32" s="425" t="n">
        <v>0.277</v>
      </c>
      <c r="N32" s="129"/>
      <c r="O32" s="127" t="n">
        <v>6008</v>
      </c>
      <c r="P32" s="233" t="n">
        <v>0.0997575797828181</v>
      </c>
    </row>
    <row r="33" customFormat="false" ht="15" hidden="false" customHeight="true" outlineLevel="0" collapsed="false">
      <c r="A33" s="264" t="s">
        <v>887</v>
      </c>
      <c r="B33" s="265"/>
      <c r="C33" s="266" t="n">
        <v>127432</v>
      </c>
      <c r="D33" s="266" t="n">
        <v>130770</v>
      </c>
      <c r="E33" s="266" t="n">
        <v>125361</v>
      </c>
      <c r="F33" s="266" t="n">
        <v>123328</v>
      </c>
      <c r="G33" s="266" t="n">
        <v>122973</v>
      </c>
      <c r="H33" s="266" t="n">
        <v>118448</v>
      </c>
      <c r="I33" s="266" t="n">
        <v>119450</v>
      </c>
      <c r="J33" s="266" t="n">
        <v>118448</v>
      </c>
      <c r="K33" s="267" t="n">
        <v>117154</v>
      </c>
      <c r="L33" s="409"/>
      <c r="M33" s="426" t="n">
        <v>0.534</v>
      </c>
      <c r="N33" s="129"/>
      <c r="O33" s="268" t="n">
        <v>4459</v>
      </c>
      <c r="P33" s="427" t="n">
        <v>0.036259992030771</v>
      </c>
    </row>
    <row r="34" customFormat="false" ht="15" hidden="false" customHeight="true" outlineLevel="0" collapsed="false">
      <c r="A34" s="84" t="s">
        <v>1202</v>
      </c>
      <c r="B34" s="91"/>
      <c r="C34" s="117"/>
      <c r="D34" s="117"/>
      <c r="E34" s="117"/>
      <c r="F34" s="117"/>
      <c r="G34" s="117"/>
      <c r="H34" s="117"/>
      <c r="I34" s="117"/>
      <c r="J34" s="117"/>
      <c r="K34" s="118"/>
      <c r="L34" s="409"/>
      <c r="M34" s="324"/>
      <c r="N34" s="129"/>
      <c r="O34" s="119"/>
      <c r="P34" s="138"/>
    </row>
    <row r="35" customFormat="false" ht="15" hidden="false" customHeight="true" outlineLevel="0" collapsed="false">
      <c r="A35" s="4"/>
      <c r="B35" s="33" t="s">
        <v>420</v>
      </c>
      <c r="C35" s="117" t="n">
        <v>28592</v>
      </c>
      <c r="D35" s="117" t="n">
        <v>32311</v>
      </c>
      <c r="E35" s="117" t="n">
        <v>32774</v>
      </c>
      <c r="F35" s="117" t="n">
        <v>28884</v>
      </c>
      <c r="G35" s="117" t="n">
        <v>26506</v>
      </c>
      <c r="H35" s="117" t="n">
        <v>31789</v>
      </c>
      <c r="I35" s="117" t="n">
        <v>24122</v>
      </c>
      <c r="J35" s="117" t="n">
        <v>23698</v>
      </c>
      <c r="K35" s="118" t="n">
        <v>21231</v>
      </c>
      <c r="L35" s="409"/>
      <c r="M35" s="324" t="n">
        <v>0.12</v>
      </c>
      <c r="N35" s="129"/>
      <c r="O35" s="119" t="n">
        <v>2086</v>
      </c>
      <c r="P35" s="138" t="n">
        <v>0.0786991624537841</v>
      </c>
    </row>
    <row r="36" customFormat="false" ht="15" hidden="false" customHeight="true" outlineLevel="0" collapsed="false">
      <c r="A36" s="4"/>
      <c r="B36" s="91" t="s">
        <v>409</v>
      </c>
      <c r="C36" s="117" t="n">
        <v>63855</v>
      </c>
      <c r="D36" s="117" t="n">
        <v>62309</v>
      </c>
      <c r="E36" s="117" t="n">
        <v>57961</v>
      </c>
      <c r="F36" s="117" t="n">
        <v>58978</v>
      </c>
      <c r="G36" s="117" t="n">
        <v>53507</v>
      </c>
      <c r="H36" s="117" t="n">
        <v>48409</v>
      </c>
      <c r="I36" s="117" t="n">
        <v>43161</v>
      </c>
      <c r="J36" s="117" t="n">
        <v>42841</v>
      </c>
      <c r="K36" s="118" t="n">
        <v>38530</v>
      </c>
      <c r="L36" s="409"/>
      <c r="M36" s="324" t="n">
        <v>0.268</v>
      </c>
      <c r="N36" s="129"/>
      <c r="O36" s="119" t="n">
        <v>10348</v>
      </c>
      <c r="P36" s="138" t="n">
        <v>0.193395256695386</v>
      </c>
    </row>
    <row r="37" customFormat="false" ht="15" hidden="false" customHeight="true" outlineLevel="0" collapsed="false">
      <c r="A37" s="20"/>
      <c r="B37" s="242" t="s">
        <v>421</v>
      </c>
      <c r="C37" s="125" t="n">
        <v>18701</v>
      </c>
      <c r="D37" s="125" t="n">
        <v>17521</v>
      </c>
      <c r="E37" s="125" t="n">
        <v>15954</v>
      </c>
      <c r="F37" s="125" t="n">
        <v>17837</v>
      </c>
      <c r="G37" s="125" t="n">
        <v>18629</v>
      </c>
      <c r="H37" s="125" t="n">
        <v>18468</v>
      </c>
      <c r="I37" s="125" t="n">
        <v>17115</v>
      </c>
      <c r="J37" s="125" t="n">
        <v>17107</v>
      </c>
      <c r="K37" s="126" t="n">
        <v>17573</v>
      </c>
      <c r="L37" s="409"/>
      <c r="M37" s="425" t="n">
        <v>0.078</v>
      </c>
      <c r="N37" s="129"/>
      <c r="O37" s="127" t="n">
        <v>72</v>
      </c>
      <c r="P37" s="233" t="n">
        <v>0.0038649417574749</v>
      </c>
    </row>
    <row r="38" customFormat="false" ht="15" hidden="false" customHeight="true" outlineLevel="0" collapsed="false">
      <c r="A38" s="241" t="s">
        <v>887</v>
      </c>
      <c r="B38" s="242"/>
      <c r="C38" s="125" t="n">
        <v>111148</v>
      </c>
      <c r="D38" s="125" t="n">
        <v>112141</v>
      </c>
      <c r="E38" s="125" t="n">
        <v>106689</v>
      </c>
      <c r="F38" s="125" t="n">
        <v>105699</v>
      </c>
      <c r="G38" s="125" t="n">
        <v>98642</v>
      </c>
      <c r="H38" s="125" t="n">
        <v>98666</v>
      </c>
      <c r="I38" s="125" t="n">
        <v>84398</v>
      </c>
      <c r="J38" s="125" t="n">
        <v>83646</v>
      </c>
      <c r="K38" s="126" t="n">
        <v>77334</v>
      </c>
      <c r="L38" s="409"/>
      <c r="M38" s="425" t="n">
        <v>0.466</v>
      </c>
      <c r="N38" s="117"/>
      <c r="O38" s="127" t="n">
        <v>12506</v>
      </c>
      <c r="P38" s="233" t="n">
        <v>0.126781695423856</v>
      </c>
    </row>
    <row r="39" customFormat="false" ht="15" hidden="false" customHeight="true" outlineLevel="0" collapsed="false">
      <c r="A39" s="241" t="s">
        <v>1203</v>
      </c>
      <c r="B39" s="242"/>
      <c r="C39" s="125" t="n">
        <v>238580</v>
      </c>
      <c r="D39" s="125" t="n">
        <v>242911</v>
      </c>
      <c r="E39" s="125" t="n">
        <v>232050</v>
      </c>
      <c r="F39" s="125" t="n">
        <v>229027</v>
      </c>
      <c r="G39" s="125" t="n">
        <v>221615</v>
      </c>
      <c r="H39" s="125" t="n">
        <v>217114</v>
      </c>
      <c r="I39" s="125" t="n">
        <v>203848</v>
      </c>
      <c r="J39" s="125" t="n">
        <v>202094</v>
      </c>
      <c r="K39" s="126" t="n">
        <v>194488</v>
      </c>
      <c r="L39" s="409"/>
      <c r="M39" s="425" t="n">
        <v>1</v>
      </c>
      <c r="N39" s="117"/>
      <c r="O39" s="268" t="n">
        <v>16965</v>
      </c>
      <c r="P39" s="427" t="n">
        <v>0.0765516774586558</v>
      </c>
    </row>
    <row r="40" customFormat="false" ht="15" hidden="false" customHeight="true" outlineLevel="0" collapsed="false">
      <c r="A40" s="264" t="s">
        <v>1204</v>
      </c>
      <c r="B40" s="265"/>
      <c r="C40" s="266" t="n">
        <v>108305</v>
      </c>
      <c r="D40" s="266" t="n">
        <v>105265</v>
      </c>
      <c r="E40" s="266" t="n">
        <v>99548</v>
      </c>
      <c r="F40" s="266" t="n">
        <v>104802</v>
      </c>
      <c r="G40" s="266" t="n">
        <v>102221</v>
      </c>
      <c r="H40" s="266" t="n">
        <v>103144</v>
      </c>
      <c r="I40" s="266" t="n">
        <v>98471</v>
      </c>
      <c r="J40" s="266" t="n">
        <v>100102</v>
      </c>
      <c r="K40" s="267" t="n">
        <v>98122</v>
      </c>
      <c r="L40" s="409"/>
      <c r="M40" s="238"/>
      <c r="N40" s="117"/>
      <c r="O40" s="268" t="n">
        <v>6084</v>
      </c>
      <c r="P40" s="427" t="n">
        <v>0.0595181029338394</v>
      </c>
    </row>
    <row r="41" s="32" customFormat="true" ht="15" hidden="false" customHeight="true" outlineLevel="0" collapsed="false">
      <c r="A41" s="120" t="s">
        <v>1205</v>
      </c>
      <c r="B41" s="196"/>
      <c r="C41" s="1215" t="n">
        <v>128752.05228002</v>
      </c>
      <c r="D41" s="1215" t="n">
        <v>125718.88658946</v>
      </c>
      <c r="E41" s="1215" t="n">
        <v>121607.71543022</v>
      </c>
      <c r="F41" s="1215" t="n">
        <v>125004.5221288</v>
      </c>
      <c r="G41" s="1215" t="n">
        <v>123423.67202677</v>
      </c>
      <c r="H41" s="1215" t="n">
        <v>124644.54058206</v>
      </c>
      <c r="I41" s="1215" t="n">
        <v>118795.88062795</v>
      </c>
      <c r="J41" s="1215" t="n">
        <v>117353.05693298</v>
      </c>
      <c r="K41" s="1216" t="n">
        <v>115381.58125946</v>
      </c>
      <c r="L41" s="1217"/>
      <c r="M41" s="1218"/>
      <c r="N41" s="1218"/>
      <c r="O41" s="1218"/>
      <c r="P41" s="1218"/>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2" customFormat="true" ht="15" hidden="false" customHeight="true" outlineLevel="0" collapsed="false">
      <c r="A42" s="161" t="s">
        <v>1206</v>
      </c>
      <c r="B42" s="162"/>
      <c r="C42" s="1219" t="n">
        <v>0.923902727133824</v>
      </c>
      <c r="D42" s="1219" t="n">
        <v>0.919876725562223</v>
      </c>
      <c r="E42" s="1219" t="n">
        <v>0.933396386002649</v>
      </c>
      <c r="F42" s="1219" t="n">
        <v>0.888616466838451</v>
      </c>
      <c r="G42" s="1219" t="n">
        <v>0.893972278343953</v>
      </c>
      <c r="H42" s="1219" t="n">
        <v>0.920496403746118</v>
      </c>
      <c r="I42" s="1219" t="n">
        <v>0.899215863462526</v>
      </c>
      <c r="J42" s="1219" t="n">
        <v>0.896764671263413</v>
      </c>
      <c r="K42" s="1219" t="n">
        <v>0.898279921164129</v>
      </c>
      <c r="L42" s="1220"/>
      <c r="M42" s="1221"/>
      <c r="N42" s="1221"/>
      <c r="O42" s="1221"/>
      <c r="P42" s="1221"/>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 hidden="false" customHeight="true" outlineLevel="0" collapsed="false">
      <c r="A43" s="270" t="s">
        <v>1207</v>
      </c>
      <c r="B43" s="148"/>
      <c r="G43" s="51"/>
      <c r="H43" s="51"/>
      <c r="I43" s="51"/>
      <c r="J43" s="51"/>
      <c r="K43" s="51"/>
      <c r="L43" s="51"/>
      <c r="M43" s="51"/>
      <c r="N43" s="38"/>
      <c r="O43" s="51"/>
      <c r="P43" s="51"/>
    </row>
    <row r="44" customFormat="false" ht="15" hidden="false" customHeight="true" outlineLevel="0" collapsed="false">
      <c r="A44" s="439" t="s">
        <v>1208</v>
      </c>
      <c r="G44" s="51"/>
      <c r="H44" s="51"/>
      <c r="I44" s="51"/>
      <c r="J44" s="51"/>
      <c r="K44" s="51"/>
      <c r="L44" s="51"/>
      <c r="M44" s="51"/>
      <c r="N44" s="38"/>
      <c r="O44" s="51"/>
      <c r="P44" s="51"/>
    </row>
    <row r="45" customFormat="false" ht="15" hidden="false" customHeight="true" outlineLevel="0" collapsed="false">
      <c r="A45" s="439" t="s">
        <v>1209</v>
      </c>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2" activeCellId="0" sqref="I42"/>
    </sheetView>
  </sheetViews>
  <sheetFormatPr defaultColWidth="9.0546875" defaultRowHeight="12.75" zeroHeight="false" outlineLevelRow="0" outlineLevelCol="0"/>
  <sheetData>
    <row r="1" customFormat="false" ht="12.75" hidden="false" customHeight="false" outlineLevel="0" collapsed="false">
      <c r="A1" s="24"/>
      <c r="B1" s="25"/>
      <c r="C1" s="25"/>
      <c r="D1" s="25"/>
      <c r="E1" s="25"/>
      <c r="F1" s="25"/>
      <c r="G1" s="25"/>
      <c r="H1" s="25"/>
      <c r="I1" s="25"/>
      <c r="J1" s="25"/>
      <c r="K1" s="25"/>
      <c r="L1" s="25"/>
      <c r="M1" s="25"/>
      <c r="N1" s="25"/>
      <c r="O1" s="25"/>
      <c r="P1" s="25"/>
      <c r="Q1" s="30"/>
      <c r="R1" s="30"/>
      <c r="S1" s="1222"/>
      <c r="T1" s="1223"/>
    </row>
    <row r="2" customFormat="false" ht="12.75" hidden="false" customHeight="false" outlineLevel="0" collapsed="false">
      <c r="A2" s="24"/>
      <c r="B2" s="25"/>
      <c r="C2" s="25"/>
      <c r="D2" s="25"/>
      <c r="E2" s="25"/>
      <c r="F2" s="25"/>
      <c r="G2" s="25"/>
      <c r="H2" s="25"/>
      <c r="I2" s="25"/>
      <c r="J2" s="25"/>
      <c r="K2" s="25"/>
      <c r="L2" s="25"/>
      <c r="M2" s="25"/>
      <c r="N2" s="25"/>
      <c r="O2" s="25"/>
      <c r="P2" s="25"/>
      <c r="Q2" s="30"/>
      <c r="R2" s="30"/>
      <c r="S2" s="1222"/>
      <c r="T2" s="1223"/>
    </row>
    <row r="3" customFormat="false" ht="12.75" hidden="false" customHeight="false" outlineLevel="0" collapsed="false">
      <c r="A3" s="24"/>
      <c r="B3" s="25"/>
      <c r="C3" s="25"/>
      <c r="D3" s="25"/>
      <c r="E3" s="25"/>
      <c r="F3" s="25"/>
      <c r="G3" s="25"/>
      <c r="H3" s="25"/>
      <c r="I3" s="25"/>
      <c r="J3" s="25"/>
      <c r="K3" s="25"/>
      <c r="L3" s="25"/>
      <c r="M3" s="25"/>
      <c r="N3" s="25"/>
      <c r="O3" s="25"/>
      <c r="P3" s="25"/>
      <c r="Q3" s="30"/>
      <c r="R3" s="30"/>
      <c r="S3" s="1222"/>
      <c r="T3" s="1223"/>
    </row>
    <row r="4" customFormat="false" ht="12.75" hidden="false" customHeight="false" outlineLevel="0" collapsed="false">
      <c r="A4" s="24"/>
      <c r="B4" s="25"/>
      <c r="C4" s="25"/>
      <c r="D4" s="25"/>
      <c r="E4" s="25"/>
      <c r="F4" s="25"/>
      <c r="G4" s="25"/>
      <c r="H4" s="25"/>
      <c r="I4" s="25"/>
      <c r="J4" s="25"/>
      <c r="K4" s="25"/>
      <c r="L4" s="25"/>
      <c r="M4" s="25"/>
      <c r="N4" s="25"/>
      <c r="O4" s="25"/>
      <c r="P4" s="25"/>
      <c r="Q4" s="30"/>
      <c r="R4" s="30"/>
      <c r="S4" s="1222"/>
      <c r="T4" s="1223"/>
    </row>
    <row r="5" customFormat="false" ht="18" hidden="false" customHeight="false" outlineLevel="0" collapsed="false">
      <c r="A5" s="100" t="s">
        <v>1210</v>
      </c>
      <c r="B5" s="331"/>
      <c r="C5" s="331"/>
      <c r="D5" s="1224"/>
      <c r="E5" s="1224"/>
      <c r="F5" s="1224"/>
      <c r="G5" s="1224"/>
      <c r="H5" s="1224"/>
      <c r="I5" s="1224"/>
      <c r="J5" s="1224"/>
      <c r="K5" s="1224"/>
      <c r="L5" s="1224"/>
      <c r="M5" s="1224"/>
      <c r="N5" s="1224"/>
      <c r="O5" s="1224"/>
      <c r="P5" s="1224"/>
      <c r="Q5" s="1224"/>
      <c r="R5" s="1224"/>
      <c r="S5" s="1224"/>
      <c r="T5" s="1225"/>
    </row>
    <row r="6" customFormat="false" ht="15" hidden="false" customHeight="false" outlineLevel="0" collapsed="false">
      <c r="A6" s="170"/>
      <c r="B6" s="231"/>
      <c r="C6" s="231"/>
      <c r="D6" s="231"/>
      <c r="E6" s="231"/>
      <c r="F6" s="231"/>
      <c r="G6" s="231"/>
      <c r="H6" s="231"/>
      <c r="I6" s="231"/>
      <c r="J6" s="231"/>
      <c r="K6" s="231"/>
      <c r="L6" s="231"/>
      <c r="M6" s="231"/>
      <c r="N6" s="231"/>
      <c r="O6" s="231"/>
      <c r="P6" s="231"/>
      <c r="Q6" s="231"/>
      <c r="R6" s="231"/>
      <c r="S6" s="231"/>
      <c r="T6" s="280"/>
    </row>
    <row r="7" customFormat="false" ht="15" hidden="false" customHeight="false" outlineLevel="0" collapsed="false">
      <c r="A7" s="120" t="s">
        <v>1211</v>
      </c>
      <c r="T7" s="6"/>
    </row>
    <row r="8" customFormat="false" ht="15" hidden="false" customHeight="false" outlineLevel="0" collapsed="false">
      <c r="A8" s="84" t="s">
        <v>1212</v>
      </c>
      <c r="T8" s="6"/>
    </row>
    <row r="9" customFormat="false" ht="15" hidden="false" customHeight="false" outlineLevel="0" collapsed="false">
      <c r="A9" s="170"/>
      <c r="B9" s="47"/>
      <c r="C9" s="47"/>
      <c r="D9" s="47"/>
      <c r="E9" s="47"/>
      <c r="F9" s="47"/>
      <c r="G9" s="47"/>
      <c r="H9" s="47"/>
      <c r="I9" s="47"/>
      <c r="J9" s="47"/>
      <c r="K9" s="47"/>
      <c r="L9" s="47"/>
      <c r="M9" s="47"/>
      <c r="N9" s="47"/>
      <c r="O9" s="47"/>
      <c r="P9" s="47"/>
      <c r="Q9" s="47"/>
      <c r="R9" s="47"/>
      <c r="S9" s="47"/>
      <c r="T9" s="354"/>
    </row>
    <row r="10" customFormat="false" ht="15" hidden="false" customHeight="false" outlineLevel="0" collapsed="false">
      <c r="A10" s="84" t="s">
        <v>1213</v>
      </c>
      <c r="T10" s="6"/>
    </row>
    <row r="11" customFormat="false" ht="15" hidden="false" customHeight="false" outlineLevel="0" collapsed="false">
      <c r="A11" s="84" t="s">
        <v>1214</v>
      </c>
      <c r="T11" s="6"/>
    </row>
    <row r="12" customFormat="false" ht="12.75" hidden="false" customHeight="false" outlineLevel="0" collapsed="false">
      <c r="A12" s="4"/>
      <c r="T12" s="6"/>
    </row>
    <row r="13" customFormat="false" ht="15" hidden="false" customHeight="false" outlineLevel="0" collapsed="false">
      <c r="A13" s="84" t="s">
        <v>1215</v>
      </c>
      <c r="T13" s="6"/>
    </row>
    <row r="14" customFormat="false" ht="15" hidden="false" customHeight="false" outlineLevel="0" collapsed="false">
      <c r="A14" s="84" t="s">
        <v>1216</v>
      </c>
      <c r="T14" s="6"/>
    </row>
    <row r="15" customFormat="false" ht="12.75" hidden="false" customHeight="false" outlineLevel="0" collapsed="false">
      <c r="A15" s="4"/>
      <c r="T15" s="6"/>
    </row>
    <row r="16" customFormat="false" ht="15" hidden="false" customHeight="false" outlineLevel="0" collapsed="false">
      <c r="A16" s="4"/>
      <c r="B16" s="1226" t="s">
        <v>1217</v>
      </c>
      <c r="T16" s="6"/>
    </row>
    <row r="17" customFormat="false" ht="15" hidden="false" customHeight="false" outlineLevel="0" collapsed="false">
      <c r="A17" s="4"/>
      <c r="B17" s="1227" t="s">
        <v>1218</v>
      </c>
      <c r="T17" s="6"/>
    </row>
    <row r="18" customFormat="false" ht="15" hidden="false" customHeight="false" outlineLevel="0" collapsed="false">
      <c r="A18" s="4"/>
      <c r="B18" s="1227" t="s">
        <v>1219</v>
      </c>
      <c r="T18" s="6"/>
    </row>
    <row r="19" customFormat="false" ht="15" hidden="false" customHeight="false" outlineLevel="0" collapsed="false">
      <c r="A19" s="4"/>
      <c r="B19" s="1227" t="s">
        <v>1220</v>
      </c>
      <c r="T19" s="6"/>
    </row>
    <row r="20" customFormat="false" ht="12.75" hidden="false" customHeight="false" outlineLevel="0" collapsed="false">
      <c r="A20" s="4"/>
      <c r="T20" s="6"/>
    </row>
    <row r="21" customFormat="false" ht="15" hidden="false" customHeight="false" outlineLevel="0" collapsed="false">
      <c r="A21" s="4"/>
      <c r="B21" s="1226" t="s">
        <v>1221</v>
      </c>
      <c r="T21" s="6"/>
    </row>
    <row r="22" customFormat="false" ht="15" hidden="false" customHeight="false" outlineLevel="0" collapsed="false">
      <c r="A22" s="4"/>
      <c r="B22" s="1227" t="s">
        <v>1222</v>
      </c>
      <c r="T22" s="6"/>
    </row>
    <row r="23" customFormat="false" ht="15" hidden="false" customHeight="false" outlineLevel="0" collapsed="false">
      <c r="A23" s="4"/>
      <c r="B23" s="1227" t="s">
        <v>1223</v>
      </c>
      <c r="T23" s="6"/>
    </row>
    <row r="24" customFormat="false" ht="15" hidden="false" customHeight="false" outlineLevel="0" collapsed="false">
      <c r="A24" s="4"/>
      <c r="B24" s="1227" t="s">
        <v>1224</v>
      </c>
      <c r="T24" s="6"/>
    </row>
    <row r="25" customFormat="false" ht="15" hidden="false" customHeight="false" outlineLevel="0" collapsed="false">
      <c r="A25" s="4"/>
      <c r="B25" s="1227"/>
      <c r="T25" s="6"/>
    </row>
    <row r="26" customFormat="false" ht="15" hidden="false" customHeight="false" outlineLevel="0" collapsed="false">
      <c r="A26" s="170" t="s">
        <v>1225</v>
      </c>
      <c r="B26" s="47"/>
      <c r="C26" s="47"/>
      <c r="D26" s="47"/>
      <c r="E26" s="47"/>
      <c r="F26" s="47"/>
      <c r="G26" s="47"/>
      <c r="H26" s="47"/>
      <c r="I26" s="47"/>
      <c r="J26" s="47"/>
      <c r="K26" s="47"/>
      <c r="L26" s="47"/>
      <c r="M26" s="47"/>
      <c r="N26" s="47"/>
      <c r="O26" s="47"/>
      <c r="P26" s="47"/>
      <c r="Q26" s="47"/>
      <c r="R26" s="47"/>
      <c r="S26" s="47"/>
      <c r="T26" s="354"/>
    </row>
    <row r="27" customFormat="false" ht="15" hidden="false" customHeight="false" outlineLevel="0" collapsed="false">
      <c r="A27" s="170" t="s">
        <v>1226</v>
      </c>
      <c r="B27" s="47"/>
      <c r="C27" s="47"/>
      <c r="D27" s="47"/>
      <c r="E27" s="47"/>
      <c r="F27" s="47"/>
      <c r="G27" s="47"/>
      <c r="H27" s="47"/>
      <c r="I27" s="47"/>
      <c r="J27" s="47"/>
      <c r="K27" s="47"/>
      <c r="L27" s="47"/>
      <c r="M27" s="47"/>
      <c r="N27" s="47"/>
      <c r="O27" s="47"/>
      <c r="P27" s="47"/>
      <c r="Q27" s="47"/>
      <c r="R27" s="47"/>
      <c r="S27" s="47"/>
      <c r="T27" s="354"/>
    </row>
    <row r="28" customFormat="false" ht="15" hidden="false" customHeight="false" outlineLevel="0" collapsed="false">
      <c r="A28" s="170"/>
      <c r="B28" s="47"/>
      <c r="C28" s="47"/>
      <c r="D28" s="47"/>
      <c r="E28" s="47"/>
      <c r="F28" s="47"/>
      <c r="G28" s="47"/>
      <c r="H28" s="47"/>
      <c r="I28" s="47"/>
      <c r="J28" s="47"/>
      <c r="K28" s="47"/>
      <c r="L28" s="47"/>
      <c r="M28" s="47"/>
      <c r="N28" s="47"/>
      <c r="O28" s="47"/>
      <c r="P28" s="47"/>
      <c r="Q28" s="47"/>
      <c r="R28" s="47"/>
      <c r="S28" s="47"/>
      <c r="T28" s="354"/>
    </row>
    <row r="29" customFormat="false" ht="15" hidden="false" customHeight="false" outlineLevel="0" collapsed="false">
      <c r="A29" s="170" t="s">
        <v>1227</v>
      </c>
      <c r="B29" s="47"/>
      <c r="C29" s="47"/>
      <c r="D29" s="47"/>
      <c r="E29" s="47"/>
      <c r="F29" s="47"/>
      <c r="G29" s="47"/>
      <c r="H29" s="47"/>
      <c r="I29" s="47"/>
      <c r="J29" s="47"/>
      <c r="K29" s="47"/>
      <c r="L29" s="47"/>
      <c r="M29" s="47"/>
      <c r="N29" s="47"/>
      <c r="O29" s="47"/>
      <c r="P29" s="47"/>
      <c r="Q29" s="47"/>
      <c r="R29" s="47"/>
      <c r="S29" s="47"/>
      <c r="T29" s="354"/>
    </row>
    <row r="30" customFormat="false" ht="15" hidden="false" customHeight="false" outlineLevel="0" collapsed="false">
      <c r="A30" s="170"/>
      <c r="B30" s="47"/>
      <c r="C30" s="47"/>
      <c r="D30" s="47"/>
      <c r="E30" s="47"/>
      <c r="F30" s="47"/>
      <c r="G30" s="47"/>
      <c r="H30" s="47"/>
      <c r="I30" s="47"/>
      <c r="J30" s="47"/>
      <c r="K30" s="47"/>
      <c r="L30" s="47"/>
      <c r="M30" s="47"/>
      <c r="N30" s="47"/>
      <c r="O30" s="47"/>
      <c r="P30" s="47"/>
      <c r="Q30" s="47"/>
      <c r="R30" s="47"/>
      <c r="S30" s="47"/>
      <c r="T30" s="354"/>
    </row>
    <row r="31" customFormat="false" ht="15" hidden="false" customHeight="false" outlineLevel="0" collapsed="false">
      <c r="A31" s="170" t="s">
        <v>1228</v>
      </c>
      <c r="B31" s="47"/>
      <c r="C31" s="47"/>
      <c r="D31" s="47"/>
      <c r="E31" s="47"/>
      <c r="F31" s="47"/>
      <c r="G31" s="47"/>
      <c r="H31" s="47"/>
      <c r="I31" s="47"/>
      <c r="J31" s="47"/>
      <c r="K31" s="47"/>
      <c r="L31" s="47"/>
      <c r="M31" s="47"/>
      <c r="N31" s="47"/>
      <c r="O31" s="47"/>
      <c r="P31" s="47"/>
      <c r="Q31" s="47"/>
      <c r="R31" s="47"/>
      <c r="S31" s="47"/>
      <c r="T31" s="354"/>
    </row>
    <row r="32" customFormat="false" ht="15" hidden="false" customHeight="false" outlineLevel="0" collapsed="false">
      <c r="A32" s="170" t="s">
        <v>1229</v>
      </c>
      <c r="B32" s="47"/>
      <c r="C32" s="47"/>
      <c r="D32" s="47"/>
      <c r="E32" s="47"/>
      <c r="F32" s="47"/>
      <c r="G32" s="47"/>
      <c r="H32" s="47"/>
      <c r="I32" s="47"/>
      <c r="J32" s="47"/>
      <c r="K32" s="47"/>
      <c r="L32" s="47"/>
      <c r="M32" s="47"/>
      <c r="N32" s="47"/>
      <c r="O32" s="47"/>
      <c r="P32" s="47"/>
      <c r="Q32" s="47"/>
      <c r="R32" s="47"/>
      <c r="S32" s="47"/>
      <c r="T32" s="354"/>
    </row>
    <row r="33" customFormat="false" ht="15" hidden="false" customHeight="false" outlineLevel="0" collapsed="false">
      <c r="A33" s="170"/>
      <c r="B33" s="47"/>
      <c r="C33" s="47"/>
      <c r="D33" s="47"/>
      <c r="E33" s="47"/>
      <c r="F33" s="47"/>
      <c r="G33" s="47"/>
      <c r="H33" s="47"/>
      <c r="I33" s="47"/>
      <c r="J33" s="47"/>
      <c r="K33" s="47"/>
      <c r="L33" s="47"/>
      <c r="M33" s="47"/>
      <c r="N33" s="47"/>
      <c r="O33" s="47"/>
      <c r="P33" s="47"/>
      <c r="Q33" s="47"/>
      <c r="R33" s="47"/>
      <c r="S33" s="47"/>
      <c r="T33" s="354"/>
    </row>
    <row r="34" customFormat="false" ht="15" hidden="false" customHeight="false" outlineLevel="0" collapsed="false">
      <c r="A34" s="170" t="s">
        <v>1230</v>
      </c>
      <c r="B34" s="47"/>
      <c r="C34" s="47"/>
      <c r="D34" s="47"/>
      <c r="E34" s="47"/>
      <c r="F34" s="47"/>
      <c r="G34" s="47"/>
      <c r="H34" s="47"/>
      <c r="I34" s="47"/>
      <c r="J34" s="47"/>
      <c r="K34" s="47"/>
      <c r="L34" s="47"/>
      <c r="M34" s="47"/>
      <c r="N34" s="47"/>
      <c r="O34" s="47"/>
      <c r="P34" s="47"/>
      <c r="Q34" s="47"/>
      <c r="R34" s="47"/>
      <c r="S34" s="47"/>
      <c r="T34" s="354"/>
    </row>
    <row r="35" customFormat="false" ht="15" hidden="false" customHeight="false" outlineLevel="0" collapsed="false">
      <c r="A35" s="120"/>
      <c r="B35" s="32"/>
      <c r="C35" s="32"/>
      <c r="D35" s="32"/>
      <c r="E35" s="32"/>
      <c r="F35" s="32"/>
      <c r="G35" s="32"/>
      <c r="H35" s="32"/>
      <c r="I35" s="32"/>
      <c r="J35" s="32"/>
      <c r="K35" s="32"/>
      <c r="L35" s="32"/>
      <c r="M35" s="32"/>
      <c r="N35" s="32"/>
      <c r="O35" s="32"/>
      <c r="P35" s="32"/>
      <c r="Q35" s="32"/>
      <c r="R35" s="32"/>
      <c r="S35" s="32"/>
      <c r="T35" s="31"/>
    </row>
    <row r="36" customFormat="false" ht="15" hidden="false" customHeight="false" outlineLevel="0" collapsed="false">
      <c r="A36" s="170" t="s">
        <v>1231</v>
      </c>
      <c r="B36" s="47"/>
      <c r="C36" s="47"/>
      <c r="D36" s="47"/>
      <c r="E36" s="47"/>
      <c r="F36" s="47"/>
      <c r="G36" s="47"/>
      <c r="H36" s="47"/>
      <c r="I36" s="47"/>
      <c r="J36" s="47"/>
      <c r="K36" s="47"/>
      <c r="L36" s="47"/>
      <c r="M36" s="47"/>
      <c r="N36" s="47"/>
      <c r="O36" s="47"/>
      <c r="P36" s="47"/>
      <c r="Q36" s="47"/>
      <c r="R36" s="47"/>
      <c r="S36" s="47"/>
      <c r="T36" s="354"/>
    </row>
    <row r="37" customFormat="false" ht="12.75" hidden="false" customHeight="false" outlineLevel="0" collapsed="false">
      <c r="A37" s="29"/>
      <c r="B37" s="32"/>
      <c r="C37" s="32"/>
      <c r="D37" s="32"/>
      <c r="E37" s="32"/>
      <c r="F37" s="32"/>
      <c r="G37" s="32"/>
      <c r="H37" s="32"/>
      <c r="I37" s="32"/>
      <c r="J37" s="32"/>
      <c r="K37" s="32"/>
      <c r="L37" s="32"/>
      <c r="M37" s="32"/>
      <c r="N37" s="32"/>
      <c r="O37" s="32"/>
      <c r="P37" s="32"/>
      <c r="Q37" s="32"/>
      <c r="R37" s="32"/>
      <c r="S37" s="32"/>
      <c r="T37" s="31"/>
    </row>
    <row r="38" customFormat="false" ht="15" hidden="false" customHeight="false" outlineLevel="0" collapsed="false">
      <c r="A38" s="170" t="s">
        <v>1232</v>
      </c>
      <c r="B38" s="47"/>
      <c r="C38" s="47"/>
      <c r="D38" s="47"/>
      <c r="E38" s="47"/>
      <c r="F38" s="47"/>
      <c r="G38" s="47"/>
      <c r="H38" s="47"/>
      <c r="I38" s="47"/>
      <c r="J38" s="47"/>
      <c r="K38" s="47"/>
      <c r="L38" s="47"/>
      <c r="M38" s="47"/>
      <c r="N38" s="47"/>
      <c r="T38" s="6"/>
    </row>
    <row r="39" customFormat="false" ht="12.75" hidden="false" customHeight="false" outlineLevel="0" collapsed="false">
      <c r="A39" s="4"/>
      <c r="T39" s="6"/>
    </row>
    <row r="40" customFormat="false" ht="15" hidden="false" customHeight="false" outlineLevel="0" collapsed="false">
      <c r="A40" s="170" t="s">
        <v>1233</v>
      </c>
      <c r="B40" s="47"/>
      <c r="C40" s="47"/>
      <c r="D40" s="47"/>
      <c r="E40" s="47"/>
      <c r="F40" s="47"/>
      <c r="G40" s="47"/>
      <c r="H40" s="47"/>
      <c r="I40" s="47"/>
      <c r="J40" s="47"/>
      <c r="K40" s="47"/>
      <c r="L40" s="47"/>
      <c r="M40" s="47"/>
      <c r="T40" s="6"/>
    </row>
    <row r="41" customFormat="false" ht="15" hidden="false" customHeight="false" outlineLevel="0" collapsed="false">
      <c r="A41" s="84"/>
      <c r="D41" s="1228"/>
      <c r="T41" s="6"/>
    </row>
    <row r="42" customFormat="false" ht="15" hidden="false" customHeight="false" outlineLevel="0" collapsed="false">
      <c r="A42" s="170" t="s">
        <v>1234</v>
      </c>
      <c r="B42" s="47"/>
      <c r="C42" s="47"/>
      <c r="D42" s="47"/>
      <c r="E42" s="47"/>
      <c r="F42" s="47"/>
      <c r="G42" s="47"/>
      <c r="H42" s="47"/>
      <c r="I42" s="47"/>
      <c r="J42" s="47"/>
      <c r="K42" s="47"/>
      <c r="L42" s="47"/>
      <c r="M42" s="47"/>
      <c r="N42" s="47"/>
      <c r="O42" s="47"/>
      <c r="P42" s="47"/>
      <c r="Q42" s="47"/>
      <c r="R42" s="47"/>
      <c r="S42" s="47"/>
      <c r="T42" s="354"/>
    </row>
    <row r="43" customFormat="false" ht="12.75" hidden="false" customHeight="false" outlineLevel="0" collapsed="false">
      <c r="A43" s="4"/>
      <c r="T43" s="6"/>
    </row>
    <row r="44" customFormat="false" ht="15" hidden="false" customHeight="false" outlineLevel="0" collapsed="false">
      <c r="A44" s="170" t="s">
        <v>1235</v>
      </c>
      <c r="B44" s="47"/>
      <c r="C44" s="47"/>
      <c r="D44" s="47"/>
      <c r="E44" s="47"/>
      <c r="F44" s="47"/>
      <c r="G44" s="47"/>
      <c r="H44" s="47"/>
      <c r="I44" s="47"/>
      <c r="J44" s="47"/>
      <c r="K44" s="47"/>
      <c r="L44" s="47"/>
      <c r="T44" s="6"/>
    </row>
    <row r="45" customFormat="false" ht="12.75" hidden="false" customHeight="false" outlineLevel="0" collapsed="false">
      <c r="A45" s="4"/>
      <c r="T45" s="6"/>
    </row>
    <row r="46" customFormat="false" ht="15" hidden="false" customHeight="false" outlineLevel="0" collapsed="false">
      <c r="A46" s="120" t="s">
        <v>1236</v>
      </c>
      <c r="B46" s="32"/>
      <c r="C46" s="32"/>
      <c r="D46" s="32"/>
      <c r="E46" s="32"/>
      <c r="F46" s="32"/>
      <c r="G46" s="32"/>
      <c r="H46" s="32"/>
      <c r="I46" s="32"/>
      <c r="J46" s="32"/>
      <c r="K46" s="32"/>
      <c r="L46" s="32"/>
      <c r="M46" s="32"/>
      <c r="N46" s="32"/>
      <c r="O46" s="32"/>
      <c r="P46" s="32"/>
      <c r="Q46" s="32"/>
      <c r="R46" s="32"/>
      <c r="S46" s="32"/>
      <c r="T46" s="31"/>
    </row>
    <row r="47" customFormat="false" ht="15" hidden="false" customHeight="false" outlineLevel="0" collapsed="false">
      <c r="A47" s="120" t="s">
        <v>1237</v>
      </c>
      <c r="B47" s="32"/>
      <c r="C47" s="32"/>
      <c r="D47" s="32"/>
      <c r="E47" s="32"/>
      <c r="F47" s="32"/>
      <c r="G47" s="32"/>
      <c r="H47" s="32"/>
      <c r="I47" s="32"/>
      <c r="J47" s="32"/>
      <c r="K47" s="32"/>
      <c r="L47" s="32"/>
      <c r="M47" s="32"/>
      <c r="N47" s="32"/>
      <c r="O47" s="32"/>
      <c r="P47" s="32"/>
      <c r="Q47" s="32"/>
      <c r="R47" s="32"/>
      <c r="S47" s="32"/>
      <c r="T47" s="31"/>
    </row>
    <row r="48" customFormat="false" ht="15" hidden="false" customHeight="false" outlineLevel="0" collapsed="false">
      <c r="A48" s="4"/>
      <c r="B48" s="1227"/>
      <c r="T48" s="6"/>
    </row>
    <row r="49" customFormat="false" ht="15" hidden="false" customHeight="false" outlineLevel="0" collapsed="false">
      <c r="A49" s="84" t="s">
        <v>1238</v>
      </c>
      <c r="D49" s="1228"/>
      <c r="T49" s="6"/>
    </row>
    <row r="50" customFormat="false" ht="15" hidden="false" customHeight="false" outlineLevel="0" collapsed="false">
      <c r="A50" s="84" t="s">
        <v>1239</v>
      </c>
      <c r="T50" s="6"/>
    </row>
    <row r="51" customFormat="false" ht="12.75" hidden="false" customHeight="false" outlineLevel="0" collapsed="false">
      <c r="A51" s="4"/>
      <c r="T51" s="6"/>
    </row>
    <row r="52" customFormat="false" ht="12.75" hidden="false" customHeight="false" outlineLevel="0" collapsed="false">
      <c r="A52" s="4"/>
      <c r="B52" s="5"/>
      <c r="C52" s="5"/>
      <c r="D52" s="5"/>
      <c r="E52" s="5"/>
      <c r="F52" s="5"/>
      <c r="G52" s="5"/>
      <c r="H52" s="5"/>
      <c r="I52" s="5"/>
      <c r="J52" s="5"/>
      <c r="K52" s="5"/>
      <c r="L52" s="5"/>
      <c r="M52" s="5"/>
      <c r="N52" s="5"/>
      <c r="O52" s="5"/>
      <c r="P52" s="5"/>
      <c r="Q52" s="5"/>
      <c r="R52" s="5"/>
      <c r="S52" s="5"/>
      <c r="T52" s="6"/>
    </row>
    <row r="53" customFormat="false" ht="12.75" hidden="false" customHeight="false" outlineLevel="0" collapsed="false">
      <c r="A53" s="20"/>
      <c r="B53" s="21"/>
      <c r="C53" s="21"/>
      <c r="D53" s="21"/>
      <c r="E53" s="21"/>
      <c r="F53" s="21"/>
      <c r="G53" s="21"/>
      <c r="H53" s="21"/>
      <c r="I53" s="21"/>
      <c r="J53" s="21"/>
      <c r="K53" s="21"/>
      <c r="L53" s="21"/>
      <c r="M53" s="21"/>
      <c r="N53" s="21"/>
      <c r="O53" s="21"/>
      <c r="P53" s="21"/>
      <c r="Q53" s="21"/>
      <c r="R53" s="21"/>
      <c r="S53" s="21"/>
      <c r="T53" s="22"/>
    </row>
  </sheetData>
  <sheetProtection sheet="true" password="c744"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40</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G24" activePane="bottomRight" state="frozen"/>
      <selection pane="topLeft" activeCell="A1" activeCellId="0" sqref="A1"/>
      <selection pane="topRight" activeCell="G1" activeCellId="0" sqref="G1"/>
      <selection pane="bottomLeft" activeCell="A24" activeCellId="0" sqref="A24"/>
      <selection pane="bottomRight" activeCell="H68" activeCellId="0" sqref="H6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77</v>
      </c>
      <c r="B3" s="202"/>
      <c r="C3" s="25"/>
      <c r="D3" s="25"/>
      <c r="E3" s="25"/>
      <c r="F3" s="25"/>
      <c r="G3" s="25"/>
      <c r="H3" s="25"/>
      <c r="I3" s="25"/>
      <c r="J3" s="25"/>
      <c r="K3" s="25"/>
      <c r="L3" s="25"/>
      <c r="M3" s="25"/>
      <c r="N3" s="25"/>
      <c r="O3" s="25"/>
      <c r="P3" s="27"/>
    </row>
    <row r="4" customFormat="false" ht="18" hidden="false" customHeight="true" outlineLevel="0" collapsed="false">
      <c r="A4" s="100" t="s">
        <v>0</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3"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7" t="s">
        <v>124</v>
      </c>
    </row>
    <row r="6" s="32" customFormat="true" ht="18" hidden="false" customHeight="true" outlineLevel="0" collapsed="false">
      <c r="A6" s="177"/>
      <c r="B6" s="178"/>
      <c r="C6" s="179"/>
      <c r="D6" s="179"/>
      <c r="E6" s="179"/>
      <c r="F6" s="179"/>
      <c r="G6" s="179"/>
      <c r="H6" s="179"/>
      <c r="I6" s="179"/>
      <c r="J6" s="179"/>
      <c r="K6" s="179"/>
      <c r="L6" s="180"/>
      <c r="M6" s="179"/>
      <c r="N6" s="181"/>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5" t="s">
        <v>178</v>
      </c>
      <c r="B7" s="205"/>
      <c r="C7" s="34"/>
      <c r="D7" s="34"/>
      <c r="E7" s="34"/>
      <c r="F7" s="34"/>
      <c r="G7" s="34"/>
      <c r="H7" s="34"/>
      <c r="I7" s="34"/>
      <c r="J7" s="34"/>
      <c r="K7" s="34"/>
      <c r="L7" s="34"/>
      <c r="M7" s="34"/>
      <c r="N7" s="34"/>
      <c r="O7" s="34"/>
      <c r="P7" s="34"/>
    </row>
    <row r="8" customFormat="false" ht="15" hidden="false" customHeight="true" outlineLevel="0" collapsed="false">
      <c r="A8" s="206" t="s">
        <v>179</v>
      </c>
      <c r="B8" s="207"/>
      <c r="C8" s="184" t="n">
        <v>0.7</v>
      </c>
      <c r="D8" s="184" t="n">
        <v>0.7</v>
      </c>
      <c r="E8" s="184" t="n">
        <v>0.7</v>
      </c>
      <c r="F8" s="184" t="n">
        <v>0.68</v>
      </c>
      <c r="G8" s="184" t="n">
        <v>0.68</v>
      </c>
      <c r="H8" s="184" t="n">
        <v>0.65</v>
      </c>
      <c r="I8" s="184" t="n">
        <v>0.62</v>
      </c>
      <c r="J8" s="184" t="n">
        <v>0.62</v>
      </c>
      <c r="K8" s="185" t="n">
        <v>0.53</v>
      </c>
      <c r="L8" s="190"/>
      <c r="M8" s="187" t="n">
        <v>1.4</v>
      </c>
      <c r="N8" s="188" t="n">
        <v>1.33</v>
      </c>
      <c r="O8" s="188" t="n">
        <v>2.71</v>
      </c>
      <c r="P8" s="185" t="n">
        <v>2.26</v>
      </c>
    </row>
    <row r="9" customFormat="false" ht="15" hidden="false" customHeight="true" outlineLevel="0" collapsed="false">
      <c r="A9" s="208" t="s">
        <v>180</v>
      </c>
      <c r="B9" s="36"/>
      <c r="C9" s="190" t="n">
        <v>0.7</v>
      </c>
      <c r="D9" s="190" t="n">
        <v>0.7</v>
      </c>
      <c r="E9" s="190" t="n">
        <v>0.68</v>
      </c>
      <c r="F9" s="190" t="n">
        <v>0.68</v>
      </c>
      <c r="G9" s="190" t="n">
        <v>0.65</v>
      </c>
      <c r="H9" s="190" t="n">
        <v>0.62</v>
      </c>
      <c r="I9" s="190" t="n">
        <v>0.62</v>
      </c>
      <c r="J9" s="190" t="n">
        <v>0.53</v>
      </c>
      <c r="K9" s="191" t="n">
        <v>0.49</v>
      </c>
      <c r="L9" s="190"/>
      <c r="M9" s="186" t="n">
        <v>1.4</v>
      </c>
      <c r="N9" s="192" t="n">
        <v>1.27</v>
      </c>
      <c r="O9" s="192" t="n">
        <v>2.63</v>
      </c>
      <c r="P9" s="191" t="n">
        <v>2.13</v>
      </c>
    </row>
    <row r="10" customFormat="false" ht="15" hidden="false" customHeight="true" outlineLevel="0" collapsed="false">
      <c r="A10" s="170" t="s">
        <v>181</v>
      </c>
      <c r="B10" s="209"/>
      <c r="C10" s="157" t="n">
        <v>352</v>
      </c>
      <c r="D10" s="157" t="n">
        <v>350</v>
      </c>
      <c r="E10" s="157" t="n">
        <v>348</v>
      </c>
      <c r="F10" s="157" t="n">
        <v>340</v>
      </c>
      <c r="G10" s="157" t="n">
        <v>340</v>
      </c>
      <c r="H10" s="157" t="n">
        <v>325</v>
      </c>
      <c r="I10" s="157" t="n">
        <v>311</v>
      </c>
      <c r="J10" s="157" t="n">
        <v>310</v>
      </c>
      <c r="K10" s="210" t="n">
        <v>266</v>
      </c>
      <c r="L10" s="157"/>
      <c r="M10" s="160" t="n">
        <v>702</v>
      </c>
      <c r="N10" s="157" t="n">
        <v>665</v>
      </c>
      <c r="O10" s="157" t="n">
        <v>1353</v>
      </c>
      <c r="P10" s="210" t="n">
        <v>1133</v>
      </c>
    </row>
    <row r="11" customFormat="false" ht="15" hidden="false" customHeight="true" outlineLevel="0" collapsed="false">
      <c r="A11" s="121" t="s">
        <v>182</v>
      </c>
      <c r="B11" s="36"/>
      <c r="C11" s="157" t="n">
        <v>14</v>
      </c>
      <c r="D11" s="157" t="n">
        <v>15</v>
      </c>
      <c r="E11" s="157" t="n">
        <v>12</v>
      </c>
      <c r="F11" s="157" t="n">
        <v>9</v>
      </c>
      <c r="G11" s="157" t="n">
        <v>13</v>
      </c>
      <c r="H11" s="157" t="n">
        <v>9</v>
      </c>
      <c r="I11" s="157" t="n">
        <v>8</v>
      </c>
      <c r="J11" s="157" t="n">
        <v>6</v>
      </c>
      <c r="K11" s="210" t="n">
        <v>8</v>
      </c>
      <c r="L11" s="157"/>
      <c r="M11" s="160" t="n">
        <v>29</v>
      </c>
      <c r="N11" s="157" t="n">
        <v>22</v>
      </c>
      <c r="O11" s="157" t="n">
        <v>43</v>
      </c>
      <c r="P11" s="210" t="n">
        <v>30</v>
      </c>
    </row>
    <row r="12" customFormat="false" ht="15" hidden="false" customHeight="true" outlineLevel="0" collapsed="false">
      <c r="A12" s="208" t="s">
        <v>183</v>
      </c>
      <c r="B12" s="36"/>
      <c r="C12" s="153" t="n">
        <v>0.055888</v>
      </c>
      <c r="D12" s="153" t="n">
        <v>0.049339</v>
      </c>
      <c r="E12" s="153" t="n">
        <v>0.044444</v>
      </c>
      <c r="F12" s="153" t="n">
        <v>0.040847</v>
      </c>
      <c r="G12" s="153" t="n">
        <v>0.039159</v>
      </c>
      <c r="H12" s="153" t="n">
        <v>0.037138</v>
      </c>
      <c r="I12" s="153" t="n">
        <v>0.035709</v>
      </c>
      <c r="J12" s="153" t="n">
        <v>0.03878</v>
      </c>
      <c r="K12" s="171" t="n">
        <v>0.032782</v>
      </c>
      <c r="L12" s="153"/>
      <c r="M12" s="172" t="n">
        <v>0.055888</v>
      </c>
      <c r="N12" s="153" t="n">
        <v>0.038295</v>
      </c>
      <c r="O12" s="153" t="n">
        <v>0.043016</v>
      </c>
      <c r="P12" s="171" t="n">
        <v>0.032541</v>
      </c>
    </row>
    <row r="13" customFormat="false" ht="15" hidden="false" customHeight="true" outlineLevel="0" collapsed="false">
      <c r="A13" s="211" t="s">
        <v>184</v>
      </c>
      <c r="B13" s="212"/>
      <c r="C13" s="213" t="n">
        <v>0.561140222811166</v>
      </c>
      <c r="D13" s="213" t="n">
        <v>1.4568962892141</v>
      </c>
      <c r="E13" s="213" t="n">
        <v>0.792872618316458</v>
      </c>
      <c r="F13" s="213" t="n">
        <v>0.521628728155335</v>
      </c>
      <c r="G13" s="213" t="n">
        <v>0.516855894701463</v>
      </c>
      <c r="H13" s="213" t="n">
        <v>0.958022346697713</v>
      </c>
      <c r="I13" s="213" t="n">
        <v>0.450953788296426</v>
      </c>
      <c r="J13" s="213" t="n">
        <v>0.440354601855447</v>
      </c>
      <c r="K13" s="214" t="n">
        <v>0.413520972678729</v>
      </c>
      <c r="L13" s="129"/>
      <c r="M13" s="215" t="n">
        <v>0.8087779247347</v>
      </c>
      <c r="N13" s="213" t="n">
        <v>0.667402453244124</v>
      </c>
      <c r="O13" s="213" t="n">
        <v>0.648315009078321</v>
      </c>
      <c r="P13" s="214" t="n">
        <v>0.430014962600909</v>
      </c>
    </row>
    <row r="14" customFormat="false" ht="15" hidden="false" customHeight="true" outlineLevel="0" collapsed="false">
      <c r="A14" s="5"/>
      <c r="B14" s="36"/>
      <c r="C14" s="129"/>
      <c r="D14" s="129"/>
      <c r="E14" s="129"/>
      <c r="F14" s="129"/>
      <c r="G14" s="129"/>
      <c r="H14" s="129"/>
      <c r="I14" s="129"/>
      <c r="J14" s="129"/>
      <c r="K14" s="129"/>
      <c r="L14" s="129"/>
      <c r="M14" s="129"/>
      <c r="N14" s="129"/>
      <c r="O14" s="129"/>
      <c r="P14" s="129"/>
    </row>
    <row r="15" customFormat="false" ht="15" hidden="false" customHeight="true" outlineLevel="0" collapsed="false">
      <c r="A15" s="205" t="s">
        <v>17</v>
      </c>
      <c r="B15" s="205"/>
      <c r="C15" s="216"/>
      <c r="D15" s="216"/>
      <c r="E15" s="216"/>
      <c r="F15" s="216"/>
      <c r="G15" s="216"/>
      <c r="H15" s="216"/>
      <c r="I15" s="216"/>
      <c r="J15" s="216"/>
      <c r="K15" s="216"/>
      <c r="L15" s="216"/>
      <c r="M15" s="216"/>
      <c r="N15" s="216"/>
      <c r="O15" s="216"/>
      <c r="P15" s="216"/>
    </row>
    <row r="16" customFormat="false" ht="15" hidden="false" customHeight="true" outlineLevel="0" collapsed="false">
      <c r="A16" s="206" t="s">
        <v>185</v>
      </c>
      <c r="B16" s="207"/>
      <c r="C16" s="131"/>
      <c r="D16" s="131"/>
      <c r="E16" s="131"/>
      <c r="F16" s="131"/>
      <c r="G16" s="131"/>
      <c r="H16" s="131"/>
      <c r="I16" s="131"/>
      <c r="J16" s="131"/>
      <c r="K16" s="132"/>
      <c r="L16" s="133"/>
      <c r="M16" s="217"/>
      <c r="N16" s="218"/>
      <c r="O16" s="218"/>
      <c r="P16" s="132"/>
    </row>
    <row r="17" customFormat="false" ht="15" hidden="false" customHeight="true" outlineLevel="0" collapsed="false">
      <c r="A17" s="208"/>
      <c r="B17" s="36" t="s">
        <v>186</v>
      </c>
      <c r="C17" s="190" t="n">
        <v>58.78</v>
      </c>
      <c r="D17" s="190" t="n">
        <v>63.44</v>
      </c>
      <c r="E17" s="190" t="n">
        <v>67.17</v>
      </c>
      <c r="F17" s="190" t="n">
        <v>71.35</v>
      </c>
      <c r="G17" s="190" t="n">
        <v>72.75</v>
      </c>
      <c r="H17" s="190" t="n">
        <v>72.22</v>
      </c>
      <c r="I17" s="190" t="n">
        <v>69.55</v>
      </c>
      <c r="J17" s="190" t="n">
        <v>65</v>
      </c>
      <c r="K17" s="191" t="n">
        <v>70.18</v>
      </c>
      <c r="L17" s="190"/>
      <c r="M17" s="219" t="n">
        <v>63.44</v>
      </c>
      <c r="N17" s="220" t="n">
        <v>72.75</v>
      </c>
      <c r="O17" s="220" t="n">
        <v>72.75</v>
      </c>
      <c r="P17" s="191" t="n">
        <v>70.24</v>
      </c>
    </row>
    <row r="18" customFormat="false" ht="15" hidden="false" customHeight="true" outlineLevel="0" collapsed="false">
      <c r="A18" s="4"/>
      <c r="B18" s="36" t="s">
        <v>187</v>
      </c>
      <c r="C18" s="190" t="n">
        <v>38</v>
      </c>
      <c r="D18" s="190" t="n">
        <v>51.35</v>
      </c>
      <c r="E18" s="190" t="n">
        <v>60.21</v>
      </c>
      <c r="F18" s="190" t="n">
        <v>66.59</v>
      </c>
      <c r="G18" s="190" t="n">
        <v>68.29</v>
      </c>
      <c r="H18" s="190" t="n">
        <v>67.75</v>
      </c>
      <c r="I18" s="190" t="n">
        <v>62.5</v>
      </c>
      <c r="J18" s="190" t="n">
        <v>58.58</v>
      </c>
      <c r="K18" s="191" t="n">
        <v>63.22</v>
      </c>
      <c r="L18" s="190"/>
      <c r="M18" s="219" t="n">
        <v>38</v>
      </c>
      <c r="N18" s="220" t="n">
        <v>67.75</v>
      </c>
      <c r="O18" s="220" t="n">
        <v>60.21</v>
      </c>
      <c r="P18" s="191" t="n">
        <v>56.86</v>
      </c>
    </row>
    <row r="19" customFormat="false" ht="15" hidden="false" customHeight="true" outlineLevel="0" collapsed="false">
      <c r="A19" s="4"/>
      <c r="B19" s="36" t="s">
        <v>188</v>
      </c>
      <c r="C19" s="190" t="n">
        <v>50.1</v>
      </c>
      <c r="D19" s="190" t="n">
        <v>56.75</v>
      </c>
      <c r="E19" s="190" t="n">
        <v>63</v>
      </c>
      <c r="F19" s="190" t="n">
        <v>66.59</v>
      </c>
      <c r="G19" s="190" t="n">
        <v>69.46</v>
      </c>
      <c r="H19" s="190" t="n">
        <v>70.01</v>
      </c>
      <c r="I19" s="190" t="n">
        <v>69.45</v>
      </c>
      <c r="J19" s="190" t="n">
        <v>63.95</v>
      </c>
      <c r="K19" s="191" t="n">
        <v>64.67</v>
      </c>
      <c r="L19" s="190"/>
      <c r="M19" s="219" t="n">
        <v>50.1</v>
      </c>
      <c r="N19" s="220" t="n">
        <v>69.46</v>
      </c>
      <c r="O19" s="220" t="n">
        <v>63</v>
      </c>
      <c r="P19" s="191" t="n">
        <v>69.45</v>
      </c>
    </row>
    <row r="20" customFormat="false" ht="15" hidden="false" customHeight="true" outlineLevel="0" collapsed="false">
      <c r="A20" s="208" t="s">
        <v>189</v>
      </c>
      <c r="B20" s="36"/>
      <c r="C20" s="190" t="n">
        <v>29.7052092765065</v>
      </c>
      <c r="D20" s="190" t="n">
        <v>28.6428389026419</v>
      </c>
      <c r="E20" s="190" t="n">
        <v>28.2854938302806</v>
      </c>
      <c r="F20" s="190" t="n">
        <v>28.8102732191166</v>
      </c>
      <c r="G20" s="190" t="n">
        <v>28.9496245312691</v>
      </c>
      <c r="H20" s="190" t="n">
        <v>28.8958296033939</v>
      </c>
      <c r="I20" s="190" t="n">
        <v>28.8894659309327</v>
      </c>
      <c r="J20" s="190" t="n">
        <v>28.2088097039957</v>
      </c>
      <c r="K20" s="191" t="n">
        <v>27.4669405610401</v>
      </c>
      <c r="L20" s="190"/>
      <c r="M20" s="219" t="n">
        <v>29.7052092765065</v>
      </c>
      <c r="N20" s="220" t="n">
        <v>28.9496245312691</v>
      </c>
      <c r="O20" s="220" t="n">
        <v>28.2854938302806</v>
      </c>
      <c r="P20" s="191" t="n">
        <v>28.8894659309327</v>
      </c>
    </row>
    <row r="21" customFormat="false" ht="15" hidden="false" customHeight="true" outlineLevel="0" collapsed="false">
      <c r="A21" s="208" t="s">
        <v>190</v>
      </c>
      <c r="B21" s="36"/>
      <c r="C21" s="122"/>
      <c r="D21" s="122"/>
      <c r="E21" s="122"/>
      <c r="F21" s="122"/>
      <c r="G21" s="122"/>
      <c r="H21" s="122"/>
      <c r="I21" s="122"/>
      <c r="J21" s="122"/>
      <c r="K21" s="158"/>
      <c r="L21" s="122"/>
      <c r="M21" s="160"/>
      <c r="N21" s="157"/>
      <c r="O21" s="157"/>
      <c r="P21" s="158"/>
    </row>
    <row r="22" customFormat="false" ht="15" hidden="false" customHeight="true" outlineLevel="0" collapsed="false">
      <c r="A22" s="4"/>
      <c r="B22" s="36" t="s">
        <v>191</v>
      </c>
      <c r="C22" s="117" t="n">
        <v>503434.651</v>
      </c>
      <c r="D22" s="117" t="n">
        <v>499406.7</v>
      </c>
      <c r="E22" s="117" t="n">
        <v>498563.352</v>
      </c>
      <c r="F22" s="117" t="n">
        <v>498943.821</v>
      </c>
      <c r="G22" s="117" t="n">
        <v>500028.856</v>
      </c>
      <c r="H22" s="117" t="n">
        <v>500834.764</v>
      </c>
      <c r="I22" s="117" t="n">
        <v>500726.079</v>
      </c>
      <c r="J22" s="117" t="n">
        <v>500107.064</v>
      </c>
      <c r="K22" s="118" t="n">
        <v>501652.267</v>
      </c>
      <c r="L22" s="122"/>
      <c r="M22" s="119" t="n">
        <v>503434.651</v>
      </c>
      <c r="N22" s="117" t="n">
        <v>500028.856</v>
      </c>
      <c r="O22" s="117" t="n">
        <v>498563.352</v>
      </c>
      <c r="P22" s="118" t="n">
        <v>500726.079</v>
      </c>
    </row>
    <row r="23" customFormat="false" ht="15" hidden="false" customHeight="true" outlineLevel="0" collapsed="false">
      <c r="A23" s="4"/>
      <c r="B23" s="36" t="s">
        <v>192</v>
      </c>
      <c r="C23" s="117" t="n">
        <v>502053.951</v>
      </c>
      <c r="D23" s="117" t="n">
        <v>499067.42</v>
      </c>
      <c r="E23" s="117" t="n">
        <v>498378.821</v>
      </c>
      <c r="F23" s="117" t="n">
        <v>499793.03</v>
      </c>
      <c r="G23" s="117" t="n">
        <v>500510.24</v>
      </c>
      <c r="H23" s="117" t="n">
        <v>501136.362</v>
      </c>
      <c r="I23" s="117" t="n">
        <v>500431.691</v>
      </c>
      <c r="J23" s="117" t="n">
        <v>500761.846</v>
      </c>
      <c r="K23" s="118" t="n">
        <v>502502.434</v>
      </c>
      <c r="L23" s="122"/>
      <c r="M23" s="119" t="n">
        <v>500544.275989011</v>
      </c>
      <c r="N23" s="117" t="n">
        <v>500828.489856354</v>
      </c>
      <c r="O23" s="117" t="n">
        <v>499950.046454795</v>
      </c>
      <c r="P23" s="118" t="n">
        <v>501257.402536986</v>
      </c>
    </row>
    <row r="24" customFormat="false" ht="15" hidden="false" customHeight="true" outlineLevel="0" collapsed="false">
      <c r="A24" s="208" t="s">
        <v>193</v>
      </c>
      <c r="B24" s="36" t="s">
        <v>194</v>
      </c>
      <c r="C24" s="117" t="n">
        <v>506637.636</v>
      </c>
      <c r="D24" s="117" t="n">
        <v>505572.183</v>
      </c>
      <c r="E24" s="117" t="n">
        <v>506173.35</v>
      </c>
      <c r="F24" s="117" t="n">
        <v>507913.337</v>
      </c>
      <c r="G24" s="117" t="n">
        <v>509942.978</v>
      </c>
      <c r="H24" s="117" t="n">
        <v>510319.725</v>
      </c>
      <c r="I24" s="117" t="n">
        <v>510165.655</v>
      </c>
      <c r="J24" s="117" t="n">
        <v>509990.935</v>
      </c>
      <c r="K24" s="118" t="n">
        <v>512742.789</v>
      </c>
      <c r="L24" s="122"/>
      <c r="M24" s="119" t="n">
        <v>506099.055</v>
      </c>
      <c r="N24" s="117" t="n">
        <v>510130.893</v>
      </c>
      <c r="O24" s="117" t="n">
        <v>508613.872</v>
      </c>
      <c r="P24" s="118" t="n">
        <v>511173.213</v>
      </c>
    </row>
    <row r="25" customFormat="false" ht="15" hidden="false" customHeight="true" outlineLevel="0" collapsed="false">
      <c r="A25" s="208" t="s">
        <v>195</v>
      </c>
      <c r="B25" s="36"/>
      <c r="C25" s="117" t="n">
        <v>25222.0760151</v>
      </c>
      <c r="D25" s="117" t="n">
        <v>28341.330225</v>
      </c>
      <c r="E25" s="117" t="n">
        <v>31409.491176</v>
      </c>
      <c r="F25" s="117" t="n">
        <v>33224.66904039</v>
      </c>
      <c r="G25" s="117" t="n">
        <v>34732.00433776</v>
      </c>
      <c r="H25" s="117" t="n">
        <v>35063.44182764</v>
      </c>
      <c r="I25" s="117" t="n">
        <v>34775.42618655</v>
      </c>
      <c r="J25" s="117" t="n">
        <v>31981.8467428</v>
      </c>
      <c r="K25" s="118" t="n">
        <v>32441.85210689</v>
      </c>
      <c r="L25" s="122" t="n">
        <v>0</v>
      </c>
      <c r="M25" s="119" t="n">
        <v>25222.0760151</v>
      </c>
      <c r="N25" s="117" t="n">
        <v>34732.00433776</v>
      </c>
      <c r="O25" s="117" t="n">
        <v>31409.491176</v>
      </c>
      <c r="P25" s="118" t="n">
        <v>34775.42618655</v>
      </c>
    </row>
    <row r="26" customFormat="false" ht="15" hidden="false" customHeight="true" outlineLevel="0" collapsed="false">
      <c r="A26" s="208" t="s">
        <v>196</v>
      </c>
      <c r="B26" s="36"/>
      <c r="C26" s="221" t="n">
        <v>1.68657286786475</v>
      </c>
      <c r="D26" s="221" t="n">
        <v>1.98129801982602</v>
      </c>
      <c r="E26" s="221" t="n">
        <v>2.22729008650209</v>
      </c>
      <c r="F26" s="221" t="n">
        <v>2.3113283061757</v>
      </c>
      <c r="G26" s="221" t="n">
        <v>2.39934027209834</v>
      </c>
      <c r="H26" s="221" t="n">
        <v>2.42284097604788</v>
      </c>
      <c r="I26" s="221" t="n">
        <v>2.40399044295375</v>
      </c>
      <c r="J26" s="221" t="n">
        <v>2.2670222767656</v>
      </c>
      <c r="K26" s="222" t="n">
        <v>2.35446681279567</v>
      </c>
      <c r="L26" s="221"/>
      <c r="M26" s="223" t="n">
        <v>1.68657286786475</v>
      </c>
      <c r="N26" s="221" t="n">
        <v>2.39934027209834</v>
      </c>
      <c r="O26" s="221" t="n">
        <v>2.22729008650209</v>
      </c>
      <c r="P26" s="222" t="n">
        <v>2.40399044295375</v>
      </c>
    </row>
    <row r="27" customFormat="false" ht="15" hidden="false" customHeight="true" outlineLevel="0" collapsed="false">
      <c r="A27" s="208" t="s">
        <v>197</v>
      </c>
      <c r="B27" s="36"/>
      <c r="C27" s="224" t="n">
        <v>12.9457</v>
      </c>
      <c r="D27" s="225" t="n">
        <v>14.5141</v>
      </c>
      <c r="E27" s="225" t="n">
        <v>15.3285</v>
      </c>
      <c r="F27" s="225" t="n">
        <v>14.5076</v>
      </c>
      <c r="G27" s="225" t="n">
        <v>14.8102</v>
      </c>
      <c r="H27" s="225" t="n">
        <v>15.0559</v>
      </c>
      <c r="I27" s="225" t="n">
        <v>13.4854</v>
      </c>
      <c r="J27" s="225" t="n">
        <v>12.5886</v>
      </c>
      <c r="K27" s="226" t="n">
        <v>13.5577</v>
      </c>
      <c r="L27" s="225"/>
      <c r="M27" s="227" t="n">
        <v>12.9457</v>
      </c>
      <c r="N27" s="228" t="n">
        <v>14.8102</v>
      </c>
      <c r="O27" s="228" t="n">
        <v>15.3285</v>
      </c>
      <c r="P27" s="226" t="n">
        <v>13.4854</v>
      </c>
    </row>
    <row r="28" customFormat="false" ht="15" hidden="false" customHeight="true" outlineLevel="0" collapsed="false">
      <c r="A28" s="208" t="s">
        <v>198</v>
      </c>
      <c r="B28" s="36"/>
      <c r="C28" s="229"/>
      <c r="D28" s="66"/>
      <c r="E28" s="66"/>
      <c r="F28" s="66"/>
      <c r="G28" s="66"/>
      <c r="H28" s="66"/>
      <c r="I28" s="66"/>
      <c r="J28" s="66"/>
      <c r="K28" s="147"/>
      <c r="L28" s="148"/>
      <c r="M28" s="230"/>
      <c r="N28" s="231"/>
      <c r="O28" s="231"/>
      <c r="P28" s="147"/>
    </row>
    <row r="29" customFormat="false" ht="15" hidden="false" customHeight="true" outlineLevel="0" collapsed="false">
      <c r="A29" s="208"/>
      <c r="B29" s="36" t="s">
        <v>199</v>
      </c>
      <c r="C29" s="137" t="n">
        <v>-0.245867270886049</v>
      </c>
      <c r="D29" s="137" t="n">
        <v>-0.156162571243112</v>
      </c>
      <c r="E29" s="137" t="n">
        <v>-0.057868317819074</v>
      </c>
      <c r="F29" s="137" t="n">
        <v>0.0801262419148482</v>
      </c>
      <c r="G29" s="137" t="n">
        <v>0.112995564284372</v>
      </c>
      <c r="H29" s="137" t="n">
        <v>0.0601554381754711</v>
      </c>
      <c r="I29" s="137" t="n">
        <v>0.240926266083144</v>
      </c>
      <c r="J29" s="137" t="n">
        <v>0.0796261793373526</v>
      </c>
      <c r="K29" s="138" t="n">
        <v>0.177316634903415</v>
      </c>
      <c r="L29" s="137"/>
      <c r="M29" s="139" t="n">
        <v>-0.245867270886049</v>
      </c>
      <c r="N29" s="137" t="n">
        <v>0.112995564284372</v>
      </c>
      <c r="O29" s="137" t="n">
        <v>-0.057868317819074</v>
      </c>
      <c r="P29" s="138" t="n">
        <v>0.240926266083144</v>
      </c>
    </row>
    <row r="30" customFormat="false" ht="15" hidden="false" customHeight="true" outlineLevel="0" collapsed="false">
      <c r="A30" s="211" t="s">
        <v>200</v>
      </c>
      <c r="B30" s="212" t="s">
        <v>201</v>
      </c>
      <c r="C30" s="232" t="n">
        <v>0.081654</v>
      </c>
      <c r="D30" s="232" t="n">
        <v>0.101196</v>
      </c>
      <c r="E30" s="232" t="n">
        <v>0.141833</v>
      </c>
      <c r="F30" s="232" t="n">
        <v>0.172012</v>
      </c>
      <c r="G30" s="232" t="n">
        <v>0.166004</v>
      </c>
      <c r="H30" s="232" t="n">
        <v>0.178404</v>
      </c>
      <c r="I30" s="232" t="n">
        <v>0.190786</v>
      </c>
      <c r="J30" s="232" t="n">
        <v>0.12758</v>
      </c>
      <c r="K30" s="233" t="n">
        <v>0.164049</v>
      </c>
      <c r="L30" s="137"/>
      <c r="M30" s="234" t="n">
        <v>0.081654</v>
      </c>
      <c r="N30" s="232" t="n">
        <v>0.166004</v>
      </c>
      <c r="O30" s="232" t="n">
        <v>0.141833</v>
      </c>
      <c r="P30" s="233" t="n">
        <v>0.190786</v>
      </c>
    </row>
    <row r="31" customFormat="false" ht="15" hidden="false" customHeight="true" outlineLevel="0" collapsed="false">
      <c r="A31" s="36"/>
      <c r="B31" s="36"/>
      <c r="C31" s="137"/>
      <c r="D31" s="137"/>
      <c r="E31" s="137"/>
      <c r="F31" s="137"/>
      <c r="G31" s="137"/>
      <c r="H31" s="137"/>
      <c r="I31" s="137"/>
      <c r="J31" s="137"/>
      <c r="K31" s="137"/>
      <c r="L31" s="137"/>
      <c r="M31" s="137"/>
      <c r="N31" s="137"/>
      <c r="O31" s="137"/>
      <c r="P31" s="137"/>
    </row>
    <row r="32" customFormat="false" ht="15" hidden="false" customHeight="true" outlineLevel="0" collapsed="false">
      <c r="A32" s="38" t="s">
        <v>18</v>
      </c>
      <c r="B32" s="38"/>
      <c r="C32" s="235"/>
      <c r="D32" s="235"/>
      <c r="E32" s="235"/>
      <c r="F32" s="235"/>
      <c r="G32" s="235"/>
      <c r="H32" s="235"/>
      <c r="I32" s="235"/>
      <c r="J32" s="235"/>
      <c r="K32" s="236"/>
      <c r="L32" s="236"/>
      <c r="M32" s="235"/>
      <c r="N32" s="237"/>
      <c r="O32" s="91"/>
      <c r="P32" s="236"/>
    </row>
    <row r="33" customFormat="false" ht="15" hidden="false" customHeight="true" outlineLevel="0" collapsed="false">
      <c r="A33" s="111" t="s">
        <v>202</v>
      </c>
      <c r="B33" s="112"/>
      <c r="C33" s="238" t="n">
        <v>-0.031008</v>
      </c>
      <c r="D33" s="238" t="n">
        <v>-0.298507</v>
      </c>
      <c r="E33" s="238" t="n">
        <v>-0.355556</v>
      </c>
      <c r="F33" s="238" t="n">
        <v>-0.072464</v>
      </c>
      <c r="G33" s="238" t="n">
        <v>0.032</v>
      </c>
      <c r="H33" s="238" t="n">
        <v>-0.42735</v>
      </c>
      <c r="I33" s="238" t="n">
        <v>0.054688</v>
      </c>
      <c r="J33" s="238" t="n">
        <v>0.28972</v>
      </c>
      <c r="K33" s="239" t="n">
        <v>0.068376</v>
      </c>
      <c r="L33" s="129"/>
      <c r="M33" s="240" t="n">
        <v>-0.122449</v>
      </c>
      <c r="N33" s="238" t="n">
        <v>-0.190083</v>
      </c>
      <c r="O33" s="238" t="n">
        <v>-0.201942</v>
      </c>
      <c r="P33" s="239" t="n">
        <v>0.112311</v>
      </c>
    </row>
    <row r="34" customFormat="false" ht="15" hidden="false" customHeight="true" outlineLevel="0" collapsed="false">
      <c r="A34" s="84" t="s">
        <v>203</v>
      </c>
      <c r="B34" s="91"/>
      <c r="C34" s="137" t="n">
        <v>-0.0381679389312977</v>
      </c>
      <c r="D34" s="137" t="n">
        <v>-0.279411764705882</v>
      </c>
      <c r="E34" s="137" t="n">
        <v>-0.35036496350365</v>
      </c>
      <c r="F34" s="137" t="n">
        <v>-0.0714285714285714</v>
      </c>
      <c r="G34" s="137" t="n">
        <v>0.031496062992126</v>
      </c>
      <c r="H34" s="137" t="n">
        <v>-0.428571428571429</v>
      </c>
      <c r="I34" s="137" t="n">
        <v>0.0378787878787879</v>
      </c>
      <c r="J34" s="137" t="n">
        <v>0.272727272727273</v>
      </c>
      <c r="K34" s="138" t="n">
        <v>0.0495867768595041</v>
      </c>
      <c r="L34" s="129"/>
      <c r="M34" s="139" t="n">
        <v>-0.120603015075377</v>
      </c>
      <c r="N34" s="137" t="n">
        <v>-0.191056910569106</v>
      </c>
      <c r="O34" s="137" t="n">
        <v>-0.200764818355641</v>
      </c>
      <c r="P34" s="138" t="n">
        <v>0.0941422594142259</v>
      </c>
    </row>
    <row r="35" customFormat="false" ht="15" hidden="false" customHeight="true" outlineLevel="0" collapsed="false">
      <c r="A35" s="84" t="s">
        <v>204</v>
      </c>
      <c r="B35" s="91"/>
      <c r="C35" s="137" t="n">
        <v>-0.07922</v>
      </c>
      <c r="D35" s="137" t="s">
        <v>205</v>
      </c>
      <c r="E35" s="137" t="n">
        <v>-0.781005</v>
      </c>
      <c r="F35" s="137" t="n">
        <v>-0.197848</v>
      </c>
      <c r="G35" s="137" t="n">
        <v>-0.042323</v>
      </c>
      <c r="H35" s="137" t="s">
        <v>205</v>
      </c>
      <c r="I35" s="137" t="n">
        <v>-0.009923</v>
      </c>
      <c r="J35" s="137" t="n">
        <v>0.593424</v>
      </c>
      <c r="K35" s="138" t="n">
        <v>5E-006</v>
      </c>
      <c r="L35" s="129"/>
      <c r="M35" s="139" t="n">
        <v>-0.447874</v>
      </c>
      <c r="N35" s="137" t="n">
        <v>-0.546705</v>
      </c>
      <c r="O35" s="137" t="n">
        <v>-0.509688</v>
      </c>
      <c r="P35" s="138" t="n">
        <v>0.102843</v>
      </c>
    </row>
    <row r="36" s="146" customFormat="true" ht="15" hidden="false" customHeight="true" outlineLevel="0" collapsed="false">
      <c r="A36" s="120" t="s">
        <v>174</v>
      </c>
      <c r="B36" s="196"/>
      <c r="C36" s="137" t="n">
        <v>-0.005</v>
      </c>
      <c r="D36" s="137" t="n">
        <v>0.015</v>
      </c>
      <c r="E36" s="137" t="n">
        <v>-0.13211</v>
      </c>
      <c r="F36" s="137" t="n">
        <v>-0.04246</v>
      </c>
      <c r="G36" s="137" t="n">
        <v>-0.012</v>
      </c>
      <c r="H36" s="137" t="n">
        <v>-0.226</v>
      </c>
      <c r="I36" s="137" t="n">
        <v>-0.05244</v>
      </c>
      <c r="J36" s="137" t="n">
        <v>0.047</v>
      </c>
      <c r="K36" s="138" t="n">
        <v>0.03722</v>
      </c>
      <c r="L36" s="129"/>
      <c r="M36" s="139" t="n">
        <v>0.00906</v>
      </c>
      <c r="N36" s="137" t="n">
        <v>-0.119</v>
      </c>
      <c r="O36" s="137" t="n">
        <v>-0.1027</v>
      </c>
      <c r="P36" s="138" t="n">
        <v>0.01157</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4" t="s">
        <v>206</v>
      </c>
      <c r="B37" s="91"/>
      <c r="C37" s="137" t="n">
        <v>0.036241</v>
      </c>
      <c r="D37" s="137" t="n">
        <v>-0.019564</v>
      </c>
      <c r="E37" s="137" t="n">
        <v>-0.106037</v>
      </c>
      <c r="F37" s="137" t="n">
        <v>-0.006217</v>
      </c>
      <c r="G37" s="137" t="n">
        <v>0.022761</v>
      </c>
      <c r="H37" s="137" t="n">
        <v>-0.167374</v>
      </c>
      <c r="I37" s="137" t="n">
        <v>-0.061001</v>
      </c>
      <c r="J37" s="137" t="n">
        <v>0.066751</v>
      </c>
      <c r="K37" s="138" t="n">
        <v>0.031335</v>
      </c>
      <c r="L37" s="129"/>
      <c r="M37" s="139" t="n">
        <v>0.011148</v>
      </c>
      <c r="N37" s="137" t="n">
        <v>-0.072478</v>
      </c>
      <c r="O37" s="137" t="n">
        <v>-0.063686</v>
      </c>
      <c r="P37" s="138" t="n">
        <v>0.014823</v>
      </c>
    </row>
    <row r="38" customFormat="false" ht="15" hidden="true" customHeight="true" outlineLevel="0" collapsed="false">
      <c r="A38" s="84" t="s">
        <v>207</v>
      </c>
      <c r="B38" s="91"/>
      <c r="C38" s="137" t="n">
        <v>0.035647</v>
      </c>
      <c r="D38" s="137" t="n">
        <v>-0.015858</v>
      </c>
      <c r="E38" s="137" t="n">
        <v>-0.100601</v>
      </c>
      <c r="F38" s="137" t="n">
        <v>0.002175</v>
      </c>
      <c r="G38" s="137" t="n">
        <v>0.02768</v>
      </c>
      <c r="H38" s="137" t="n">
        <v>-0.162067</v>
      </c>
      <c r="I38" s="137" t="n">
        <v>-0.058952</v>
      </c>
      <c r="J38" s="137" t="n">
        <v>0.067216</v>
      </c>
      <c r="K38" s="138" t="n">
        <v>0.030388</v>
      </c>
      <c r="L38" s="129"/>
      <c r="M38" s="139" t="n">
        <v>0.012464</v>
      </c>
      <c r="N38" s="137" t="n">
        <v>-0.06738</v>
      </c>
      <c r="O38" s="137" t="n">
        <v>-0.057667</v>
      </c>
      <c r="P38" s="138" t="n">
        <v>0.015497</v>
      </c>
    </row>
    <row r="39" customFormat="false" ht="15" hidden="false" customHeight="true" outlineLevel="0" collapsed="false">
      <c r="A39" s="84" t="s">
        <v>176</v>
      </c>
      <c r="B39" s="91"/>
      <c r="C39" s="137" t="n">
        <v>0.04101</v>
      </c>
      <c r="D39" s="137" t="n">
        <v>-0.035467</v>
      </c>
      <c r="E39" s="137" t="n">
        <v>0.026066</v>
      </c>
      <c r="F39" s="137" t="n">
        <v>0.036235</v>
      </c>
      <c r="G39" s="137" t="n">
        <v>0.034934</v>
      </c>
      <c r="H39" s="137" t="n">
        <v>0.059071</v>
      </c>
      <c r="I39" s="137" t="n">
        <v>-0.008562</v>
      </c>
      <c r="J39" s="137" t="n">
        <v>0.020352</v>
      </c>
      <c r="K39" s="138" t="n">
        <v>-0.005882</v>
      </c>
      <c r="L39" s="129"/>
      <c r="M39" s="139" t="n">
        <v>0.002085</v>
      </c>
      <c r="N39" s="137" t="n">
        <v>0.04708</v>
      </c>
      <c r="O39" s="137" t="n">
        <v>0.039013</v>
      </c>
      <c r="P39" s="138" t="n">
        <v>0.003249</v>
      </c>
    </row>
    <row r="40" customFormat="false" ht="15" hidden="false" customHeight="true" outlineLevel="0" collapsed="false">
      <c r="A40" s="241" t="s">
        <v>208</v>
      </c>
      <c r="B40" s="242"/>
      <c r="C40" s="232" t="n">
        <v>-0.042591</v>
      </c>
      <c r="D40" s="232" t="n">
        <v>-0.268273</v>
      </c>
      <c r="E40" s="232" t="n">
        <v>-0.350439</v>
      </c>
      <c r="F40" s="232" t="n">
        <v>-0.070857</v>
      </c>
      <c r="G40" s="232" t="n">
        <v>0.031143</v>
      </c>
      <c r="H40" s="232" t="n">
        <v>-0.425301</v>
      </c>
      <c r="I40" s="232" t="n">
        <v>0.048299</v>
      </c>
      <c r="J40" s="232" t="n">
        <v>0.298302</v>
      </c>
      <c r="K40" s="233" t="n">
        <v>0.071708</v>
      </c>
      <c r="L40" s="129"/>
      <c r="M40" s="234" t="n">
        <v>-0.119415</v>
      </c>
      <c r="N40" s="232" t="n">
        <v>-0.189321</v>
      </c>
      <c r="O40" s="232" t="n">
        <v>-0.199708</v>
      </c>
      <c r="P40" s="233" t="n">
        <v>0.111732</v>
      </c>
    </row>
    <row r="41" customFormat="false" ht="15" hidden="false" customHeight="true" outlineLevel="0" collapsed="false">
      <c r="A41" s="182"/>
      <c r="B41" s="182"/>
      <c r="C41" s="182"/>
      <c r="D41" s="182"/>
      <c r="E41" s="182"/>
      <c r="F41" s="182"/>
      <c r="G41" s="182"/>
      <c r="H41" s="182"/>
      <c r="I41" s="182"/>
      <c r="J41" s="182"/>
      <c r="K41" s="182"/>
      <c r="L41" s="182"/>
      <c r="M41" s="182"/>
      <c r="N41" s="182"/>
      <c r="O41" s="182"/>
      <c r="P41" s="182"/>
    </row>
    <row r="42" customFormat="false" ht="15" hidden="false" customHeight="true" outlineLevel="0" collapsed="false">
      <c r="A42" s="205" t="s">
        <v>20</v>
      </c>
      <c r="B42" s="205"/>
      <c r="C42" s="129"/>
      <c r="D42" s="129"/>
      <c r="E42" s="129"/>
      <c r="F42" s="129"/>
      <c r="G42" s="129"/>
      <c r="H42" s="129"/>
      <c r="I42" s="129"/>
      <c r="J42" s="129"/>
      <c r="K42" s="129"/>
      <c r="L42" s="129"/>
      <c r="M42" s="129"/>
      <c r="N42" s="129"/>
      <c r="O42" s="129"/>
      <c r="P42" s="129"/>
    </row>
    <row r="43" customFormat="false" ht="15" hidden="false" customHeight="true" outlineLevel="0" collapsed="false">
      <c r="A43" s="206" t="s">
        <v>209</v>
      </c>
      <c r="B43" s="207"/>
      <c r="C43" s="238" t="n">
        <v>0.105000427104067</v>
      </c>
      <c r="D43" s="238" t="n">
        <v>0.104999927519105</v>
      </c>
      <c r="E43" s="238" t="n">
        <v>0.104999897404605</v>
      </c>
      <c r="F43" s="238" t="n">
        <v>0.105028958404213</v>
      </c>
      <c r="G43" s="238" t="n">
        <v>0.105089527660615</v>
      </c>
      <c r="H43" s="238" t="n">
        <v>0.10505065840934</v>
      </c>
      <c r="I43" s="238" t="n">
        <v>0.104999873777807</v>
      </c>
      <c r="J43" s="238" t="n">
        <v>0.105188915252379</v>
      </c>
      <c r="K43" s="239" t="n">
        <v>0.105332548848133</v>
      </c>
      <c r="L43" s="137"/>
      <c r="M43" s="240" t="n">
        <v>0.105109643967967</v>
      </c>
      <c r="N43" s="238" t="n">
        <v>0.105060510733298</v>
      </c>
      <c r="O43" s="238" t="n">
        <v>0.10504230245826</v>
      </c>
      <c r="P43" s="239" t="n">
        <v>0.105137027632694</v>
      </c>
    </row>
    <row r="44" customFormat="false" ht="15" hidden="false" customHeight="true" outlineLevel="0" collapsed="false">
      <c r="A44" s="208" t="s">
        <v>210</v>
      </c>
      <c r="B44" s="36"/>
      <c r="C44" s="243"/>
      <c r="D44" s="243"/>
      <c r="E44" s="243"/>
      <c r="F44" s="243"/>
      <c r="G44" s="243"/>
      <c r="H44" s="243"/>
      <c r="I44" s="243"/>
      <c r="J44" s="243"/>
      <c r="K44" s="244"/>
      <c r="L44" s="245"/>
      <c r="M44" s="246"/>
      <c r="N44" s="247"/>
      <c r="O44" s="247"/>
      <c r="P44" s="244"/>
    </row>
    <row r="45" customFormat="false" ht="15" hidden="false" customHeight="true" outlineLevel="0" collapsed="false">
      <c r="A45" s="208"/>
      <c r="B45" s="36" t="s">
        <v>211</v>
      </c>
      <c r="C45" s="140" t="n">
        <v>0.0539</v>
      </c>
      <c r="D45" s="140" t="n">
        <v>0.0607</v>
      </c>
      <c r="E45" s="140" t="n">
        <v>0.0625</v>
      </c>
      <c r="F45" s="140" t="n">
        <v>0.0606</v>
      </c>
      <c r="G45" s="140" t="n">
        <v>0.06</v>
      </c>
      <c r="H45" s="140" t="n">
        <v>0.06</v>
      </c>
      <c r="I45" s="140" t="n">
        <v>0.06</v>
      </c>
      <c r="J45" s="140" t="n">
        <v>0.0594</v>
      </c>
      <c r="K45" s="141" t="n">
        <v>0.0541</v>
      </c>
      <c r="L45" s="140"/>
      <c r="M45" s="142" t="n">
        <v>0.0573</v>
      </c>
      <c r="N45" s="140" t="n">
        <v>0.06</v>
      </c>
      <c r="O45" s="140" t="n">
        <v>0.0608</v>
      </c>
      <c r="P45" s="141" t="n">
        <v>0.0557</v>
      </c>
    </row>
    <row r="46" customFormat="false" ht="15" hidden="false" customHeight="true" outlineLevel="0" collapsed="false">
      <c r="A46" s="4"/>
      <c r="B46" s="36" t="s">
        <v>212</v>
      </c>
      <c r="C46" s="140" t="n">
        <v>0.0563</v>
      </c>
      <c r="D46" s="140" t="n">
        <v>0.0727</v>
      </c>
      <c r="E46" s="140" t="n">
        <v>0.0801</v>
      </c>
      <c r="F46" s="140" t="n">
        <v>0.0825</v>
      </c>
      <c r="G46" s="140" t="n">
        <v>0.0825</v>
      </c>
      <c r="H46" s="140" t="n">
        <v>0.0825</v>
      </c>
      <c r="I46" s="140" t="n">
        <v>0.0825</v>
      </c>
      <c r="J46" s="140" t="n">
        <v>0.0806</v>
      </c>
      <c r="K46" s="141" t="n">
        <v>0.0759</v>
      </c>
      <c r="L46" s="140"/>
      <c r="M46" s="142" t="n">
        <v>0.0645</v>
      </c>
      <c r="N46" s="140" t="n">
        <v>0.0825</v>
      </c>
      <c r="O46" s="140" t="n">
        <v>0.0819</v>
      </c>
      <c r="P46" s="141" t="n">
        <v>0.0776</v>
      </c>
    </row>
    <row r="47" customFormat="false" ht="15" hidden="false" customHeight="true" outlineLevel="0" collapsed="false">
      <c r="A47" s="208" t="s">
        <v>213</v>
      </c>
      <c r="B47" s="36"/>
      <c r="C47" s="248"/>
      <c r="D47" s="248"/>
      <c r="E47" s="248"/>
      <c r="F47" s="248"/>
      <c r="G47" s="248"/>
      <c r="H47" s="248"/>
      <c r="I47" s="248"/>
      <c r="J47" s="248"/>
      <c r="K47" s="249"/>
      <c r="L47" s="248"/>
      <c r="M47" s="250"/>
      <c r="N47" s="248"/>
      <c r="O47" s="248"/>
      <c r="P47" s="249"/>
    </row>
    <row r="48" customFormat="false" ht="15" hidden="false" customHeight="true" outlineLevel="0" collapsed="false">
      <c r="A48" s="208"/>
      <c r="B48" s="36" t="s">
        <v>214</v>
      </c>
      <c r="C48" s="251" t="n">
        <v>1.0072</v>
      </c>
      <c r="D48" s="251" t="n">
        <v>1.0038</v>
      </c>
      <c r="E48" s="251" t="n">
        <v>0.9447</v>
      </c>
      <c r="F48" s="251" t="n">
        <v>1.0668</v>
      </c>
      <c r="G48" s="251" t="n">
        <v>1.1101</v>
      </c>
      <c r="H48" s="251" t="n">
        <v>1.177</v>
      </c>
      <c r="I48" s="251" t="n">
        <v>1.1231</v>
      </c>
      <c r="J48" s="251" t="n">
        <v>1.1316</v>
      </c>
      <c r="K48" s="252" t="n">
        <v>1.118</v>
      </c>
      <c r="L48" s="251"/>
      <c r="M48" s="253" t="n">
        <v>1.0072</v>
      </c>
      <c r="N48" s="251" t="n">
        <v>1.1101</v>
      </c>
      <c r="O48" s="251" t="n">
        <v>0.9447</v>
      </c>
      <c r="P48" s="252" t="n">
        <v>1.1231</v>
      </c>
    </row>
    <row r="49" customFormat="false" ht="15" hidden="false" customHeight="true" outlineLevel="0" collapsed="false">
      <c r="A49" s="20"/>
      <c r="B49" s="212" t="s">
        <v>215</v>
      </c>
      <c r="C49" s="254" t="n">
        <v>1.0065</v>
      </c>
      <c r="D49" s="254" t="n">
        <v>0.99835</v>
      </c>
      <c r="E49" s="254" t="n">
        <v>0.99861</v>
      </c>
      <c r="F49" s="254" t="n">
        <v>1.06729</v>
      </c>
      <c r="G49" s="254" t="n">
        <v>1.14438</v>
      </c>
      <c r="H49" s="254" t="n">
        <v>1.16174</v>
      </c>
      <c r="I49" s="254" t="n">
        <v>1.11534</v>
      </c>
      <c r="J49" s="254" t="n">
        <v>1.11644</v>
      </c>
      <c r="K49" s="255" t="n">
        <v>1.14127</v>
      </c>
      <c r="L49" s="251"/>
      <c r="M49" s="256" t="n">
        <v>1.00238</v>
      </c>
      <c r="N49" s="254" t="n">
        <v>1.15321</v>
      </c>
      <c r="O49" s="254" t="n">
        <v>1.09258</v>
      </c>
      <c r="P49" s="255" t="n">
        <v>1.13223</v>
      </c>
    </row>
    <row r="50" customFormat="false" ht="15" hidden="false" customHeight="true" outlineLevel="0" collapsed="false">
      <c r="A50" s="5"/>
      <c r="B50" s="36"/>
      <c r="C50" s="248"/>
      <c r="D50" s="248"/>
      <c r="E50" s="248"/>
      <c r="F50" s="248"/>
      <c r="G50" s="248"/>
      <c r="H50" s="248"/>
      <c r="I50" s="248"/>
      <c r="J50" s="248"/>
      <c r="K50" s="248"/>
      <c r="L50" s="248"/>
      <c r="M50" s="248"/>
      <c r="N50" s="248"/>
      <c r="O50" s="248"/>
      <c r="P50" s="248"/>
    </row>
    <row r="51" customFormat="false" ht="15" hidden="false" customHeight="true" outlineLevel="0" collapsed="false">
      <c r="A51" s="257" t="s">
        <v>216</v>
      </c>
      <c r="B51" s="205"/>
      <c r="C51" s="122"/>
      <c r="D51" s="122"/>
      <c r="E51" s="122"/>
      <c r="F51" s="122"/>
      <c r="G51" s="122"/>
      <c r="H51" s="122"/>
      <c r="I51" s="122"/>
      <c r="J51" s="122"/>
      <c r="K51" s="122"/>
      <c r="L51" s="122"/>
      <c r="M51" s="122"/>
      <c r="N51" s="122"/>
      <c r="O51" s="122"/>
      <c r="P51" s="122"/>
    </row>
    <row r="52" customFormat="false" ht="15" hidden="false" customHeight="true" outlineLevel="0" collapsed="false">
      <c r="A52" s="206" t="s">
        <v>217</v>
      </c>
      <c r="B52" s="207"/>
      <c r="C52" s="154"/>
      <c r="D52" s="154"/>
      <c r="E52" s="154"/>
      <c r="F52" s="154"/>
      <c r="G52" s="154"/>
      <c r="H52" s="154"/>
      <c r="I52" s="154"/>
      <c r="J52" s="154"/>
      <c r="K52" s="155"/>
      <c r="L52" s="122"/>
      <c r="M52" s="156"/>
      <c r="N52" s="154"/>
      <c r="O52" s="154"/>
      <c r="P52" s="155"/>
    </row>
    <row r="53" customFormat="false" ht="15" hidden="false" customHeight="true" outlineLevel="0" collapsed="false">
      <c r="A53" s="4"/>
      <c r="B53" s="36" t="s">
        <v>218</v>
      </c>
      <c r="C53" s="157" t="n">
        <v>29372</v>
      </c>
      <c r="D53" s="122" t="n">
        <v>29324</v>
      </c>
      <c r="E53" s="122" t="n">
        <v>28944</v>
      </c>
      <c r="F53" s="122" t="n">
        <v>29064</v>
      </c>
      <c r="G53" s="122" t="n">
        <v>28378</v>
      </c>
      <c r="H53" s="122" t="n">
        <v>28296</v>
      </c>
      <c r="I53" s="122" t="n">
        <v>27922</v>
      </c>
      <c r="J53" s="122" t="n">
        <v>28332</v>
      </c>
      <c r="K53" s="158" t="n">
        <v>27443</v>
      </c>
      <c r="L53" s="122"/>
      <c r="M53" s="160" t="n">
        <v>29372</v>
      </c>
      <c r="N53" s="122" t="n">
        <v>28378</v>
      </c>
      <c r="O53" s="122" t="n">
        <v>28944</v>
      </c>
      <c r="P53" s="158" t="n">
        <v>27922</v>
      </c>
    </row>
    <row r="54" customFormat="false" ht="15" hidden="false" customHeight="true" outlineLevel="0" collapsed="false">
      <c r="A54" s="4"/>
      <c r="B54" s="36" t="s">
        <v>219</v>
      </c>
      <c r="C54" s="157" t="n">
        <v>7227</v>
      </c>
      <c r="D54" s="122" t="n">
        <v>6638</v>
      </c>
      <c r="E54" s="122" t="n">
        <v>6595</v>
      </c>
      <c r="F54" s="122" t="n">
        <v>6618</v>
      </c>
      <c r="G54" s="122" t="n">
        <v>6958</v>
      </c>
      <c r="H54" s="122" t="n">
        <v>6757</v>
      </c>
      <c r="I54" s="122" t="n">
        <v>6785</v>
      </c>
      <c r="J54" s="122" t="n">
        <v>6723</v>
      </c>
      <c r="K54" s="158" t="n">
        <v>6685</v>
      </c>
      <c r="L54" s="122"/>
      <c r="M54" s="160" t="n">
        <v>7227</v>
      </c>
      <c r="N54" s="122" t="n">
        <v>6958</v>
      </c>
      <c r="O54" s="122" t="n">
        <v>6595</v>
      </c>
      <c r="P54" s="158" t="n">
        <v>6785</v>
      </c>
    </row>
    <row r="55" customFormat="false" ht="15" hidden="false" customHeight="true" outlineLevel="0" collapsed="false">
      <c r="A55" s="4"/>
      <c r="B55" s="36" t="s">
        <v>220</v>
      </c>
      <c r="C55" s="157" t="n">
        <v>302</v>
      </c>
      <c r="D55" s="122" t="n">
        <v>292</v>
      </c>
      <c r="E55" s="122" t="n">
        <v>288</v>
      </c>
      <c r="F55" s="122" t="n">
        <v>278</v>
      </c>
      <c r="G55" s="122" t="n">
        <v>268</v>
      </c>
      <c r="H55" s="122" t="n">
        <v>270</v>
      </c>
      <c r="I55" s="122" t="n">
        <v>234</v>
      </c>
      <c r="J55" s="122" t="n">
        <v>220</v>
      </c>
      <c r="K55" s="158" t="n">
        <v>215</v>
      </c>
      <c r="L55" s="122"/>
      <c r="M55" s="160" t="n">
        <v>302</v>
      </c>
      <c r="N55" s="122" t="n">
        <v>268</v>
      </c>
      <c r="O55" s="122" t="n">
        <v>288</v>
      </c>
      <c r="P55" s="158" t="n">
        <v>234</v>
      </c>
    </row>
    <row r="56" customFormat="false" ht="15" hidden="false" customHeight="true" outlineLevel="0" collapsed="false">
      <c r="A56" s="4"/>
      <c r="B56" s="36" t="s">
        <v>221</v>
      </c>
      <c r="C56" s="157" t="n">
        <v>36901</v>
      </c>
      <c r="D56" s="122" t="n">
        <v>36254</v>
      </c>
      <c r="E56" s="122" t="n">
        <v>35827</v>
      </c>
      <c r="F56" s="122" t="n">
        <v>35960</v>
      </c>
      <c r="G56" s="122" t="n">
        <v>35604</v>
      </c>
      <c r="H56" s="122" t="n">
        <v>35323</v>
      </c>
      <c r="I56" s="122" t="n">
        <v>34942</v>
      </c>
      <c r="J56" s="122" t="n">
        <v>35275</v>
      </c>
      <c r="K56" s="158" t="n">
        <v>34343</v>
      </c>
      <c r="L56" s="122"/>
      <c r="M56" s="160" t="n">
        <v>36901</v>
      </c>
      <c r="N56" s="122" t="n">
        <v>35604</v>
      </c>
      <c r="O56" s="122" t="n">
        <v>35827</v>
      </c>
      <c r="P56" s="158" t="n">
        <v>34942</v>
      </c>
    </row>
    <row r="57" customFormat="false" ht="15" hidden="false" customHeight="true" outlineLevel="0" collapsed="false">
      <c r="A57" s="208" t="s">
        <v>222</v>
      </c>
      <c r="B57" s="36"/>
      <c r="C57" s="122"/>
      <c r="D57" s="122"/>
      <c r="E57" s="122"/>
      <c r="F57" s="122"/>
      <c r="G57" s="122"/>
      <c r="H57" s="122"/>
      <c r="I57" s="122"/>
      <c r="J57" s="122"/>
      <c r="K57" s="158"/>
      <c r="L57" s="122"/>
      <c r="M57" s="159"/>
      <c r="N57" s="122"/>
      <c r="O57" s="122"/>
      <c r="P57" s="158"/>
    </row>
    <row r="58" customFormat="false" ht="15" hidden="false" customHeight="true" outlineLevel="0" collapsed="false">
      <c r="A58" s="208"/>
      <c r="B58" s="36" t="s">
        <v>218</v>
      </c>
      <c r="C58" s="122" t="n">
        <v>983</v>
      </c>
      <c r="D58" s="122" t="n">
        <v>982</v>
      </c>
      <c r="E58" s="122" t="n">
        <v>977</v>
      </c>
      <c r="F58" s="122" t="n">
        <v>965</v>
      </c>
      <c r="G58" s="122" t="n">
        <v>966</v>
      </c>
      <c r="H58" s="122" t="n">
        <v>964</v>
      </c>
      <c r="I58" s="122" t="n">
        <v>963</v>
      </c>
      <c r="J58" s="122" t="n">
        <v>966</v>
      </c>
      <c r="K58" s="158" t="n">
        <v>969</v>
      </c>
      <c r="L58" s="122"/>
      <c r="M58" s="159" t="n">
        <v>983</v>
      </c>
      <c r="N58" s="122" t="n">
        <v>966</v>
      </c>
      <c r="O58" s="122" t="n">
        <v>977</v>
      </c>
      <c r="P58" s="158" t="n">
        <v>963</v>
      </c>
    </row>
    <row r="59" customFormat="false" ht="15" hidden="false" customHeight="true" outlineLevel="0" collapsed="false">
      <c r="A59" s="208"/>
      <c r="B59" s="36" t="s">
        <v>219</v>
      </c>
      <c r="C59" s="122" t="n">
        <v>286</v>
      </c>
      <c r="D59" s="122" t="n">
        <v>244</v>
      </c>
      <c r="E59" s="122" t="n">
        <v>243</v>
      </c>
      <c r="F59" s="122" t="n">
        <v>242</v>
      </c>
      <c r="G59" s="122" t="n">
        <v>245</v>
      </c>
      <c r="H59" s="122" t="n">
        <v>214</v>
      </c>
      <c r="I59" s="122" t="n">
        <v>215</v>
      </c>
      <c r="J59" s="122" t="n">
        <v>213</v>
      </c>
      <c r="K59" s="158" t="n">
        <v>213</v>
      </c>
      <c r="L59" s="122"/>
      <c r="M59" s="159" t="n">
        <v>286</v>
      </c>
      <c r="N59" s="122" t="n">
        <v>245</v>
      </c>
      <c r="O59" s="122" t="n">
        <v>243</v>
      </c>
      <c r="P59" s="158" t="n">
        <v>215</v>
      </c>
    </row>
    <row r="60" customFormat="false" ht="15" hidden="false" customHeight="true" outlineLevel="0" collapsed="false">
      <c r="A60" s="208"/>
      <c r="B60" s="36" t="s">
        <v>220</v>
      </c>
      <c r="C60" s="122" t="n">
        <v>4</v>
      </c>
      <c r="D60" s="122" t="n">
        <v>4</v>
      </c>
      <c r="E60" s="122" t="n">
        <v>4</v>
      </c>
      <c r="F60" s="122" t="n">
        <v>4</v>
      </c>
      <c r="G60" s="122" t="n">
        <v>4</v>
      </c>
      <c r="H60" s="122" t="n">
        <v>4</v>
      </c>
      <c r="I60" s="122" t="n">
        <v>4</v>
      </c>
      <c r="J60" s="122" t="n">
        <v>4</v>
      </c>
      <c r="K60" s="158" t="n">
        <v>4</v>
      </c>
      <c r="L60" s="122"/>
      <c r="M60" s="159" t="n">
        <v>4</v>
      </c>
      <c r="N60" s="122" t="n">
        <v>4</v>
      </c>
      <c r="O60" s="122" t="n">
        <v>4</v>
      </c>
      <c r="P60" s="158" t="n">
        <v>4</v>
      </c>
    </row>
    <row r="61" customFormat="false" ht="15" hidden="false" customHeight="true" outlineLevel="0" collapsed="false">
      <c r="A61" s="208"/>
      <c r="B61" s="36" t="s">
        <v>221</v>
      </c>
      <c r="C61" s="122" t="n">
        <v>1273</v>
      </c>
      <c r="D61" s="122" t="n">
        <v>1230</v>
      </c>
      <c r="E61" s="122" t="n">
        <v>1224</v>
      </c>
      <c r="F61" s="122" t="n">
        <v>1211</v>
      </c>
      <c r="G61" s="122" t="n">
        <v>1215</v>
      </c>
      <c r="H61" s="122" t="n">
        <v>1182</v>
      </c>
      <c r="I61" s="122" t="n">
        <v>1182</v>
      </c>
      <c r="J61" s="122" t="n">
        <v>1183</v>
      </c>
      <c r="K61" s="158" t="n">
        <v>1186</v>
      </c>
      <c r="L61" s="122"/>
      <c r="M61" s="159" t="n">
        <v>1273</v>
      </c>
      <c r="N61" s="122" t="n">
        <v>1215</v>
      </c>
      <c r="O61" s="122" t="n">
        <v>1224</v>
      </c>
      <c r="P61" s="158" t="n">
        <v>1182</v>
      </c>
    </row>
    <row r="62" customFormat="false" ht="15" hidden="false" customHeight="true" outlineLevel="0" collapsed="false">
      <c r="A62" s="208" t="s">
        <v>223</v>
      </c>
      <c r="B62" s="36"/>
      <c r="C62" s="122"/>
      <c r="D62" s="122"/>
      <c r="E62" s="122"/>
      <c r="F62" s="122"/>
      <c r="G62" s="122"/>
      <c r="H62" s="122"/>
      <c r="I62" s="122"/>
      <c r="J62" s="122"/>
      <c r="K62" s="158"/>
      <c r="L62" s="122"/>
      <c r="M62" s="159"/>
      <c r="N62" s="122"/>
      <c r="O62" s="122"/>
      <c r="P62" s="158"/>
    </row>
    <row r="63" customFormat="false" ht="15" hidden="false" customHeight="true" outlineLevel="0" collapsed="false">
      <c r="A63" s="208"/>
      <c r="B63" s="36" t="s">
        <v>218</v>
      </c>
      <c r="C63" s="157" t="n">
        <v>2003</v>
      </c>
      <c r="D63" s="122" t="n">
        <v>1988</v>
      </c>
      <c r="E63" s="122" t="n">
        <v>1978</v>
      </c>
      <c r="F63" s="122" t="n">
        <v>1954</v>
      </c>
      <c r="G63" s="122" t="n">
        <v>1949</v>
      </c>
      <c r="H63" s="122" t="n">
        <v>1933</v>
      </c>
      <c r="I63" s="122" t="n">
        <v>1936</v>
      </c>
      <c r="J63" s="122" t="n">
        <v>1952</v>
      </c>
      <c r="K63" s="158" t="n">
        <v>1956</v>
      </c>
      <c r="L63" s="122"/>
      <c r="M63" s="160" t="n">
        <v>2003</v>
      </c>
      <c r="N63" s="122" t="n">
        <v>1949</v>
      </c>
      <c r="O63" s="122" t="n">
        <v>1978</v>
      </c>
      <c r="P63" s="158" t="n">
        <v>1936</v>
      </c>
    </row>
    <row r="64" customFormat="false" ht="15" hidden="false" customHeight="true" outlineLevel="0" collapsed="false">
      <c r="A64" s="208"/>
      <c r="B64" s="36" t="s">
        <v>219</v>
      </c>
      <c r="C64" s="117" t="n">
        <v>647</v>
      </c>
      <c r="D64" s="117" t="n">
        <v>602</v>
      </c>
      <c r="E64" s="117" t="n">
        <v>583</v>
      </c>
      <c r="F64" s="117" t="n">
        <v>585</v>
      </c>
      <c r="G64" s="117" t="n">
        <v>586</v>
      </c>
      <c r="H64" s="117" t="n">
        <v>553</v>
      </c>
      <c r="I64" s="117" t="n">
        <v>547</v>
      </c>
      <c r="J64" s="117" t="n">
        <v>544</v>
      </c>
      <c r="K64" s="118" t="n">
        <v>543</v>
      </c>
      <c r="L64" s="122"/>
      <c r="M64" s="119" t="n">
        <v>647</v>
      </c>
      <c r="N64" s="122" t="n">
        <v>586</v>
      </c>
      <c r="O64" s="122" t="n">
        <v>583</v>
      </c>
      <c r="P64" s="158" t="n">
        <v>547</v>
      </c>
    </row>
    <row r="65" customFormat="false" ht="15" hidden="false" customHeight="true" outlineLevel="0" collapsed="false">
      <c r="A65" s="208"/>
      <c r="B65" s="36" t="s">
        <v>221</v>
      </c>
      <c r="C65" s="122" t="n">
        <v>2650</v>
      </c>
      <c r="D65" s="122" t="n">
        <v>2590</v>
      </c>
      <c r="E65" s="122" t="n">
        <v>2561</v>
      </c>
      <c r="F65" s="122" t="n">
        <v>2539</v>
      </c>
      <c r="G65" s="122" t="n">
        <v>2535</v>
      </c>
      <c r="H65" s="122" t="n">
        <v>2486</v>
      </c>
      <c r="I65" s="122" t="n">
        <v>2483</v>
      </c>
      <c r="J65" s="122" t="n">
        <v>2496</v>
      </c>
      <c r="K65" s="158" t="n">
        <v>2499</v>
      </c>
      <c r="L65" s="122"/>
      <c r="M65" s="159" t="n">
        <v>2650</v>
      </c>
      <c r="N65" s="122" t="n">
        <v>2535</v>
      </c>
      <c r="O65" s="122" t="n">
        <v>2561</v>
      </c>
      <c r="P65" s="158" t="n">
        <v>2483</v>
      </c>
    </row>
    <row r="66" customFormat="false" ht="15" hidden="false" customHeight="true" outlineLevel="0" collapsed="false">
      <c r="A66" s="208" t="s">
        <v>224</v>
      </c>
      <c r="B66" s="36"/>
      <c r="C66" s="37"/>
      <c r="D66" s="37"/>
      <c r="E66" s="37"/>
      <c r="F66" s="37"/>
      <c r="G66" s="37"/>
      <c r="H66" s="37"/>
      <c r="I66" s="37"/>
      <c r="J66" s="37"/>
      <c r="K66" s="258"/>
      <c r="L66" s="37"/>
      <c r="M66" s="259"/>
      <c r="N66" s="37"/>
      <c r="O66" s="37"/>
      <c r="P66" s="258"/>
    </row>
    <row r="67" customFormat="false" ht="15" hidden="false" customHeight="true" outlineLevel="0" collapsed="false">
      <c r="A67" s="208"/>
      <c r="B67" s="36" t="s">
        <v>225</v>
      </c>
      <c r="C67" s="122" t="s">
        <v>226</v>
      </c>
      <c r="D67" s="122" t="s">
        <v>226</v>
      </c>
      <c r="E67" s="122" t="s">
        <v>226</v>
      </c>
      <c r="F67" s="122" t="s">
        <v>226</v>
      </c>
      <c r="G67" s="122" t="s">
        <v>227</v>
      </c>
      <c r="H67" s="122" t="s">
        <v>227</v>
      </c>
      <c r="I67" s="122" t="s">
        <v>227</v>
      </c>
      <c r="J67" s="122" t="s">
        <v>227</v>
      </c>
      <c r="K67" s="158" t="s">
        <v>227</v>
      </c>
      <c r="L67" s="37"/>
      <c r="M67" s="159" t="s">
        <v>226</v>
      </c>
      <c r="N67" s="122" t="s">
        <v>227</v>
      </c>
      <c r="O67" s="122" t="s">
        <v>226</v>
      </c>
      <c r="P67" s="158" t="s">
        <v>227</v>
      </c>
    </row>
    <row r="68" customFormat="false" ht="15" hidden="false" customHeight="true" outlineLevel="0" collapsed="false">
      <c r="A68" s="208"/>
      <c r="B68" s="36" t="s">
        <v>228</v>
      </c>
      <c r="C68" s="122" t="s">
        <v>229</v>
      </c>
      <c r="D68" s="122" t="s">
        <v>229</v>
      </c>
      <c r="E68" s="122" t="s">
        <v>229</v>
      </c>
      <c r="F68" s="122" t="s">
        <v>229</v>
      </c>
      <c r="G68" s="122" t="s">
        <v>229</v>
      </c>
      <c r="H68" s="122" t="s">
        <v>230</v>
      </c>
      <c r="I68" s="122" t="s">
        <v>230</v>
      </c>
      <c r="J68" s="122" t="s">
        <v>230</v>
      </c>
      <c r="K68" s="158" t="s">
        <v>230</v>
      </c>
      <c r="L68" s="37"/>
      <c r="M68" s="159" t="s">
        <v>229</v>
      </c>
      <c r="N68" s="122" t="s">
        <v>229</v>
      </c>
      <c r="O68" s="122" t="s">
        <v>229</v>
      </c>
      <c r="P68" s="158" t="s">
        <v>230</v>
      </c>
    </row>
    <row r="69" customFormat="false" ht="15" hidden="false" customHeight="true" outlineLevel="0" collapsed="false">
      <c r="A69" s="208"/>
      <c r="B69" s="36" t="s">
        <v>231</v>
      </c>
      <c r="C69" s="122" t="s">
        <v>227</v>
      </c>
      <c r="D69" s="122" t="s">
        <v>227</v>
      </c>
      <c r="E69" s="122" t="s">
        <v>227</v>
      </c>
      <c r="F69" s="122" t="s">
        <v>227</v>
      </c>
      <c r="G69" s="122" t="s">
        <v>227</v>
      </c>
      <c r="H69" s="122" t="s">
        <v>227</v>
      </c>
      <c r="I69" s="122" t="s">
        <v>227</v>
      </c>
      <c r="J69" s="122" t="s">
        <v>227</v>
      </c>
      <c r="K69" s="158" t="s">
        <v>227</v>
      </c>
      <c r="L69" s="37"/>
      <c r="M69" s="159" t="s">
        <v>227</v>
      </c>
      <c r="N69" s="122" t="s">
        <v>227</v>
      </c>
      <c r="O69" s="122" t="s">
        <v>227</v>
      </c>
      <c r="P69" s="158" t="s">
        <v>227</v>
      </c>
    </row>
    <row r="70" customFormat="false" ht="15" hidden="false" customHeight="true" outlineLevel="0" collapsed="false">
      <c r="A70" s="260"/>
      <c r="B70" s="261" t="s">
        <v>232</v>
      </c>
      <c r="C70" s="163" t="s">
        <v>233</v>
      </c>
      <c r="D70" s="163" t="s">
        <v>233</v>
      </c>
      <c r="E70" s="163" t="s">
        <v>233</v>
      </c>
      <c r="F70" s="163" t="s">
        <v>233</v>
      </c>
      <c r="G70" s="163" t="s">
        <v>233</v>
      </c>
      <c r="H70" s="163" t="s">
        <v>233</v>
      </c>
      <c r="I70" s="163" t="s">
        <v>233</v>
      </c>
      <c r="J70" s="163" t="s">
        <v>234</v>
      </c>
      <c r="K70" s="164" t="s">
        <v>234</v>
      </c>
      <c r="L70" s="262"/>
      <c r="M70" s="165" t="s">
        <v>233</v>
      </c>
      <c r="N70" s="163" t="s">
        <v>233</v>
      </c>
      <c r="O70" s="163" t="s">
        <v>233</v>
      </c>
      <c r="P70" s="164" t="s">
        <v>233</v>
      </c>
    </row>
    <row r="71" customFormat="false" ht="15" hidden="false" customHeight="true" outlineLevel="0" collapsed="false">
      <c r="C71" s="148"/>
      <c r="D71" s="148"/>
      <c r="E71" s="148"/>
      <c r="F71" s="148"/>
      <c r="G71" s="148"/>
      <c r="H71" s="148"/>
      <c r="I71" s="148"/>
      <c r="J71" s="148"/>
      <c r="K71" s="148"/>
      <c r="L71" s="148"/>
      <c r="M71" s="148"/>
    </row>
    <row r="72" customFormat="false" ht="15" hidden="false" customHeight="true" outlineLevel="0" collapsed="false">
      <c r="M72" s="201"/>
    </row>
    <row r="73" customFormat="false" ht="15" hidden="false" customHeight="true" outlineLevel="0" collapsed="false">
      <c r="M73" s="201"/>
    </row>
    <row r="74" customFormat="false" ht="15" hidden="false" customHeight="true" outlineLevel="0" collapsed="false">
      <c r="M74" s="201"/>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36" activePane="bottomRight" state="frozen"/>
      <selection pane="topLeft" activeCell="A1" activeCellId="0" sqref="A1"/>
      <selection pane="topRight" activeCell="C1" activeCellId="0" sqref="C1"/>
      <selection pane="bottomLeft" activeCell="A36" activeCellId="0" sqref="A36"/>
      <selection pane="bottomRight" activeCell="I42" activeCellId="0" sqref="I4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5.7"/>
    <col collapsed="false" customWidth="true" hidden="false" outlineLevel="0" max="22" min="22" style="0" width="11.56"/>
    <col collapsed="false" customWidth="true" hidden="false" outlineLevel="0" max="30" min="30" style="0" width="19.56"/>
    <col collapsed="false" customWidth="true" hidden="false" outlineLevel="0" max="31" min="31" style="0" width="3.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00" t="s">
        <v>235</v>
      </c>
      <c r="B1" s="98"/>
      <c r="C1" s="98"/>
      <c r="D1" s="98"/>
      <c r="E1" s="98"/>
      <c r="F1" s="98"/>
      <c r="G1" s="98"/>
      <c r="H1" s="98"/>
      <c r="I1" s="98"/>
      <c r="J1" s="98"/>
      <c r="K1" s="98"/>
      <c r="L1" s="98"/>
      <c r="M1" s="98"/>
      <c r="N1" s="98"/>
      <c r="O1" s="98"/>
      <c r="P1" s="99"/>
    </row>
    <row r="2" customFormat="false" ht="18" hidden="false" customHeight="true" outlineLevel="0" collapsed="false">
      <c r="A2" s="100" t="s">
        <v>236</v>
      </c>
      <c r="B2" s="28"/>
      <c r="C2" s="28"/>
      <c r="D2" s="28"/>
      <c r="E2" s="28"/>
      <c r="F2" s="28"/>
      <c r="G2" s="28"/>
      <c r="H2" s="28"/>
      <c r="I2" s="28"/>
      <c r="J2" s="28"/>
      <c r="K2" s="28"/>
      <c r="L2" s="28"/>
      <c r="M2" s="28"/>
      <c r="N2" s="28"/>
      <c r="O2" s="28"/>
      <c r="P2" s="101"/>
    </row>
    <row r="3" customFormat="false" ht="18" hidden="false" customHeight="true" outlineLevel="0" collapsed="false">
      <c r="A3" s="100" t="s">
        <v>237</v>
      </c>
      <c r="B3" s="202"/>
      <c r="C3" s="25"/>
      <c r="D3" s="25"/>
      <c r="E3" s="25"/>
      <c r="F3" s="25"/>
      <c r="G3" s="25"/>
      <c r="H3" s="25"/>
      <c r="I3" s="25"/>
      <c r="J3" s="25"/>
      <c r="K3" s="25"/>
      <c r="L3" s="25"/>
      <c r="M3" s="25"/>
      <c r="N3" s="25"/>
      <c r="O3" s="25"/>
      <c r="P3" s="27"/>
    </row>
    <row r="4" customFormat="false" ht="18" hidden="false" customHeight="true" outlineLevel="0" collapsed="false">
      <c r="A4" s="100" t="s">
        <v>0</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38"/>
      <c r="B6" s="38"/>
      <c r="C6" s="235"/>
      <c r="D6" s="235"/>
      <c r="E6" s="235"/>
      <c r="F6" s="235"/>
      <c r="G6" s="235"/>
      <c r="H6" s="235"/>
      <c r="I6" s="235"/>
      <c r="J6" s="235"/>
      <c r="K6" s="236"/>
      <c r="L6" s="236"/>
      <c r="M6" s="235"/>
      <c r="N6" s="236"/>
      <c r="O6" s="35"/>
      <c r="P6" s="33"/>
    </row>
    <row r="7" customFormat="false" ht="15" hidden="false" customHeight="true" outlineLevel="0" collapsed="false">
      <c r="A7" s="38"/>
      <c r="B7" s="38"/>
      <c r="C7" s="263"/>
      <c r="D7" s="263"/>
      <c r="E7" s="263"/>
      <c r="F7" s="263"/>
      <c r="G7" s="263"/>
      <c r="H7" s="263"/>
      <c r="I7" s="263"/>
      <c r="J7" s="263"/>
      <c r="K7" s="263"/>
      <c r="L7" s="236"/>
      <c r="M7" s="235"/>
      <c r="N7" s="236"/>
      <c r="O7" s="35"/>
      <c r="P7" s="33"/>
    </row>
    <row r="8" customFormat="false" ht="15" hidden="false" customHeight="true" outlineLevel="0" collapsed="false">
      <c r="A8" s="111" t="s">
        <v>238</v>
      </c>
      <c r="B8" s="112"/>
      <c r="C8" s="113" t="n">
        <v>1174</v>
      </c>
      <c r="D8" s="113" t="n">
        <v>1214</v>
      </c>
      <c r="E8" s="113" t="n">
        <v>1196</v>
      </c>
      <c r="F8" s="113" t="n">
        <v>1247</v>
      </c>
      <c r="G8" s="113" t="n">
        <v>1204</v>
      </c>
      <c r="H8" s="113" t="n">
        <v>1196</v>
      </c>
      <c r="I8" s="113" t="n">
        <v>1215</v>
      </c>
      <c r="J8" s="113" t="n">
        <v>1234</v>
      </c>
      <c r="K8" s="114" t="n">
        <v>1113</v>
      </c>
      <c r="L8" s="129"/>
      <c r="M8" s="116" t="n">
        <v>2388</v>
      </c>
      <c r="N8" s="113" t="n">
        <v>2400</v>
      </c>
      <c r="O8" s="113" t="n">
        <v>4843</v>
      </c>
      <c r="P8" s="114" t="n">
        <v>4744</v>
      </c>
    </row>
    <row r="9" customFormat="false" ht="15" hidden="false" customHeight="true" outlineLevel="0" collapsed="false">
      <c r="A9" s="241" t="s">
        <v>239</v>
      </c>
      <c r="B9" s="242"/>
      <c r="C9" s="125" t="n">
        <v>1446</v>
      </c>
      <c r="D9" s="125" t="n">
        <v>812</v>
      </c>
      <c r="E9" s="125" t="n">
        <v>1004</v>
      </c>
      <c r="F9" s="125" t="n">
        <v>1308</v>
      </c>
      <c r="G9" s="125" t="n">
        <v>1324</v>
      </c>
      <c r="H9" s="125" t="n">
        <v>870</v>
      </c>
      <c r="I9" s="125" t="n">
        <v>1246</v>
      </c>
      <c r="J9" s="125" t="n">
        <v>1336</v>
      </c>
      <c r="K9" s="126" t="n">
        <v>1360</v>
      </c>
      <c r="L9" s="129"/>
      <c r="M9" s="127" t="n">
        <v>2258</v>
      </c>
      <c r="N9" s="125" t="n">
        <v>2194</v>
      </c>
      <c r="O9" s="125" t="n">
        <v>4506</v>
      </c>
      <c r="P9" s="126" t="n">
        <v>5241</v>
      </c>
    </row>
    <row r="10" customFormat="false" ht="15" hidden="false" customHeight="true" outlineLevel="0" collapsed="false">
      <c r="A10" s="84" t="s">
        <v>240</v>
      </c>
      <c r="B10" s="91"/>
      <c r="C10" s="117" t="n">
        <v>2620</v>
      </c>
      <c r="D10" s="117" t="n">
        <v>2026</v>
      </c>
      <c r="E10" s="117" t="n">
        <v>2200</v>
      </c>
      <c r="F10" s="117" t="n">
        <v>2555</v>
      </c>
      <c r="G10" s="117" t="n">
        <v>2528</v>
      </c>
      <c r="H10" s="117" t="n">
        <v>2066</v>
      </c>
      <c r="I10" s="117" t="n">
        <v>2461</v>
      </c>
      <c r="J10" s="117" t="n">
        <v>2570</v>
      </c>
      <c r="K10" s="118" t="n">
        <v>2473</v>
      </c>
      <c r="L10" s="129"/>
      <c r="M10" s="119" t="n">
        <v>4646</v>
      </c>
      <c r="N10" s="117" t="n">
        <v>4594</v>
      </c>
      <c r="O10" s="117" t="n">
        <v>9349</v>
      </c>
      <c r="P10" s="118" t="n">
        <v>9985</v>
      </c>
    </row>
    <row r="11" customFormat="false" ht="15" hidden="false" customHeight="true" outlineLevel="0" collapsed="false">
      <c r="A11" s="241" t="s">
        <v>241</v>
      </c>
      <c r="B11" s="242"/>
      <c r="C11" s="125" t="n">
        <v>151</v>
      </c>
      <c r="D11" s="125" t="n">
        <v>230</v>
      </c>
      <c r="E11" s="125" t="n">
        <v>151</v>
      </c>
      <c r="F11" s="125" t="n">
        <v>91</v>
      </c>
      <c r="G11" s="125" t="n">
        <v>59</v>
      </c>
      <c r="H11" s="125" t="n">
        <v>52</v>
      </c>
      <c r="I11" s="125" t="n">
        <v>16</v>
      </c>
      <c r="J11" s="125" t="n">
        <v>42</v>
      </c>
      <c r="K11" s="126" t="n">
        <v>66</v>
      </c>
      <c r="L11" s="129"/>
      <c r="M11" s="127" t="n">
        <v>381</v>
      </c>
      <c r="N11" s="125" t="n">
        <v>111</v>
      </c>
      <c r="O11" s="125" t="n">
        <v>353</v>
      </c>
      <c r="P11" s="126" t="n">
        <v>176</v>
      </c>
    </row>
    <row r="12" customFormat="false" ht="15" hidden="false" customHeight="true" outlineLevel="0" collapsed="false">
      <c r="A12" s="84" t="s">
        <v>242</v>
      </c>
      <c r="B12" s="91"/>
      <c r="C12" s="117" t="n">
        <v>2469</v>
      </c>
      <c r="D12" s="117" t="n">
        <v>1796</v>
      </c>
      <c r="E12" s="117" t="n">
        <v>2049</v>
      </c>
      <c r="F12" s="117" t="n">
        <v>2464</v>
      </c>
      <c r="G12" s="117" t="n">
        <v>2469</v>
      </c>
      <c r="H12" s="117" t="n">
        <v>2014</v>
      </c>
      <c r="I12" s="117" t="n">
        <v>2445</v>
      </c>
      <c r="J12" s="117" t="n">
        <v>2528</v>
      </c>
      <c r="K12" s="114" t="n">
        <v>2407</v>
      </c>
      <c r="L12" s="129"/>
      <c r="M12" s="119" t="n">
        <v>4265</v>
      </c>
      <c r="N12" s="117" t="n">
        <v>4483</v>
      </c>
      <c r="O12" s="117" t="n">
        <v>8996</v>
      </c>
      <c r="P12" s="118" t="n">
        <v>9809</v>
      </c>
    </row>
    <row r="13" customFormat="false" ht="15" hidden="false" customHeight="true" outlineLevel="0" collapsed="false">
      <c r="A13" s="84" t="s">
        <v>128</v>
      </c>
      <c r="B13" s="91"/>
      <c r="C13" s="117" t="n">
        <v>1680</v>
      </c>
      <c r="D13" s="117" t="n">
        <v>1614</v>
      </c>
      <c r="E13" s="117" t="n">
        <v>1631</v>
      </c>
      <c r="F13" s="117" t="n">
        <v>1659</v>
      </c>
      <c r="G13" s="117" t="n">
        <v>1614</v>
      </c>
      <c r="H13" s="117" t="n">
        <v>1538</v>
      </c>
      <c r="I13" s="117" t="n">
        <v>1613</v>
      </c>
      <c r="J13" s="117" t="n">
        <v>1600</v>
      </c>
      <c r="K13" s="118" t="n">
        <v>1560</v>
      </c>
      <c r="L13" s="129"/>
      <c r="M13" s="119" t="n">
        <v>3294</v>
      </c>
      <c r="N13" s="117" t="n">
        <v>3152</v>
      </c>
      <c r="O13" s="117" t="n">
        <v>6442</v>
      </c>
      <c r="P13" s="118" t="n">
        <v>6353</v>
      </c>
    </row>
    <row r="14" customFormat="false" ht="15" hidden="false" customHeight="true" outlineLevel="0" collapsed="false">
      <c r="A14" s="241" t="s">
        <v>243</v>
      </c>
      <c r="B14" s="242"/>
      <c r="C14" s="125" t="n">
        <v>0</v>
      </c>
      <c r="D14" s="125" t="n">
        <v>0</v>
      </c>
      <c r="E14" s="125" t="n">
        <v>24</v>
      </c>
      <c r="F14" s="125" t="n">
        <v>0</v>
      </c>
      <c r="G14" s="125" t="n">
        <v>0</v>
      </c>
      <c r="H14" s="125" t="n">
        <v>135</v>
      </c>
      <c r="I14" s="125" t="n">
        <v>0</v>
      </c>
      <c r="J14" s="125" t="n">
        <v>0</v>
      </c>
      <c r="K14" s="126" t="n">
        <v>0</v>
      </c>
      <c r="L14" s="129"/>
      <c r="M14" s="127" t="n">
        <v>0</v>
      </c>
      <c r="N14" s="125" t="n">
        <v>135</v>
      </c>
      <c r="O14" s="125" t="n">
        <v>159</v>
      </c>
      <c r="P14" s="126" t="n">
        <v>0</v>
      </c>
    </row>
    <row r="15" customFormat="false" ht="15" hidden="false" customHeight="true" outlineLevel="0" collapsed="false">
      <c r="A15" s="84" t="s">
        <v>244</v>
      </c>
      <c r="B15" s="91"/>
      <c r="C15" s="117" t="n">
        <v>1680</v>
      </c>
      <c r="D15" s="117" t="n">
        <v>1614</v>
      </c>
      <c r="E15" s="117" t="n">
        <v>1655</v>
      </c>
      <c r="F15" s="117" t="n">
        <v>1659</v>
      </c>
      <c r="G15" s="117" t="n">
        <v>1614</v>
      </c>
      <c r="H15" s="117" t="n">
        <v>1673</v>
      </c>
      <c r="I15" s="117" t="n">
        <v>1613</v>
      </c>
      <c r="J15" s="117" t="n">
        <v>1600</v>
      </c>
      <c r="K15" s="114" t="n">
        <v>1560</v>
      </c>
      <c r="L15" s="129"/>
      <c r="M15" s="119" t="n">
        <v>3294</v>
      </c>
      <c r="N15" s="117" t="n">
        <v>3287</v>
      </c>
      <c r="O15" s="117" t="n">
        <v>6601</v>
      </c>
      <c r="P15" s="118" t="n">
        <v>6353</v>
      </c>
    </row>
    <row r="16" customFormat="false" ht="15" hidden="false" customHeight="true" outlineLevel="0" collapsed="false">
      <c r="A16" s="84" t="s">
        <v>245</v>
      </c>
      <c r="B16" s="91"/>
      <c r="C16" s="66"/>
      <c r="D16" s="66"/>
      <c r="E16" s="66"/>
      <c r="F16" s="66"/>
      <c r="G16" s="66"/>
      <c r="H16" s="66"/>
      <c r="I16" s="66"/>
      <c r="J16" s="66"/>
      <c r="K16" s="147"/>
      <c r="L16" s="148"/>
      <c r="M16" s="149"/>
      <c r="N16" s="66"/>
      <c r="O16" s="66"/>
      <c r="P16" s="147"/>
    </row>
    <row r="17" customFormat="false" ht="15" hidden="false" customHeight="true" outlineLevel="0" collapsed="false">
      <c r="A17" s="84"/>
      <c r="B17" s="91" t="s">
        <v>246</v>
      </c>
      <c r="C17" s="117" t="n">
        <v>789</v>
      </c>
      <c r="D17" s="117" t="n">
        <v>182</v>
      </c>
      <c r="E17" s="117" t="n">
        <v>394</v>
      </c>
      <c r="F17" s="117" t="n">
        <v>805</v>
      </c>
      <c r="G17" s="117" t="n">
        <v>855</v>
      </c>
      <c r="H17" s="117" t="n">
        <v>341</v>
      </c>
      <c r="I17" s="117" t="n">
        <v>832</v>
      </c>
      <c r="J17" s="117" t="n">
        <v>928</v>
      </c>
      <c r="K17" s="118" t="n">
        <v>847</v>
      </c>
      <c r="L17" s="129"/>
      <c r="M17" s="119" t="n">
        <v>971</v>
      </c>
      <c r="N17" s="117" t="n">
        <v>1196</v>
      </c>
      <c r="O17" s="117" t="n">
        <v>2395</v>
      </c>
      <c r="P17" s="118" t="n">
        <v>3456</v>
      </c>
    </row>
    <row r="18" customFormat="false" ht="15" hidden="false" customHeight="true" outlineLevel="0" collapsed="false">
      <c r="A18" s="84" t="s">
        <v>247</v>
      </c>
      <c r="B18" s="91"/>
      <c r="C18" s="117" t="n">
        <v>128</v>
      </c>
      <c r="D18" s="117" t="n">
        <v>-91</v>
      </c>
      <c r="E18" s="117" t="n">
        <v>-77</v>
      </c>
      <c r="F18" s="117" t="n">
        <v>127</v>
      </c>
      <c r="G18" s="117" t="n">
        <v>165</v>
      </c>
      <c r="H18" s="117" t="n">
        <v>-26</v>
      </c>
      <c r="I18" s="117" t="n">
        <v>117</v>
      </c>
      <c r="J18" s="117" t="n">
        <v>199</v>
      </c>
      <c r="K18" s="118" t="n">
        <v>177</v>
      </c>
      <c r="L18" s="129"/>
      <c r="M18" s="119" t="n">
        <v>37</v>
      </c>
      <c r="N18" s="117" t="n">
        <v>139</v>
      </c>
      <c r="O18" s="117" t="n">
        <v>189</v>
      </c>
      <c r="P18" s="118" t="n">
        <v>717</v>
      </c>
    </row>
    <row r="19" customFormat="false" ht="15" hidden="false" customHeight="true" outlineLevel="0" collapsed="false">
      <c r="A19" s="241" t="s">
        <v>248</v>
      </c>
      <c r="B19" s="242"/>
      <c r="C19" s="125" t="n">
        <v>19</v>
      </c>
      <c r="D19" s="125" t="n">
        <v>18</v>
      </c>
      <c r="E19" s="125" t="n">
        <v>19</v>
      </c>
      <c r="F19" s="125" t="n">
        <v>18</v>
      </c>
      <c r="G19" s="125" t="n">
        <v>19</v>
      </c>
      <c r="H19" s="125" t="n">
        <v>19</v>
      </c>
      <c r="I19" s="125" t="n">
        <v>19</v>
      </c>
      <c r="J19" s="125" t="n">
        <v>19</v>
      </c>
      <c r="K19" s="126" t="n">
        <v>19</v>
      </c>
      <c r="L19" s="129"/>
      <c r="M19" s="119" t="n">
        <v>37</v>
      </c>
      <c r="N19" s="117" t="n">
        <v>38</v>
      </c>
      <c r="O19" s="117" t="n">
        <v>75</v>
      </c>
      <c r="P19" s="126" t="n">
        <v>76</v>
      </c>
    </row>
    <row r="20" customFormat="false" ht="15" hidden="true" customHeight="true" outlineLevel="1" collapsed="false">
      <c r="A20" s="84" t="s">
        <v>249</v>
      </c>
      <c r="B20" s="91"/>
      <c r="C20" s="117" t="n">
        <v>642</v>
      </c>
      <c r="D20" s="117" t="n">
        <v>255</v>
      </c>
      <c r="E20" s="117" t="n">
        <v>452</v>
      </c>
      <c r="F20" s="117" t="n">
        <v>660</v>
      </c>
      <c r="G20" s="117" t="n">
        <v>671</v>
      </c>
      <c r="H20" s="117" t="n">
        <v>348</v>
      </c>
      <c r="I20" s="117" t="n">
        <v>696</v>
      </c>
      <c r="J20" s="117" t="n">
        <v>710</v>
      </c>
      <c r="K20" s="118" t="n">
        <v>651</v>
      </c>
      <c r="L20" s="129"/>
      <c r="M20" s="119" t="n">
        <v>897</v>
      </c>
      <c r="N20" s="117" t="n">
        <v>1019</v>
      </c>
      <c r="O20" s="117" t="n">
        <v>2131</v>
      </c>
      <c r="P20" s="118" t="n">
        <v>2663</v>
      </c>
    </row>
    <row r="21" customFormat="false" ht="15" hidden="true" customHeight="true" outlineLevel="2" collapsed="false">
      <c r="A21" s="241" t="s">
        <v>250</v>
      </c>
      <c r="B21" s="242"/>
      <c r="C21" s="125" t="n">
        <v>0</v>
      </c>
      <c r="D21" s="125" t="n">
        <v>0</v>
      </c>
      <c r="E21" s="125" t="n">
        <v>0</v>
      </c>
      <c r="F21" s="125" t="n">
        <v>0</v>
      </c>
      <c r="G21" s="125" t="n">
        <v>0</v>
      </c>
      <c r="H21" s="125" t="n">
        <v>0</v>
      </c>
      <c r="I21" s="125" t="n">
        <v>0</v>
      </c>
      <c r="J21" s="125" t="n">
        <v>0</v>
      </c>
      <c r="K21" s="126" t="n">
        <v>0</v>
      </c>
      <c r="L21" s="129"/>
      <c r="M21" s="119" t="n">
        <v>0</v>
      </c>
      <c r="N21" s="117" t="n">
        <v>0</v>
      </c>
      <c r="O21" s="117" t="n">
        <v>0</v>
      </c>
      <c r="P21" s="126" t="n">
        <v>0</v>
      </c>
    </row>
    <row r="22" customFormat="false" ht="15" hidden="false" customHeight="true" outlineLevel="0" collapsed="true">
      <c r="A22" s="264" t="s">
        <v>130</v>
      </c>
      <c r="B22" s="265"/>
      <c r="C22" s="266" t="n">
        <v>642</v>
      </c>
      <c r="D22" s="266" t="n">
        <v>255</v>
      </c>
      <c r="E22" s="266" t="n">
        <v>452</v>
      </c>
      <c r="F22" s="266" t="n">
        <v>660</v>
      </c>
      <c r="G22" s="266" t="n">
        <v>671</v>
      </c>
      <c r="H22" s="266" t="n">
        <v>348</v>
      </c>
      <c r="I22" s="266" t="n">
        <v>696</v>
      </c>
      <c r="J22" s="266" t="n">
        <v>710</v>
      </c>
      <c r="K22" s="267" t="n">
        <v>651</v>
      </c>
      <c r="L22" s="129"/>
      <c r="M22" s="268" t="n">
        <v>897</v>
      </c>
      <c r="N22" s="266" t="n">
        <v>1019</v>
      </c>
      <c r="O22" s="266" t="n">
        <v>2131</v>
      </c>
      <c r="P22" s="267" t="n">
        <v>2663</v>
      </c>
    </row>
    <row r="23" customFormat="false" ht="15" hidden="false" customHeight="true" outlineLevel="0" collapsed="false">
      <c r="A23" s="84" t="s">
        <v>251</v>
      </c>
      <c r="B23" s="91"/>
      <c r="C23" s="117"/>
      <c r="D23" s="117"/>
      <c r="E23" s="117"/>
      <c r="F23" s="117"/>
      <c r="G23" s="117"/>
      <c r="H23" s="117"/>
      <c r="I23" s="117"/>
      <c r="J23" s="117"/>
      <c r="K23" s="118"/>
      <c r="L23" s="129"/>
      <c r="M23" s="119"/>
      <c r="N23" s="117"/>
      <c r="O23" s="117"/>
      <c r="P23" s="118"/>
    </row>
    <row r="24" customFormat="false" ht="15" hidden="false" customHeight="true" outlineLevel="0" collapsed="false">
      <c r="A24" s="241"/>
      <c r="B24" s="242" t="s">
        <v>252</v>
      </c>
      <c r="C24" s="125" t="n">
        <v>8</v>
      </c>
      <c r="D24" s="125" t="n">
        <v>8</v>
      </c>
      <c r="E24" s="125" t="n">
        <v>9</v>
      </c>
      <c r="F24" s="125" t="n">
        <v>10</v>
      </c>
      <c r="G24" s="125" t="n">
        <v>10</v>
      </c>
      <c r="H24" s="125" t="n">
        <v>9</v>
      </c>
      <c r="I24" s="125" t="n">
        <v>9</v>
      </c>
      <c r="J24" s="125" t="n">
        <v>9</v>
      </c>
      <c r="K24" s="126" t="n">
        <v>9</v>
      </c>
      <c r="L24" s="129"/>
      <c r="M24" s="119" t="n">
        <v>16</v>
      </c>
      <c r="N24" s="117" t="n">
        <v>19</v>
      </c>
      <c r="O24" s="117" t="n">
        <v>38</v>
      </c>
      <c r="P24" s="126" t="n">
        <v>36</v>
      </c>
    </row>
    <row r="25" customFormat="false" ht="15" hidden="false" customHeight="true" outlineLevel="0" collapsed="false">
      <c r="A25" s="241" t="s">
        <v>253</v>
      </c>
      <c r="B25" s="242"/>
      <c r="C25" s="266" t="n">
        <v>650</v>
      </c>
      <c r="D25" s="117" t="n">
        <v>263</v>
      </c>
      <c r="E25" s="117" t="n">
        <v>461</v>
      </c>
      <c r="F25" s="117" t="n">
        <v>670</v>
      </c>
      <c r="G25" s="113" t="n">
        <v>681</v>
      </c>
      <c r="H25" s="117" t="n">
        <v>357</v>
      </c>
      <c r="I25" s="113" t="n">
        <v>705</v>
      </c>
      <c r="J25" s="117" t="n">
        <v>719</v>
      </c>
      <c r="K25" s="114" t="n">
        <v>660</v>
      </c>
      <c r="L25" s="269"/>
      <c r="M25" s="116" t="n">
        <v>913</v>
      </c>
      <c r="N25" s="113" t="n">
        <v>1038</v>
      </c>
      <c r="O25" s="113" t="n">
        <v>2169</v>
      </c>
      <c r="P25" s="114" t="n">
        <v>2699</v>
      </c>
    </row>
    <row r="26" s="146" customFormat="true" ht="15" hidden="false" customHeight="true" outlineLevel="0" collapsed="false">
      <c r="A26" s="170" t="s">
        <v>174</v>
      </c>
      <c r="B26" s="47"/>
      <c r="C26" s="137" t="n">
        <v>-0.005</v>
      </c>
      <c r="D26" s="238" t="n">
        <v>0.015</v>
      </c>
      <c r="E26" s="238" t="n">
        <v>-0.13211</v>
      </c>
      <c r="F26" s="238" t="n">
        <v>-0.04246</v>
      </c>
      <c r="G26" s="238" t="n">
        <v>-0.012</v>
      </c>
      <c r="H26" s="238" t="n">
        <v>-0.226</v>
      </c>
      <c r="I26" s="238" t="n">
        <v>-0.05244</v>
      </c>
      <c r="J26" s="238" t="n">
        <v>0.047</v>
      </c>
      <c r="K26" s="239" t="n">
        <v>0.03722</v>
      </c>
      <c r="L26" s="129"/>
      <c r="M26" s="240" t="n">
        <v>0.00906</v>
      </c>
      <c r="N26" s="238" t="n">
        <v>-0.119</v>
      </c>
      <c r="O26" s="238" t="n">
        <v>-0.1027</v>
      </c>
      <c r="P26" s="239" t="n">
        <v>0.0115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6" customFormat="true" ht="15" hidden="false" customHeight="true" outlineLevel="0" collapsed="false">
      <c r="A27" s="170" t="s">
        <v>254</v>
      </c>
      <c r="B27" s="47"/>
      <c r="C27" s="137" t="n">
        <v>-0.00681</v>
      </c>
      <c r="D27" s="137" t="n">
        <v>0.01548</v>
      </c>
      <c r="E27" s="137" t="n">
        <v>-0.1324</v>
      </c>
      <c r="F27" s="137" t="n">
        <v>-0.0422</v>
      </c>
      <c r="G27" s="137" t="n">
        <v>-0.011</v>
      </c>
      <c r="H27" s="137" t="n">
        <v>-0.226</v>
      </c>
      <c r="I27" s="137" t="n">
        <v>-0.05938</v>
      </c>
      <c r="J27" s="137" t="n">
        <v>0.03758</v>
      </c>
      <c r="K27" s="138" t="n">
        <v>0.02892</v>
      </c>
      <c r="L27" s="129"/>
      <c r="M27" s="139" t="n">
        <v>0.00787</v>
      </c>
      <c r="N27" s="137" t="n">
        <v>-0.119</v>
      </c>
      <c r="O27" s="137" t="n">
        <v>-0.10268</v>
      </c>
      <c r="P27" s="138" t="n">
        <v>0.0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46" customFormat="true" ht="15" hidden="false" customHeight="true" outlineLevel="0" collapsed="false">
      <c r="A28" s="170" t="s">
        <v>206</v>
      </c>
      <c r="B28" s="47"/>
      <c r="C28" s="137" t="n">
        <v>0.036241</v>
      </c>
      <c r="D28" s="137" t="n">
        <v>-0.019564</v>
      </c>
      <c r="E28" s="137" t="n">
        <v>-0.106037</v>
      </c>
      <c r="F28" s="137" t="n">
        <v>-0.006217</v>
      </c>
      <c r="G28" s="137" t="n">
        <v>0.022761</v>
      </c>
      <c r="H28" s="137" t="n">
        <v>-0.167374</v>
      </c>
      <c r="I28" s="137" t="n">
        <v>-0.061001</v>
      </c>
      <c r="J28" s="137" t="n">
        <v>0.066751</v>
      </c>
      <c r="K28" s="138" t="n">
        <v>0.031335</v>
      </c>
      <c r="L28" s="129"/>
      <c r="M28" s="139" t="n">
        <v>0.011148</v>
      </c>
      <c r="N28" s="137" t="n">
        <v>-0.072478</v>
      </c>
      <c r="O28" s="137" t="n">
        <v>-0.063686</v>
      </c>
      <c r="P28" s="138" t="n">
        <v>0.014823</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 hidden="false" customHeight="true" outlineLevel="0" collapsed="false">
      <c r="A29" s="170" t="s">
        <v>176</v>
      </c>
      <c r="B29" s="47"/>
      <c r="C29" s="137" t="n">
        <v>0.04101</v>
      </c>
      <c r="D29" s="137" t="n">
        <v>-0.035467</v>
      </c>
      <c r="E29" s="137" t="n">
        <v>0.026066</v>
      </c>
      <c r="F29" s="137" t="n">
        <v>0.036235</v>
      </c>
      <c r="G29" s="137" t="n">
        <v>0.034934</v>
      </c>
      <c r="H29" s="137" t="n">
        <v>0.059071</v>
      </c>
      <c r="I29" s="137" t="n">
        <v>-0.008562</v>
      </c>
      <c r="J29" s="137" t="n">
        <v>0.020352</v>
      </c>
      <c r="K29" s="138" t="n">
        <v>-0.005882</v>
      </c>
      <c r="L29" s="139"/>
      <c r="M29" s="139" t="n">
        <v>0.002085</v>
      </c>
      <c r="N29" s="137" t="n">
        <v>0.04708</v>
      </c>
      <c r="O29" s="137" t="n">
        <v>0.039013</v>
      </c>
      <c r="P29" s="138" t="n">
        <v>0.00324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61" t="s">
        <v>255</v>
      </c>
      <c r="B30" s="162"/>
      <c r="C30" s="232" t="n">
        <v>0.043045</v>
      </c>
      <c r="D30" s="232" t="n">
        <v>-0.03504</v>
      </c>
      <c r="E30" s="232" t="n">
        <v>0.02636</v>
      </c>
      <c r="F30" s="232" t="n">
        <v>0.035983</v>
      </c>
      <c r="G30" s="232" t="n">
        <v>0.034354</v>
      </c>
      <c r="H30" s="232" t="n">
        <v>0.05949</v>
      </c>
      <c r="I30" s="232" t="n">
        <v>-0.001621</v>
      </c>
      <c r="J30" s="232" t="n">
        <v>0.029174</v>
      </c>
      <c r="K30" s="233" t="n">
        <v>0.002415</v>
      </c>
      <c r="L30" s="129"/>
      <c r="M30" s="234" t="n">
        <v>0.003282</v>
      </c>
      <c r="N30" s="232" t="n">
        <v>0.047003</v>
      </c>
      <c r="O30" s="232" t="n">
        <v>0.038985</v>
      </c>
      <c r="P30" s="233" t="n">
        <v>0.01138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270"/>
      <c r="B31" s="91"/>
      <c r="C31" s="117"/>
      <c r="D31" s="117"/>
      <c r="E31" s="117"/>
      <c r="F31" s="117"/>
      <c r="G31" s="117"/>
      <c r="H31" s="117"/>
      <c r="I31" s="117"/>
      <c r="J31" s="117"/>
      <c r="K31" s="117"/>
      <c r="L31" s="129"/>
      <c r="M31" s="117"/>
      <c r="N31" s="117"/>
      <c r="O31" s="117"/>
      <c r="P31" s="117"/>
    </row>
    <row r="32" customFormat="false" ht="15" hidden="false" customHeight="true" outlineLevel="0" collapsed="false">
      <c r="B32" s="91"/>
      <c r="C32" s="117"/>
      <c r="D32" s="117"/>
      <c r="E32" s="117"/>
      <c r="F32" s="117"/>
      <c r="G32" s="117"/>
      <c r="H32" s="117"/>
      <c r="I32" s="117"/>
      <c r="J32" s="117"/>
      <c r="K32" s="117"/>
      <c r="L32" s="117"/>
      <c r="M32" s="117"/>
      <c r="N32" s="117"/>
      <c r="O32" s="117"/>
      <c r="P32" s="117"/>
    </row>
    <row r="33" customFormat="false" ht="15" hidden="false" customHeight="true" outlineLevel="0" collapsed="false">
      <c r="A33" s="271" t="s">
        <v>256</v>
      </c>
      <c r="B33" s="38"/>
      <c r="C33" s="117"/>
      <c r="D33" s="272"/>
      <c r="E33" s="272"/>
      <c r="F33" s="272"/>
      <c r="G33" s="272"/>
      <c r="H33" s="272"/>
      <c r="I33" s="272"/>
      <c r="J33" s="272"/>
      <c r="K33" s="272"/>
      <c r="L33" s="117"/>
      <c r="M33" s="117"/>
      <c r="N33" s="117"/>
      <c r="O33" s="117"/>
      <c r="P33" s="273"/>
    </row>
    <row r="34" customFormat="false" ht="15" hidden="false" customHeight="true" outlineLevel="0" collapsed="false">
      <c r="A34" s="84" t="s">
        <v>238</v>
      </c>
      <c r="B34" s="112"/>
      <c r="C34" s="113" t="n">
        <v>247</v>
      </c>
      <c r="D34" s="113" t="n">
        <v>213</v>
      </c>
      <c r="E34" s="113" t="n">
        <v>221</v>
      </c>
      <c r="F34" s="113" t="n">
        <v>220</v>
      </c>
      <c r="G34" s="113" t="n">
        <v>249</v>
      </c>
      <c r="H34" s="113" t="n">
        <v>233</v>
      </c>
      <c r="I34" s="113" t="n">
        <v>238</v>
      </c>
      <c r="J34" s="113" t="n">
        <v>238</v>
      </c>
      <c r="K34" s="114" t="n">
        <v>240</v>
      </c>
      <c r="L34" s="129"/>
      <c r="M34" s="116" t="n">
        <v>460</v>
      </c>
      <c r="N34" s="113" t="n">
        <v>482</v>
      </c>
      <c r="O34" s="113" t="n">
        <v>923</v>
      </c>
      <c r="P34" s="114" t="n">
        <v>981</v>
      </c>
    </row>
    <row r="35" customFormat="false" ht="15" hidden="false" customHeight="true" outlineLevel="0" collapsed="false">
      <c r="A35" s="241" t="s">
        <v>239</v>
      </c>
      <c r="B35" s="242"/>
      <c r="C35" s="125" t="n">
        <v>287</v>
      </c>
      <c r="D35" s="125" t="n">
        <v>289</v>
      </c>
      <c r="E35" s="125" t="n">
        <v>374</v>
      </c>
      <c r="F35" s="125" t="n">
        <v>187</v>
      </c>
      <c r="G35" s="125" t="n">
        <v>189</v>
      </c>
      <c r="H35" s="125" t="n">
        <v>-161</v>
      </c>
      <c r="I35" s="125" t="n">
        <v>297</v>
      </c>
      <c r="J35" s="125" t="n">
        <v>349</v>
      </c>
      <c r="K35" s="126" t="n">
        <v>376</v>
      </c>
      <c r="L35" s="129"/>
      <c r="M35" s="127" t="n">
        <v>576</v>
      </c>
      <c r="N35" s="125" t="n">
        <v>28</v>
      </c>
      <c r="O35" s="125" t="n">
        <v>589</v>
      </c>
      <c r="P35" s="126" t="n">
        <v>1375</v>
      </c>
    </row>
    <row r="36" customFormat="false" ht="15" hidden="false" customHeight="true" outlineLevel="0" collapsed="false">
      <c r="A36" s="84" t="s">
        <v>240</v>
      </c>
      <c r="B36" s="91"/>
      <c r="C36" s="117" t="n">
        <v>534</v>
      </c>
      <c r="D36" s="117" t="n">
        <v>502</v>
      </c>
      <c r="E36" s="117" t="n">
        <v>595</v>
      </c>
      <c r="F36" s="117" t="n">
        <v>407</v>
      </c>
      <c r="G36" s="117" t="n">
        <v>438</v>
      </c>
      <c r="H36" s="117" t="n">
        <v>72</v>
      </c>
      <c r="I36" s="117" t="n">
        <v>535</v>
      </c>
      <c r="J36" s="117" t="n">
        <v>587</v>
      </c>
      <c r="K36" s="118" t="n">
        <v>616</v>
      </c>
      <c r="L36" s="129"/>
      <c r="M36" s="119" t="n">
        <v>1036</v>
      </c>
      <c r="N36" s="117" t="n">
        <v>510</v>
      </c>
      <c r="O36" s="117" t="n">
        <v>1512</v>
      </c>
      <c r="P36" s="118" t="n">
        <v>2356</v>
      </c>
    </row>
    <row r="37" customFormat="false" ht="15" hidden="false" customHeight="true" outlineLevel="0" collapsed="false">
      <c r="A37" s="241" t="s">
        <v>241</v>
      </c>
      <c r="B37" s="242"/>
      <c r="C37" s="125" t="n">
        <v>73</v>
      </c>
      <c r="D37" s="125" t="n">
        <v>148</v>
      </c>
      <c r="E37" s="125" t="n">
        <v>63</v>
      </c>
      <c r="F37" s="125" t="n">
        <v>32</v>
      </c>
      <c r="G37" s="125" t="n">
        <v>3</v>
      </c>
      <c r="H37" s="125" t="n">
        <v>1</v>
      </c>
      <c r="I37" s="125" t="n">
        <v>-3</v>
      </c>
      <c r="J37" s="125" t="n">
        <v>-13</v>
      </c>
      <c r="K37" s="126" t="n">
        <v>10</v>
      </c>
      <c r="L37" s="129"/>
      <c r="M37" s="127" t="n">
        <v>221</v>
      </c>
      <c r="N37" s="125" t="n">
        <v>4</v>
      </c>
      <c r="O37" s="125" t="n">
        <v>99</v>
      </c>
      <c r="P37" s="126" t="n">
        <v>-2</v>
      </c>
    </row>
    <row r="38" customFormat="false" ht="15" hidden="false" customHeight="true" outlineLevel="0" collapsed="false">
      <c r="A38" s="274" t="s">
        <v>242</v>
      </c>
      <c r="B38" s="91"/>
      <c r="C38" s="117" t="n">
        <v>461</v>
      </c>
      <c r="D38" s="117" t="n">
        <v>354</v>
      </c>
      <c r="E38" s="117" t="n">
        <v>532</v>
      </c>
      <c r="F38" s="117" t="n">
        <v>375</v>
      </c>
      <c r="G38" s="117" t="n">
        <v>435</v>
      </c>
      <c r="H38" s="117" t="n">
        <v>71</v>
      </c>
      <c r="I38" s="117" t="n">
        <v>538</v>
      </c>
      <c r="J38" s="117" t="n">
        <v>600</v>
      </c>
      <c r="K38" s="118" t="n">
        <v>606</v>
      </c>
      <c r="L38" s="129"/>
      <c r="M38" s="119" t="n">
        <v>815</v>
      </c>
      <c r="N38" s="117" t="n">
        <v>506</v>
      </c>
      <c r="O38" s="117" t="n">
        <v>1413</v>
      </c>
      <c r="P38" s="118" t="n">
        <v>2358</v>
      </c>
    </row>
    <row r="39" customFormat="false" ht="15" hidden="false" customHeight="true" outlineLevel="0" collapsed="false">
      <c r="A39" s="275" t="s">
        <v>128</v>
      </c>
      <c r="B39" s="91"/>
      <c r="C39" s="117" t="n">
        <v>397</v>
      </c>
      <c r="D39" s="117" t="n">
        <v>414</v>
      </c>
      <c r="E39" s="117" t="n">
        <v>406</v>
      </c>
      <c r="F39" s="117" t="n">
        <v>403</v>
      </c>
      <c r="G39" s="117" t="n">
        <v>421</v>
      </c>
      <c r="H39" s="117" t="n">
        <v>398</v>
      </c>
      <c r="I39" s="117" t="n">
        <v>406</v>
      </c>
      <c r="J39" s="117" t="n">
        <v>442</v>
      </c>
      <c r="K39" s="118" t="n">
        <v>421</v>
      </c>
      <c r="L39" s="129"/>
      <c r="M39" s="119" t="n">
        <v>811</v>
      </c>
      <c r="N39" s="117" t="n">
        <v>819</v>
      </c>
      <c r="O39" s="117" t="n">
        <v>1628</v>
      </c>
      <c r="P39" s="118" t="n">
        <v>1695</v>
      </c>
    </row>
    <row r="40" customFormat="false" ht="15" hidden="false" customHeight="true" outlineLevel="0" collapsed="false">
      <c r="A40" s="241" t="s">
        <v>243</v>
      </c>
      <c r="B40" s="242"/>
      <c r="C40" s="125" t="n">
        <v>0</v>
      </c>
      <c r="D40" s="125" t="n">
        <v>0</v>
      </c>
      <c r="E40" s="125" t="n">
        <v>8</v>
      </c>
      <c r="F40" s="125" t="n">
        <v>0</v>
      </c>
      <c r="G40" s="125" t="n">
        <v>0</v>
      </c>
      <c r="H40" s="125" t="n">
        <v>20</v>
      </c>
      <c r="I40" s="125" t="n">
        <v>0</v>
      </c>
      <c r="J40" s="125" t="n">
        <v>0</v>
      </c>
      <c r="K40" s="126" t="n">
        <v>0</v>
      </c>
      <c r="L40" s="129"/>
      <c r="M40" s="127" t="n">
        <v>0</v>
      </c>
      <c r="N40" s="125" t="n">
        <v>20</v>
      </c>
      <c r="O40" s="125" t="n">
        <v>28</v>
      </c>
      <c r="P40" s="126" t="n">
        <v>0</v>
      </c>
    </row>
    <row r="41" customFormat="false" ht="15" hidden="false" customHeight="true" outlineLevel="0" collapsed="false">
      <c r="A41" s="84" t="s">
        <v>244</v>
      </c>
      <c r="B41" s="91"/>
      <c r="C41" s="117" t="n">
        <v>397</v>
      </c>
      <c r="D41" s="117" t="n">
        <v>414</v>
      </c>
      <c r="E41" s="117" t="n">
        <v>414</v>
      </c>
      <c r="F41" s="117" t="n">
        <v>403</v>
      </c>
      <c r="G41" s="117" t="n">
        <v>421</v>
      </c>
      <c r="H41" s="117" t="n">
        <v>418</v>
      </c>
      <c r="I41" s="117" t="n">
        <v>406</v>
      </c>
      <c r="J41" s="117" t="n">
        <v>442</v>
      </c>
      <c r="K41" s="114" t="n">
        <v>421</v>
      </c>
      <c r="L41" s="129"/>
      <c r="M41" s="119" t="n">
        <v>811</v>
      </c>
      <c r="N41" s="117" t="n">
        <v>839</v>
      </c>
      <c r="O41" s="117" t="n">
        <v>1656</v>
      </c>
      <c r="P41" s="114" t="n">
        <v>1695</v>
      </c>
    </row>
    <row r="42" customFormat="false" ht="15" hidden="false" customHeight="true" outlineLevel="0" collapsed="false">
      <c r="A42" s="84" t="s">
        <v>245</v>
      </c>
      <c r="B42" s="91"/>
      <c r="C42" s="66"/>
      <c r="D42" s="66"/>
      <c r="E42" s="66"/>
      <c r="F42" s="66"/>
      <c r="G42" s="66"/>
      <c r="H42" s="66"/>
      <c r="I42" s="66"/>
      <c r="J42" s="66"/>
      <c r="K42" s="147"/>
      <c r="L42" s="148"/>
      <c r="M42" s="149"/>
      <c r="N42" s="66"/>
      <c r="O42" s="66"/>
      <c r="P42" s="147"/>
    </row>
    <row r="43" customFormat="false" ht="15" hidden="false" customHeight="true" outlineLevel="0" collapsed="false">
      <c r="A43" s="84"/>
      <c r="B43" s="91" t="s">
        <v>246</v>
      </c>
      <c r="C43" s="117" t="n">
        <v>64</v>
      </c>
      <c r="D43" s="117" t="n">
        <v>-60</v>
      </c>
      <c r="E43" s="117" t="n">
        <v>118</v>
      </c>
      <c r="F43" s="117" t="n">
        <v>-28</v>
      </c>
      <c r="G43" s="117" t="n">
        <v>14</v>
      </c>
      <c r="H43" s="117" t="n">
        <v>-347</v>
      </c>
      <c r="I43" s="117" t="n">
        <v>132</v>
      </c>
      <c r="J43" s="117" t="n">
        <v>158</v>
      </c>
      <c r="K43" s="118" t="n">
        <v>185</v>
      </c>
      <c r="L43" s="129"/>
      <c r="M43" s="119" t="n">
        <v>4</v>
      </c>
      <c r="N43" s="117" t="n">
        <v>-333</v>
      </c>
      <c r="O43" s="117" t="n">
        <v>-243</v>
      </c>
      <c r="P43" s="118" t="n">
        <v>663</v>
      </c>
    </row>
    <row r="44" customFormat="false" ht="15" hidden="false" customHeight="true" outlineLevel="0" collapsed="false">
      <c r="A44" s="84" t="s">
        <v>247</v>
      </c>
      <c r="B44" s="91"/>
      <c r="C44" s="117" t="n">
        <v>1</v>
      </c>
      <c r="D44" s="117" t="n">
        <v>-48</v>
      </c>
      <c r="E44" s="117" t="n">
        <v>21</v>
      </c>
      <c r="F44" s="117" t="n">
        <v>-38</v>
      </c>
      <c r="G44" s="117" t="n">
        <v>-4</v>
      </c>
      <c r="H44" s="117" t="n">
        <v>-178</v>
      </c>
      <c r="I44" s="117" t="n">
        <v>27</v>
      </c>
      <c r="J44" s="117" t="n">
        <v>32</v>
      </c>
      <c r="K44" s="118" t="n">
        <v>58</v>
      </c>
      <c r="L44" s="129"/>
      <c r="M44" s="119" t="n">
        <v>-47</v>
      </c>
      <c r="N44" s="117" t="n">
        <v>-182</v>
      </c>
      <c r="O44" s="117" t="n">
        <v>-199</v>
      </c>
      <c r="P44" s="118" t="n">
        <v>171</v>
      </c>
    </row>
    <row r="45" customFormat="false" ht="15" hidden="false" customHeight="true" outlineLevel="0" collapsed="false">
      <c r="A45" s="241" t="s">
        <v>248</v>
      </c>
      <c r="B45" s="242"/>
      <c r="C45" s="125" t="n">
        <v>4</v>
      </c>
      <c r="D45" s="125" t="n">
        <v>5</v>
      </c>
      <c r="E45" s="125" t="n">
        <v>4</v>
      </c>
      <c r="F45" s="125" t="n">
        <v>5</v>
      </c>
      <c r="G45" s="125" t="n">
        <v>6</v>
      </c>
      <c r="H45" s="125" t="n">
        <v>5</v>
      </c>
      <c r="I45" s="125" t="n">
        <v>5</v>
      </c>
      <c r="J45" s="125" t="n">
        <v>5</v>
      </c>
      <c r="K45" s="126" t="n">
        <v>6</v>
      </c>
      <c r="L45" s="129"/>
      <c r="M45" s="119" t="n">
        <v>9</v>
      </c>
      <c r="N45" s="117" t="n">
        <v>11</v>
      </c>
      <c r="O45" s="117" t="n">
        <v>20</v>
      </c>
      <c r="P45" s="126" t="n">
        <v>21</v>
      </c>
    </row>
    <row r="46" customFormat="false" ht="15" hidden="true" customHeight="true" outlineLevel="1" collapsed="false">
      <c r="A46" s="84" t="s">
        <v>249</v>
      </c>
      <c r="B46" s="91"/>
      <c r="C46" s="117" t="n">
        <v>59</v>
      </c>
      <c r="D46" s="117" t="n">
        <v>-17</v>
      </c>
      <c r="E46" s="117" t="n">
        <v>93</v>
      </c>
      <c r="F46" s="117" t="n">
        <v>5</v>
      </c>
      <c r="G46" s="117" t="n">
        <v>12</v>
      </c>
      <c r="H46" s="117" t="n">
        <v>-174</v>
      </c>
      <c r="I46" s="117" t="n">
        <v>100</v>
      </c>
      <c r="J46" s="117" t="n">
        <v>121</v>
      </c>
      <c r="K46" s="118" t="n">
        <v>121</v>
      </c>
      <c r="L46" s="129"/>
      <c r="M46" s="119" t="n">
        <v>42</v>
      </c>
      <c r="N46" s="117" t="n">
        <v>-162</v>
      </c>
      <c r="O46" s="117" t="n">
        <v>-64</v>
      </c>
      <c r="P46" s="118" t="n">
        <v>471</v>
      </c>
    </row>
    <row r="47" customFormat="false" ht="15" hidden="true" customHeight="true" outlineLevel="2" collapsed="false">
      <c r="A47" s="241" t="s">
        <v>250</v>
      </c>
      <c r="B47" s="242"/>
      <c r="C47" s="125" t="n">
        <v>0</v>
      </c>
      <c r="D47" s="125" t="n">
        <v>0</v>
      </c>
      <c r="E47" s="125" t="n">
        <v>0</v>
      </c>
      <c r="F47" s="125" t="n">
        <v>0</v>
      </c>
      <c r="G47" s="125" t="n">
        <v>0</v>
      </c>
      <c r="H47" s="125" t="n">
        <v>0</v>
      </c>
      <c r="I47" s="125" t="n">
        <v>0</v>
      </c>
      <c r="J47" s="125" t="n">
        <v>0</v>
      </c>
      <c r="K47" s="126" t="n">
        <v>0</v>
      </c>
      <c r="L47" s="129"/>
      <c r="M47" s="119" t="n">
        <v>0</v>
      </c>
      <c r="N47" s="117" t="n">
        <v>0</v>
      </c>
      <c r="O47" s="117" t="n">
        <v>0</v>
      </c>
      <c r="P47" s="126" t="n">
        <v>0</v>
      </c>
    </row>
    <row r="48" customFormat="false" ht="15" hidden="false" customHeight="true" outlineLevel="0" collapsed="true">
      <c r="A48" s="264" t="s">
        <v>130</v>
      </c>
      <c r="B48" s="265"/>
      <c r="C48" s="266" t="n">
        <v>59</v>
      </c>
      <c r="D48" s="266" t="n">
        <v>-17</v>
      </c>
      <c r="E48" s="266" t="n">
        <v>93</v>
      </c>
      <c r="F48" s="266" t="n">
        <v>5</v>
      </c>
      <c r="G48" s="266" t="n">
        <v>12</v>
      </c>
      <c r="H48" s="266" t="n">
        <v>-174</v>
      </c>
      <c r="I48" s="266" t="n">
        <v>100</v>
      </c>
      <c r="J48" s="266" t="n">
        <v>121</v>
      </c>
      <c r="K48" s="267" t="n">
        <v>121</v>
      </c>
      <c r="L48" s="129"/>
      <c r="M48" s="268" t="n">
        <v>42</v>
      </c>
      <c r="N48" s="266" t="n">
        <v>-162</v>
      </c>
      <c r="O48" s="266" t="n">
        <v>-64</v>
      </c>
      <c r="P48" s="267" t="n">
        <v>471</v>
      </c>
    </row>
    <row r="49" customFormat="false" ht="15" hidden="false" customHeight="true" outlineLevel="0" collapsed="false">
      <c r="A49" s="111" t="s">
        <v>253</v>
      </c>
      <c r="B49" s="112"/>
      <c r="C49" s="113" t="n">
        <v>66</v>
      </c>
      <c r="D49" s="113" t="n">
        <v>-11</v>
      </c>
      <c r="E49" s="113" t="n">
        <v>100</v>
      </c>
      <c r="F49" s="113" t="n">
        <v>12</v>
      </c>
      <c r="G49" s="113" t="n">
        <v>19</v>
      </c>
      <c r="H49" s="113" t="n">
        <v>-167</v>
      </c>
      <c r="I49" s="113" t="n">
        <v>107</v>
      </c>
      <c r="J49" s="113" t="n">
        <v>128</v>
      </c>
      <c r="K49" s="114" t="n">
        <v>127</v>
      </c>
      <c r="L49" s="129"/>
      <c r="M49" s="119" t="n">
        <v>55</v>
      </c>
      <c r="N49" s="117" t="n">
        <v>-148</v>
      </c>
      <c r="O49" s="117" t="n">
        <v>-36</v>
      </c>
      <c r="P49" s="114" t="n">
        <v>498</v>
      </c>
    </row>
    <row r="50" s="146" customFormat="true" ht="15" hidden="false" customHeight="true" outlineLevel="0" collapsed="false">
      <c r="A50" s="170" t="s">
        <v>174</v>
      </c>
      <c r="B50" s="196"/>
      <c r="C50" s="129" t="n">
        <v>0.278</v>
      </c>
      <c r="D50" s="137" t="n">
        <v>5.989</v>
      </c>
      <c r="E50" s="137" t="n">
        <v>0.093</v>
      </c>
      <c r="F50" s="137" t="n">
        <v>-0.219</v>
      </c>
      <c r="G50" s="137" t="n">
        <v>-0.292</v>
      </c>
      <c r="H50" s="137" t="n">
        <v>-0.864</v>
      </c>
      <c r="I50" s="137" t="n">
        <v>-0.062</v>
      </c>
      <c r="J50" s="137" t="n">
        <v>0.005</v>
      </c>
      <c r="K50" s="138" t="n">
        <v>0.101</v>
      </c>
      <c r="L50" s="129"/>
      <c r="M50" s="139" t="n">
        <v>1.068</v>
      </c>
      <c r="N50" s="137" t="n">
        <v>-0.578</v>
      </c>
      <c r="O50" s="137" t="n">
        <v>-0.335</v>
      </c>
      <c r="P50" s="138" t="n">
        <v>0.001</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146" customFormat="true" ht="15" hidden="false" customHeight="true" outlineLevel="0" collapsed="false">
      <c r="A51" s="170" t="s">
        <v>254</v>
      </c>
      <c r="B51" s="196"/>
      <c r="C51" s="129" t="n">
        <v>0.277</v>
      </c>
      <c r="D51" s="137" t="n">
        <v>5.989</v>
      </c>
      <c r="E51" s="137" t="n">
        <v>0.093</v>
      </c>
      <c r="F51" s="137" t="n">
        <v>-0.215</v>
      </c>
      <c r="G51" s="137" t="n">
        <v>-0.289</v>
      </c>
      <c r="H51" s="137" t="n">
        <v>-0.864</v>
      </c>
      <c r="I51" s="137" t="n">
        <v>-0.079</v>
      </c>
      <c r="J51" s="137" t="n">
        <v>-0.019</v>
      </c>
      <c r="K51" s="138" t="n">
        <v>0.082</v>
      </c>
      <c r="L51" s="129"/>
      <c r="M51" s="139" t="n">
        <v>1.067</v>
      </c>
      <c r="N51" s="137" t="n">
        <v>-0.577</v>
      </c>
      <c r="O51" s="137" t="n">
        <v>-0.334</v>
      </c>
      <c r="P51" s="138" t="n">
        <v>-0.021</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46" customFormat="true" ht="15" hidden="false" customHeight="true" outlineLevel="0" collapsed="false">
      <c r="A52" s="170" t="s">
        <v>206</v>
      </c>
      <c r="B52" s="47"/>
      <c r="C52" s="129" t="n">
        <v>0.221987987718981</v>
      </c>
      <c r="D52" s="137" t="n">
        <v>5.97965028960938</v>
      </c>
      <c r="E52" s="137" t="n">
        <v>0.113760217283463</v>
      </c>
      <c r="F52" s="137" t="n">
        <v>-0.306151616538967</v>
      </c>
      <c r="G52" s="137" t="n">
        <v>-0.291307401608782</v>
      </c>
      <c r="H52" s="137" t="n">
        <v>-0.883654901365242</v>
      </c>
      <c r="I52" s="137" t="n">
        <v>-0.223006539877762</v>
      </c>
      <c r="J52" s="137" t="n">
        <v>-0.0606613215661272</v>
      </c>
      <c r="K52" s="138" t="n">
        <v>-0.0585256772331926</v>
      </c>
      <c r="L52" s="129"/>
      <c r="M52" s="139" t="n">
        <v>1.0354994691816</v>
      </c>
      <c r="N52" s="137" t="n">
        <v>-0.587815921690119</v>
      </c>
      <c r="O52" s="137" t="n">
        <v>-0.358410725010176</v>
      </c>
      <c r="P52" s="138" t="n">
        <v>-0.0979153945041458</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46" customFormat="true" ht="15" hidden="false" customHeight="true" outlineLevel="0" collapsed="false">
      <c r="A53" s="170" t="s">
        <v>176</v>
      </c>
      <c r="B53" s="47"/>
      <c r="C53" s="137" t="n">
        <v>-0.0562585476572827</v>
      </c>
      <c r="D53" s="137" t="n">
        <v>-0.00919158787791983</v>
      </c>
      <c r="E53" s="137" t="n">
        <v>0.0209153522997465</v>
      </c>
      <c r="F53" s="137" t="n">
        <v>-0.087440461322836</v>
      </c>
      <c r="G53" s="137" t="n">
        <v>0.000802076210901874</v>
      </c>
      <c r="H53" s="137" t="n">
        <v>-0.0199591710917812</v>
      </c>
      <c r="I53" s="137" t="n">
        <v>-0.161250979240539</v>
      </c>
      <c r="J53" s="137" t="n">
        <v>-0.0655511061147429</v>
      </c>
      <c r="K53" s="138" t="n">
        <v>-0.159628037322041</v>
      </c>
      <c r="L53" s="129"/>
      <c r="M53" s="139" t="n">
        <v>-0.0328367849478819</v>
      </c>
      <c r="N53" s="137" t="n">
        <v>-0.00963807141536314</v>
      </c>
      <c r="O53" s="137" t="n">
        <v>-0.0226232782629159</v>
      </c>
      <c r="P53" s="138" t="n">
        <v>-0.0991173712407081</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46" customFormat="true" ht="15" hidden="false" customHeight="true" outlineLevel="0" collapsed="false">
      <c r="A54" s="161" t="s">
        <v>255</v>
      </c>
      <c r="B54" s="162"/>
      <c r="C54" s="232" t="n">
        <v>-0.0548965908304087</v>
      </c>
      <c r="D54" s="232" t="n">
        <v>-0.00880656824919333</v>
      </c>
      <c r="E54" s="232" t="n">
        <v>0.0214250346313239</v>
      </c>
      <c r="F54" s="232" t="n">
        <v>-0.090641395038994</v>
      </c>
      <c r="G54" s="232" t="n">
        <v>-0.00157557508598881</v>
      </c>
      <c r="H54" s="232" t="n">
        <v>-0.0199567834047477</v>
      </c>
      <c r="I54" s="232" t="n">
        <v>-0.144236591998435</v>
      </c>
      <c r="J54" s="232" t="n">
        <v>-0.0415465733119842</v>
      </c>
      <c r="K54" s="233" t="n">
        <v>-0.141455455200345</v>
      </c>
      <c r="L54" s="129"/>
      <c r="M54" s="139" t="n">
        <v>-0.03193227786709</v>
      </c>
      <c r="N54" s="232" t="n">
        <v>-0.010819384086228</v>
      </c>
      <c r="O54" s="232" t="n">
        <v>-0.0239594489128482</v>
      </c>
      <c r="P54" s="233" t="n">
        <v>-0.0773062596902266</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5" hidden="false" customHeight="true" outlineLevel="0" collapsed="false">
      <c r="A55" s="84" t="s">
        <v>160</v>
      </c>
      <c r="B55" s="91"/>
      <c r="C55" s="117" t="n">
        <v>128427</v>
      </c>
      <c r="D55" s="117" t="n">
        <v>122587</v>
      </c>
      <c r="E55" s="117" t="n">
        <v>109894</v>
      </c>
      <c r="F55" s="117" t="n">
        <v>111384</v>
      </c>
      <c r="G55" s="117" t="n">
        <v>115547</v>
      </c>
      <c r="H55" s="117" t="n">
        <v>107919</v>
      </c>
      <c r="I55" s="117" t="n">
        <v>97805</v>
      </c>
      <c r="J55" s="117" t="n">
        <v>90954</v>
      </c>
      <c r="K55" s="118" t="n">
        <v>85333</v>
      </c>
      <c r="L55" s="129"/>
      <c r="M55" s="116" t="n">
        <v>125475</v>
      </c>
      <c r="N55" s="117" t="n">
        <v>111670</v>
      </c>
      <c r="O55" s="117" t="n">
        <v>111150</v>
      </c>
      <c r="P55" s="118" t="n">
        <v>90317</v>
      </c>
    </row>
    <row r="56" customFormat="false" ht="15" hidden="false" customHeight="true" outlineLevel="0" collapsed="false">
      <c r="A56" s="121" t="s">
        <v>161</v>
      </c>
      <c r="B56" s="91"/>
      <c r="C56" s="117" t="n">
        <v>99148</v>
      </c>
      <c r="D56" s="117" t="n">
        <v>100408</v>
      </c>
      <c r="E56" s="117" t="n">
        <v>91258</v>
      </c>
      <c r="F56" s="117" t="n">
        <v>85327</v>
      </c>
      <c r="G56" s="117" t="n">
        <v>83077</v>
      </c>
      <c r="H56" s="117" t="n">
        <v>80147</v>
      </c>
      <c r="I56" s="117" t="n">
        <v>73013</v>
      </c>
      <c r="J56" s="117" t="n">
        <v>69759</v>
      </c>
      <c r="K56" s="118" t="n">
        <v>66183</v>
      </c>
      <c r="L56" s="129"/>
      <c r="M56" s="119" t="n">
        <v>99785</v>
      </c>
      <c r="N56" s="117" t="n">
        <v>81588</v>
      </c>
      <c r="O56" s="117" t="n">
        <v>84968</v>
      </c>
      <c r="P56" s="118" t="n">
        <v>68893</v>
      </c>
    </row>
    <row r="57" customFormat="false" ht="15" hidden="false" customHeight="true" outlineLevel="0" collapsed="false">
      <c r="A57" s="170" t="s">
        <v>257</v>
      </c>
      <c r="B57" s="91"/>
      <c r="C57" s="117" t="n">
        <v>66869</v>
      </c>
      <c r="D57" s="117" t="n">
        <v>64290</v>
      </c>
      <c r="E57" s="117" t="n">
        <v>55973</v>
      </c>
      <c r="F57" s="117" t="n">
        <v>54058</v>
      </c>
      <c r="G57" s="117" t="n">
        <v>55588</v>
      </c>
      <c r="H57" s="117" t="n">
        <v>52511</v>
      </c>
      <c r="I57" s="117" t="n">
        <v>49839</v>
      </c>
      <c r="J57" s="117" t="n">
        <v>47735</v>
      </c>
      <c r="K57" s="118" t="n">
        <v>44433</v>
      </c>
      <c r="L57" s="129"/>
      <c r="M57" s="119" t="n">
        <v>65565</v>
      </c>
      <c r="N57" s="117" t="n">
        <v>54024</v>
      </c>
      <c r="O57" s="117" t="n">
        <v>54524</v>
      </c>
      <c r="P57" s="118" t="n">
        <v>46586</v>
      </c>
    </row>
    <row r="58" customFormat="false" ht="15" hidden="false" customHeight="true" outlineLevel="0" collapsed="false">
      <c r="A58" s="121" t="s">
        <v>258</v>
      </c>
      <c r="B58" s="91"/>
      <c r="C58" s="117" t="n">
        <v>60498</v>
      </c>
      <c r="D58" s="117" t="n">
        <v>60009</v>
      </c>
      <c r="E58" s="117" t="n">
        <v>58333</v>
      </c>
      <c r="F58" s="117" t="n">
        <v>54960</v>
      </c>
      <c r="G58" s="117" t="n">
        <v>50257</v>
      </c>
      <c r="H58" s="117" t="n">
        <v>48032</v>
      </c>
      <c r="I58" s="117" t="n">
        <v>46376</v>
      </c>
      <c r="J58" s="117" t="n">
        <v>43987</v>
      </c>
      <c r="K58" s="118" t="n">
        <v>41529</v>
      </c>
      <c r="L58" s="129"/>
      <c r="M58" s="119" t="n">
        <v>60251</v>
      </c>
      <c r="N58" s="117" t="n">
        <v>49126</v>
      </c>
      <c r="O58" s="117" t="n">
        <v>52917</v>
      </c>
      <c r="P58" s="118" t="n">
        <v>43393</v>
      </c>
    </row>
    <row r="59" customFormat="false" ht="14.25" hidden="true" customHeight="true" outlineLevel="0" collapsed="false">
      <c r="A59" s="121" t="s">
        <v>259</v>
      </c>
      <c r="B59" s="91"/>
      <c r="C59" s="117"/>
      <c r="D59" s="117"/>
      <c r="E59" s="117"/>
      <c r="F59" s="117"/>
      <c r="G59" s="117"/>
      <c r="H59" s="117"/>
      <c r="I59" s="117"/>
      <c r="J59" s="117"/>
      <c r="K59" s="118"/>
      <c r="L59" s="129"/>
      <c r="M59" s="119"/>
      <c r="N59" s="117"/>
      <c r="O59" s="117"/>
      <c r="P59" s="118"/>
    </row>
    <row r="60" customFormat="false" ht="15" hidden="false" customHeight="true" outlineLevel="0" collapsed="false">
      <c r="A60" s="123" t="s">
        <v>260</v>
      </c>
      <c r="B60" s="242"/>
      <c r="C60" s="174" t="n">
        <v>0.0101346165532286</v>
      </c>
      <c r="D60" s="174" t="n">
        <v>0.0084551891207955</v>
      </c>
      <c r="E60" s="174" t="n">
        <v>0.00965171495644817</v>
      </c>
      <c r="F60" s="174" t="n">
        <v>0.0101962010505221</v>
      </c>
      <c r="G60" s="174" t="n">
        <v>0.0122758568114536</v>
      </c>
      <c r="H60" s="174" t="n">
        <v>0.0115303021351559</v>
      </c>
      <c r="I60" s="174" t="n">
        <v>0.012944131543235</v>
      </c>
      <c r="J60" s="174" t="n">
        <v>0.0135012729526645</v>
      </c>
      <c r="K60" s="175" t="n">
        <v>0.0148901031790752</v>
      </c>
      <c r="L60" s="153"/>
      <c r="M60" s="176" t="n">
        <v>0.00928037344771534</v>
      </c>
      <c r="N60" s="174" t="n">
        <v>0.011903594017532</v>
      </c>
      <c r="O60" s="174" t="n">
        <v>0.01086179940553</v>
      </c>
      <c r="P60" s="175" t="n">
        <v>0.0147824650100859</v>
      </c>
    </row>
    <row r="61" customFormat="false" ht="15" hidden="true" customHeight="true" outlineLevel="0" collapsed="false">
      <c r="A61" s="121" t="s">
        <v>175</v>
      </c>
      <c r="B61" s="91"/>
      <c r="C61" s="129" t="n">
        <v>0.744562117845926</v>
      </c>
      <c r="D61" s="129" t="n">
        <v>0.823901941447156</v>
      </c>
      <c r="E61" s="129" t="n">
        <v>0.694148074191925</v>
      </c>
      <c r="F61" s="129" t="n">
        <v>0.992875850832851</v>
      </c>
      <c r="G61" s="129" t="n">
        <v>0.964083925591856</v>
      </c>
      <c r="H61" s="129" t="n">
        <v>5.80389442991813</v>
      </c>
      <c r="I61" s="129" t="n">
        <v>0.75727581938831</v>
      </c>
      <c r="J61" s="129" t="n">
        <v>0.754915460175344</v>
      </c>
      <c r="K61" s="194" t="n">
        <v>0.682691571625914</v>
      </c>
      <c r="L61" s="129"/>
      <c r="M61" s="168" t="n">
        <v>0.783001057396809</v>
      </c>
      <c r="N61" s="129" t="n">
        <v>1.64791031327008</v>
      </c>
      <c r="O61" s="129" t="n">
        <v>1.09567391039342</v>
      </c>
      <c r="P61" s="194" t="n">
        <v>0.719244293587422</v>
      </c>
    </row>
    <row r="62" customFormat="false" ht="15" hidden="true" customHeight="true" outlineLevel="0" collapsed="false">
      <c r="A62" s="123" t="s">
        <v>261</v>
      </c>
      <c r="B62" s="242"/>
      <c r="C62" s="213" t="n">
        <v>0.728733605651078</v>
      </c>
      <c r="D62" s="213" t="n">
        <v>0.807546556132813</v>
      </c>
      <c r="E62" s="213" t="n">
        <v>0.680313347571915</v>
      </c>
      <c r="F62" s="213" t="n">
        <v>0.971054824167215</v>
      </c>
      <c r="G62" s="213" t="n">
        <v>0.942228864812998</v>
      </c>
      <c r="H62" s="213" t="n">
        <v>5.68647084800545</v>
      </c>
      <c r="I62" s="213" t="n">
        <v>0.741812581562605</v>
      </c>
      <c r="J62" s="213" t="n">
        <v>0.740923125733605</v>
      </c>
      <c r="K62" s="214" t="n">
        <v>0.668804373992594</v>
      </c>
      <c r="L62" s="129"/>
      <c r="M62" s="215" t="n">
        <v>0.76691728317752</v>
      </c>
      <c r="N62" s="213" t="n">
        <v>1.61255218733521</v>
      </c>
      <c r="O62" s="213" t="n">
        <v>1.07244341694945</v>
      </c>
      <c r="P62" s="214" t="n">
        <v>0.704958614252048</v>
      </c>
    </row>
    <row r="63" customFormat="false" ht="20.1" hidden="false" customHeight="true" outlineLevel="0" collapsed="false">
      <c r="A63" s="91"/>
      <c r="B63" s="91"/>
      <c r="C63" s="117"/>
      <c r="D63" s="117"/>
      <c r="E63" s="117"/>
      <c r="F63" s="117"/>
      <c r="G63" s="117"/>
      <c r="H63" s="117"/>
      <c r="I63" s="117"/>
      <c r="J63" s="117"/>
      <c r="K63" s="117"/>
      <c r="L63" s="276"/>
      <c r="M63" s="277"/>
      <c r="N63" s="277"/>
      <c r="O63" s="277"/>
      <c r="P63" s="277"/>
    </row>
    <row r="64" customFormat="false" ht="20.1" hidden="false" customHeight="true" outlineLevel="0" collapsed="false">
      <c r="A64" s="38" t="s">
        <v>262</v>
      </c>
      <c r="B64" s="38"/>
      <c r="C64" s="278" t="n">
        <v>5</v>
      </c>
      <c r="D64" s="278" t="n">
        <v>6</v>
      </c>
      <c r="E64" s="278" t="n">
        <v>7</v>
      </c>
      <c r="F64" s="278" t="n">
        <v>8</v>
      </c>
      <c r="G64" s="278" t="n">
        <v>9</v>
      </c>
      <c r="H64" s="278" t="n">
        <v>10</v>
      </c>
      <c r="I64" s="278" t="n">
        <v>11</v>
      </c>
      <c r="J64" s="278" t="n">
        <v>12</v>
      </c>
      <c r="K64" s="278" t="n">
        <v>13</v>
      </c>
      <c r="L64" s="279"/>
      <c r="M64" s="278" t="n">
        <v>16</v>
      </c>
      <c r="N64" s="278" t="n">
        <v>20</v>
      </c>
      <c r="O64" s="278" t="n">
        <v>18</v>
      </c>
      <c r="P64" s="278" t="n">
        <v>21</v>
      </c>
    </row>
    <row r="65" customFormat="false" ht="20.1" hidden="false" customHeight="true" outlineLevel="0" collapsed="false">
      <c r="A65" s="111" t="s">
        <v>238</v>
      </c>
      <c r="B65" s="112"/>
      <c r="C65" s="117" t="n">
        <v>245</v>
      </c>
      <c r="D65" s="117" t="n">
        <v>214</v>
      </c>
      <c r="E65" s="117" t="n">
        <v>222</v>
      </c>
      <c r="F65" s="117" t="n">
        <v>206</v>
      </c>
      <c r="G65" s="117" t="n">
        <v>216</v>
      </c>
      <c r="H65" s="117" t="n">
        <v>201</v>
      </c>
      <c r="I65" s="117" t="n">
        <v>213</v>
      </c>
      <c r="J65" s="117" t="n">
        <v>213</v>
      </c>
      <c r="K65" s="118" t="n">
        <v>211</v>
      </c>
      <c r="L65" s="194"/>
      <c r="M65" s="117" t="n">
        <v>459</v>
      </c>
      <c r="N65" s="117" t="n">
        <v>417</v>
      </c>
      <c r="O65" s="117" t="n">
        <v>845</v>
      </c>
      <c r="P65" s="118" t="n">
        <v>866</v>
      </c>
    </row>
    <row r="66" customFormat="false" ht="20.1" hidden="false" customHeight="true" outlineLevel="0" collapsed="false">
      <c r="A66" s="241" t="s">
        <v>239</v>
      </c>
      <c r="B66" s="242"/>
      <c r="C66" s="125" t="n">
        <v>285</v>
      </c>
      <c r="D66" s="125" t="n">
        <v>289</v>
      </c>
      <c r="E66" s="125" t="n">
        <v>380</v>
      </c>
      <c r="F66" s="125" t="n">
        <v>175</v>
      </c>
      <c r="G66" s="125" t="n">
        <v>162</v>
      </c>
      <c r="H66" s="125" t="n">
        <v>-138</v>
      </c>
      <c r="I66" s="125" t="n">
        <v>266</v>
      </c>
      <c r="J66" s="125" t="n">
        <v>312</v>
      </c>
      <c r="K66" s="126" t="n">
        <v>331</v>
      </c>
      <c r="L66" s="194"/>
      <c r="M66" s="125" t="n">
        <v>574</v>
      </c>
      <c r="N66" s="125" t="n">
        <v>24</v>
      </c>
      <c r="O66" s="125" t="n">
        <v>579</v>
      </c>
      <c r="P66" s="126" t="n">
        <v>1214</v>
      </c>
    </row>
    <row r="67" customFormat="false" ht="20.1" hidden="false" customHeight="true" outlineLevel="0" collapsed="false">
      <c r="A67" s="84" t="s">
        <v>240</v>
      </c>
      <c r="B67" s="91"/>
      <c r="C67" s="117" t="n">
        <v>530</v>
      </c>
      <c r="D67" s="117" t="n">
        <v>503</v>
      </c>
      <c r="E67" s="117" t="n">
        <v>602</v>
      </c>
      <c r="F67" s="117" t="n">
        <v>381</v>
      </c>
      <c r="G67" s="117" t="n">
        <v>378</v>
      </c>
      <c r="H67" s="117" t="n">
        <v>63</v>
      </c>
      <c r="I67" s="117" t="n">
        <v>479</v>
      </c>
      <c r="J67" s="117" t="n">
        <v>525</v>
      </c>
      <c r="K67" s="118" t="n">
        <v>542</v>
      </c>
      <c r="L67" s="194"/>
      <c r="M67" s="117" t="n">
        <v>1033</v>
      </c>
      <c r="N67" s="117" t="n">
        <v>441</v>
      </c>
      <c r="O67" s="117" t="n">
        <v>1424</v>
      </c>
      <c r="P67" s="118" t="n">
        <v>2080</v>
      </c>
    </row>
    <row r="68" customFormat="false" ht="20.1" hidden="false" customHeight="true" outlineLevel="0" collapsed="false">
      <c r="A68" s="241" t="s">
        <v>241</v>
      </c>
      <c r="B68" s="242"/>
      <c r="C68" s="125" t="n">
        <v>72</v>
      </c>
      <c r="D68" s="125" t="n">
        <v>147</v>
      </c>
      <c r="E68" s="125" t="n">
        <v>65</v>
      </c>
      <c r="F68" s="125" t="n">
        <v>30</v>
      </c>
      <c r="G68" s="125" t="n">
        <v>4</v>
      </c>
      <c r="H68" s="125" t="n">
        <v>0</v>
      </c>
      <c r="I68" s="125" t="n">
        <v>-3</v>
      </c>
      <c r="J68" s="125" t="n">
        <v>-12</v>
      </c>
      <c r="K68" s="126" t="n">
        <v>10</v>
      </c>
      <c r="L68" s="194"/>
      <c r="M68" s="125" t="n">
        <v>219</v>
      </c>
      <c r="N68" s="125" t="n">
        <v>4</v>
      </c>
      <c r="O68" s="125" t="n">
        <v>99</v>
      </c>
      <c r="P68" s="126" t="n">
        <v>-3</v>
      </c>
    </row>
    <row r="69" customFormat="false" ht="15" hidden="false" customHeight="true" outlineLevel="0" collapsed="false">
      <c r="A69" s="84" t="s">
        <v>242</v>
      </c>
      <c r="B69" s="91"/>
      <c r="C69" s="117" t="n">
        <v>458</v>
      </c>
      <c r="D69" s="117" t="n">
        <v>356</v>
      </c>
      <c r="E69" s="117" t="n">
        <v>537</v>
      </c>
      <c r="F69" s="117" t="n">
        <v>351</v>
      </c>
      <c r="G69" s="117" t="n">
        <v>374</v>
      </c>
      <c r="H69" s="117" t="n">
        <v>63</v>
      </c>
      <c r="I69" s="117" t="n">
        <v>482</v>
      </c>
      <c r="J69" s="117" t="n">
        <v>537</v>
      </c>
      <c r="K69" s="118" t="n">
        <v>532</v>
      </c>
      <c r="L69" s="194"/>
      <c r="M69" s="117" t="n">
        <v>814</v>
      </c>
      <c r="N69" s="117" t="n">
        <v>437</v>
      </c>
      <c r="O69" s="117" t="n">
        <v>1325</v>
      </c>
      <c r="P69" s="118" t="n">
        <v>2083</v>
      </c>
    </row>
    <row r="70" customFormat="false" ht="15" hidden="false" customHeight="true" outlineLevel="0" collapsed="false">
      <c r="A70" s="84" t="s">
        <v>128</v>
      </c>
      <c r="B70" s="91"/>
      <c r="C70" s="117" t="n">
        <v>396</v>
      </c>
      <c r="D70" s="117" t="n">
        <v>414</v>
      </c>
      <c r="E70" s="117" t="n">
        <v>408</v>
      </c>
      <c r="F70" s="117" t="n">
        <v>377</v>
      </c>
      <c r="G70" s="117" t="n">
        <v>368</v>
      </c>
      <c r="H70" s="117" t="n">
        <v>342</v>
      </c>
      <c r="I70" s="117" t="n">
        <v>363</v>
      </c>
      <c r="J70" s="117" t="n">
        <v>396</v>
      </c>
      <c r="K70" s="118" t="n">
        <v>369</v>
      </c>
      <c r="L70" s="194"/>
      <c r="M70" s="117" t="n">
        <v>810</v>
      </c>
      <c r="N70" s="117" t="n">
        <v>710</v>
      </c>
      <c r="O70" s="117" t="n">
        <v>1495</v>
      </c>
      <c r="P70" s="118" t="n">
        <v>1497</v>
      </c>
    </row>
    <row r="71" customFormat="false" ht="15" hidden="false" customHeight="true" outlineLevel="0" collapsed="false">
      <c r="A71" s="241" t="s">
        <v>243</v>
      </c>
      <c r="B71" s="242"/>
      <c r="C71" s="125" t="n">
        <v>0</v>
      </c>
      <c r="D71" s="125" t="n">
        <v>0</v>
      </c>
      <c r="E71" s="125" t="n">
        <v>8</v>
      </c>
      <c r="F71" s="125" t="n">
        <v>0</v>
      </c>
      <c r="G71" s="125" t="n">
        <v>0</v>
      </c>
      <c r="H71" s="125" t="n">
        <v>18</v>
      </c>
      <c r="I71" s="125" t="n">
        <v>0</v>
      </c>
      <c r="J71" s="125" t="n">
        <v>0</v>
      </c>
      <c r="K71" s="126" t="n">
        <v>0</v>
      </c>
      <c r="L71" s="194"/>
      <c r="M71" s="125" t="n">
        <v>0</v>
      </c>
      <c r="N71" s="125" t="n">
        <v>18</v>
      </c>
      <c r="O71" s="125" t="n">
        <v>26</v>
      </c>
      <c r="P71" s="126" t="n">
        <v>0</v>
      </c>
    </row>
    <row r="72" customFormat="false" ht="15" hidden="false" customHeight="true" outlineLevel="0" collapsed="false">
      <c r="A72" s="84" t="s">
        <v>244</v>
      </c>
      <c r="B72" s="91"/>
      <c r="C72" s="117" t="n">
        <v>396</v>
      </c>
      <c r="D72" s="117" t="n">
        <v>414</v>
      </c>
      <c r="E72" s="117" t="n">
        <v>416</v>
      </c>
      <c r="F72" s="117" t="n">
        <v>377</v>
      </c>
      <c r="G72" s="117" t="n">
        <v>368</v>
      </c>
      <c r="H72" s="117" t="n">
        <v>360</v>
      </c>
      <c r="I72" s="117" t="n">
        <v>363</v>
      </c>
      <c r="J72" s="117" t="n">
        <v>396</v>
      </c>
      <c r="K72" s="118" t="n">
        <v>369</v>
      </c>
      <c r="L72" s="194"/>
      <c r="M72" s="117" t="n">
        <v>810</v>
      </c>
      <c r="N72" s="117" t="n">
        <v>728</v>
      </c>
      <c r="O72" s="117" t="n">
        <v>1521</v>
      </c>
      <c r="P72" s="118" t="n">
        <v>1497</v>
      </c>
    </row>
    <row r="73" customFormat="false" ht="15" hidden="false" customHeight="true" outlineLevel="0" collapsed="false">
      <c r="A73" s="84" t="s">
        <v>245</v>
      </c>
      <c r="B73" s="91"/>
      <c r="C73" s="66"/>
      <c r="D73" s="66"/>
      <c r="E73" s="66"/>
      <c r="F73" s="66"/>
      <c r="G73" s="66"/>
      <c r="H73" s="66"/>
      <c r="I73" s="66"/>
      <c r="J73" s="66"/>
      <c r="K73" s="280"/>
      <c r="L73" s="147"/>
      <c r="M73" s="66"/>
      <c r="N73" s="66"/>
      <c r="O73" s="66"/>
      <c r="P73" s="147"/>
    </row>
    <row r="74" customFormat="false" ht="15" hidden="false" customHeight="true" outlineLevel="0" collapsed="false">
      <c r="A74" s="84"/>
      <c r="B74" s="91" t="s">
        <v>246</v>
      </c>
      <c r="C74" s="117" t="n">
        <v>62</v>
      </c>
      <c r="D74" s="117" t="n">
        <v>-58</v>
      </c>
      <c r="E74" s="117" t="n">
        <v>121</v>
      </c>
      <c r="F74" s="117" t="n">
        <v>-26</v>
      </c>
      <c r="G74" s="117" t="n">
        <v>6</v>
      </c>
      <c r="H74" s="117" t="n">
        <v>-297</v>
      </c>
      <c r="I74" s="117" t="n">
        <v>119</v>
      </c>
      <c r="J74" s="117" t="n">
        <v>141</v>
      </c>
      <c r="K74" s="118" t="n">
        <v>163</v>
      </c>
      <c r="L74" s="194"/>
      <c r="M74" s="117" t="n">
        <v>4</v>
      </c>
      <c r="N74" s="117" t="n">
        <v>-291</v>
      </c>
      <c r="O74" s="117" t="n">
        <v>-196</v>
      </c>
      <c r="P74" s="118" t="n">
        <v>586</v>
      </c>
    </row>
    <row r="75" customFormat="false" ht="15" hidden="false" customHeight="true" outlineLevel="0" collapsed="false">
      <c r="A75" s="84" t="s">
        <v>247</v>
      </c>
      <c r="B75" s="91"/>
      <c r="C75" s="117" t="n">
        <v>0</v>
      </c>
      <c r="D75" s="117" t="n">
        <v>-46</v>
      </c>
      <c r="E75" s="117" t="n">
        <v>24</v>
      </c>
      <c r="F75" s="117" t="n">
        <v>-35</v>
      </c>
      <c r="G75" s="117" t="n">
        <v>-8</v>
      </c>
      <c r="H75" s="117" t="n">
        <v>-152</v>
      </c>
      <c r="I75" s="117" t="n">
        <v>26</v>
      </c>
      <c r="J75" s="117" t="n">
        <v>27</v>
      </c>
      <c r="K75" s="118" t="n">
        <v>54</v>
      </c>
      <c r="L75" s="194"/>
      <c r="M75" s="117" t="n">
        <v>-46</v>
      </c>
      <c r="N75" s="117" t="n">
        <v>-160</v>
      </c>
      <c r="O75" s="117" t="n">
        <v>-171</v>
      </c>
      <c r="P75" s="118" t="n">
        <v>153</v>
      </c>
    </row>
    <row r="76" customFormat="false" ht="15" hidden="false" customHeight="true" outlineLevel="0" collapsed="false">
      <c r="A76" s="241" t="s">
        <v>248</v>
      </c>
      <c r="B76" s="242"/>
      <c r="C76" s="125" t="n">
        <v>4</v>
      </c>
      <c r="D76" s="125" t="n">
        <v>5</v>
      </c>
      <c r="E76" s="125" t="n">
        <v>4</v>
      </c>
      <c r="F76" s="125" t="n">
        <v>5</v>
      </c>
      <c r="G76" s="125" t="n">
        <v>4</v>
      </c>
      <c r="H76" s="125" t="n">
        <v>5</v>
      </c>
      <c r="I76" s="125" t="n">
        <v>4</v>
      </c>
      <c r="J76" s="125" t="n">
        <v>5</v>
      </c>
      <c r="K76" s="126" t="n">
        <v>4</v>
      </c>
      <c r="L76" s="194"/>
      <c r="M76" s="125" t="n">
        <v>9</v>
      </c>
      <c r="N76" s="125" t="n">
        <v>9</v>
      </c>
      <c r="O76" s="125" t="n">
        <v>18</v>
      </c>
      <c r="P76" s="126" t="n">
        <v>18</v>
      </c>
    </row>
    <row r="77" customFormat="false" ht="15" hidden="true" customHeight="true" outlineLevel="1" collapsed="false">
      <c r="A77" s="84" t="s">
        <v>249</v>
      </c>
      <c r="B77" s="91"/>
      <c r="C77" s="117" t="n">
        <v>58</v>
      </c>
      <c r="D77" s="117" t="n">
        <v>-17</v>
      </c>
      <c r="E77" s="117" t="n">
        <v>93</v>
      </c>
      <c r="F77" s="117" t="n">
        <v>4</v>
      </c>
      <c r="G77" s="117" t="n">
        <v>10</v>
      </c>
      <c r="H77" s="117" t="n">
        <v>-150</v>
      </c>
      <c r="I77" s="117" t="n">
        <v>89</v>
      </c>
      <c r="J77" s="117" t="n">
        <v>109</v>
      </c>
      <c r="K77" s="118" t="n">
        <v>105</v>
      </c>
      <c r="L77" s="194"/>
      <c r="M77" s="117" t="n">
        <v>41</v>
      </c>
      <c r="N77" s="117" t="n">
        <v>-140</v>
      </c>
      <c r="O77" s="117" t="n">
        <v>-43</v>
      </c>
      <c r="P77" s="118" t="n">
        <v>415</v>
      </c>
    </row>
    <row r="78" customFormat="false" ht="15" hidden="true" customHeight="true" outlineLevel="2" collapsed="false">
      <c r="A78" s="84" t="s">
        <v>250</v>
      </c>
      <c r="B78" s="91"/>
      <c r="C78" s="117" t="n">
        <v>0</v>
      </c>
      <c r="D78" s="117" t="n">
        <v>0</v>
      </c>
      <c r="E78" s="117" t="n">
        <v>0</v>
      </c>
      <c r="F78" s="117" t="n">
        <v>0</v>
      </c>
      <c r="G78" s="117" t="n">
        <v>0</v>
      </c>
      <c r="H78" s="117" t="n">
        <v>0</v>
      </c>
      <c r="I78" s="117" t="n">
        <v>0</v>
      </c>
      <c r="J78" s="117" t="n">
        <v>0</v>
      </c>
      <c r="K78" s="118" t="n">
        <v>0</v>
      </c>
      <c r="L78" s="194"/>
      <c r="M78" s="117" t="n">
        <v>0</v>
      </c>
      <c r="N78" s="117" t="n">
        <v>0</v>
      </c>
      <c r="O78" s="117" t="n">
        <v>0</v>
      </c>
      <c r="P78" s="118" t="n">
        <v>0</v>
      </c>
    </row>
    <row r="79" customFormat="false" ht="15" hidden="false" customHeight="true" outlineLevel="0" collapsed="true">
      <c r="A79" s="264" t="s">
        <v>130</v>
      </c>
      <c r="B79" s="265"/>
      <c r="C79" s="125" t="n">
        <v>58</v>
      </c>
      <c r="D79" s="125" t="n">
        <v>-17</v>
      </c>
      <c r="E79" s="125" t="n">
        <v>93</v>
      </c>
      <c r="F79" s="125" t="n">
        <v>4</v>
      </c>
      <c r="G79" s="125" t="n">
        <v>10</v>
      </c>
      <c r="H79" s="125" t="n">
        <v>-150</v>
      </c>
      <c r="I79" s="125" t="n">
        <v>89</v>
      </c>
      <c r="J79" s="125" t="n">
        <v>109</v>
      </c>
      <c r="K79" s="126" t="n">
        <v>105</v>
      </c>
      <c r="L79" s="194"/>
      <c r="M79" s="125" t="n">
        <v>41</v>
      </c>
      <c r="N79" s="125" t="n">
        <v>-140</v>
      </c>
      <c r="O79" s="125" t="n">
        <v>-43</v>
      </c>
      <c r="P79" s="126" t="n">
        <v>415</v>
      </c>
    </row>
    <row r="80" customFormat="false" ht="15" hidden="false" customHeight="true" outlineLevel="0" collapsed="false">
      <c r="A80" s="84" t="s">
        <v>253</v>
      </c>
      <c r="B80" s="91"/>
      <c r="C80" s="117" t="n">
        <v>65</v>
      </c>
      <c r="D80" s="117" t="n">
        <v>-10</v>
      </c>
      <c r="E80" s="117" t="n">
        <v>100</v>
      </c>
      <c r="F80" s="117" t="n">
        <v>11</v>
      </c>
      <c r="G80" s="117" t="n">
        <v>17</v>
      </c>
      <c r="H80" s="117" t="n">
        <v>-144</v>
      </c>
      <c r="I80" s="117" t="n">
        <v>95</v>
      </c>
      <c r="J80" s="117" t="n">
        <v>115</v>
      </c>
      <c r="K80" s="118" t="n">
        <v>111</v>
      </c>
      <c r="L80" s="194"/>
      <c r="M80" s="117" t="n">
        <v>55</v>
      </c>
      <c r="N80" s="117" t="n">
        <v>-127</v>
      </c>
      <c r="O80" s="117" t="n">
        <v>-16</v>
      </c>
      <c r="P80" s="118" t="n">
        <v>439</v>
      </c>
    </row>
    <row r="81" customFormat="false" ht="15" hidden="false" customHeight="true" outlineLevel="0" collapsed="false">
      <c r="A81" s="121" t="s">
        <v>160</v>
      </c>
      <c r="B81" s="33"/>
      <c r="C81" s="117" t="n">
        <v>127547</v>
      </c>
      <c r="D81" s="117" t="n">
        <v>122796</v>
      </c>
      <c r="E81" s="117" t="n">
        <v>110242</v>
      </c>
      <c r="F81" s="117" t="n">
        <v>104366</v>
      </c>
      <c r="G81" s="117" t="n">
        <v>100985</v>
      </c>
      <c r="H81" s="117" t="n">
        <v>92896</v>
      </c>
      <c r="I81" s="117" t="n">
        <v>87682</v>
      </c>
      <c r="J81" s="117" t="n">
        <v>81445</v>
      </c>
      <c r="K81" s="118" t="n">
        <v>74798</v>
      </c>
      <c r="L81" s="194"/>
      <c r="M81" s="117" t="n">
        <v>125146</v>
      </c>
      <c r="N81" s="117" t="n">
        <v>96873</v>
      </c>
      <c r="O81" s="117" t="n">
        <v>102132</v>
      </c>
      <c r="P81" s="118" t="n">
        <v>79838</v>
      </c>
    </row>
    <row r="82" customFormat="false" ht="15" hidden="false" customHeight="true" outlineLevel="0" collapsed="false">
      <c r="A82" s="121" t="s">
        <v>161</v>
      </c>
      <c r="B82" s="30"/>
      <c r="C82" s="117" t="n">
        <v>98487</v>
      </c>
      <c r="D82" s="117" t="n">
        <v>100585</v>
      </c>
      <c r="E82" s="117" t="n">
        <v>91590</v>
      </c>
      <c r="F82" s="117" t="n">
        <v>79953</v>
      </c>
      <c r="G82" s="117" t="n">
        <v>72607</v>
      </c>
      <c r="H82" s="117" t="n">
        <v>69008</v>
      </c>
      <c r="I82" s="117" t="n">
        <v>65452</v>
      </c>
      <c r="J82" s="117" t="n">
        <v>62471</v>
      </c>
      <c r="K82" s="118" t="n">
        <v>58012</v>
      </c>
      <c r="L82" s="194"/>
      <c r="M82" s="117" t="n">
        <v>99547</v>
      </c>
      <c r="N82" s="117" t="n">
        <v>70778</v>
      </c>
      <c r="O82" s="117" t="n">
        <v>78336</v>
      </c>
      <c r="P82" s="118" t="n">
        <v>60893</v>
      </c>
    </row>
    <row r="83" customFormat="false" ht="15" hidden="false" customHeight="true" outlineLevel="0" collapsed="false">
      <c r="A83" s="170" t="s">
        <v>257</v>
      </c>
      <c r="B83" s="38"/>
      <c r="C83" s="117" t="n">
        <v>66392</v>
      </c>
      <c r="D83" s="117" t="n">
        <v>64402</v>
      </c>
      <c r="E83" s="117" t="n">
        <v>56108</v>
      </c>
      <c r="F83" s="117" t="n">
        <v>50653</v>
      </c>
      <c r="G83" s="117" t="n">
        <v>48582</v>
      </c>
      <c r="H83" s="117" t="n">
        <v>45217</v>
      </c>
      <c r="I83" s="117" t="n">
        <v>44681</v>
      </c>
      <c r="J83" s="117" t="n">
        <v>42746</v>
      </c>
      <c r="K83" s="118" t="n">
        <v>38947</v>
      </c>
      <c r="L83" s="194"/>
      <c r="M83" s="117" t="n">
        <v>65386</v>
      </c>
      <c r="N83" s="117" t="n">
        <v>46871</v>
      </c>
      <c r="O83" s="117" t="n">
        <v>50153</v>
      </c>
      <c r="P83" s="118" t="n">
        <v>41183</v>
      </c>
    </row>
    <row r="84" customFormat="false" ht="15" hidden="false" customHeight="true" outlineLevel="0" collapsed="false">
      <c r="A84" s="123" t="s">
        <v>258</v>
      </c>
      <c r="B84" s="124"/>
      <c r="C84" s="125" t="n">
        <v>60099</v>
      </c>
      <c r="D84" s="125" t="n">
        <v>60116</v>
      </c>
      <c r="E84" s="125" t="n">
        <v>58520</v>
      </c>
      <c r="F84" s="125" t="n">
        <v>51496</v>
      </c>
      <c r="G84" s="125" t="n">
        <v>43923</v>
      </c>
      <c r="H84" s="125" t="n">
        <v>41348</v>
      </c>
      <c r="I84" s="125" t="n">
        <v>41581</v>
      </c>
      <c r="J84" s="125" t="n">
        <v>39388</v>
      </c>
      <c r="K84" s="126" t="n">
        <v>36392</v>
      </c>
      <c r="L84" s="194"/>
      <c r="M84" s="125" t="n">
        <v>60108</v>
      </c>
      <c r="N84" s="125" t="n">
        <v>42614</v>
      </c>
      <c r="O84" s="125" t="n">
        <v>48862</v>
      </c>
      <c r="P84" s="126" t="n">
        <v>38355</v>
      </c>
    </row>
    <row r="85" customFormat="false" ht="15" hidden="true" customHeight="true" outlineLevel="0" collapsed="false">
      <c r="A85" s="123" t="s">
        <v>259</v>
      </c>
      <c r="B85" s="124"/>
      <c r="C85" s="163"/>
      <c r="D85" s="163"/>
      <c r="E85" s="163"/>
      <c r="F85" s="163"/>
      <c r="G85" s="163"/>
      <c r="H85" s="163"/>
      <c r="I85" s="163"/>
      <c r="J85" s="163"/>
      <c r="K85" s="164"/>
      <c r="L85" s="129"/>
      <c r="M85" s="127"/>
      <c r="N85" s="125"/>
      <c r="O85" s="126"/>
      <c r="P85" s="126"/>
    </row>
    <row r="86" customFormat="false" ht="15" hidden="false" customHeight="true" outlineLevel="0" collapsed="false">
      <c r="M86" s="201"/>
    </row>
    <row r="87" customFormat="false" ht="15" hidden="false" customHeight="true" outlineLevel="0" collapsed="false">
      <c r="M87" s="281"/>
    </row>
    <row r="88" customFormat="false" ht="15" hidden="false" customHeight="true" outlineLevel="0" collapsed="false">
      <c r="M88" s="281"/>
    </row>
    <row r="89" customFormat="false" ht="15" hidden="false" customHeight="true" outlineLevel="0" collapsed="false">
      <c r="K89" s="33"/>
      <c r="L89" s="33"/>
      <c r="M89" s="117"/>
      <c r="N89" s="117"/>
      <c r="O89" s="117"/>
      <c r="P89" s="117"/>
      <c r="BA89" s="5"/>
      <c r="BB89" s="5"/>
      <c r="BC89" s="5"/>
      <c r="BD89" s="5"/>
      <c r="BE89" s="5"/>
      <c r="BF89" s="5"/>
      <c r="BG89" s="5"/>
      <c r="BH89" s="5"/>
      <c r="BI89" s="5"/>
      <c r="BJ89" s="5"/>
      <c r="BK89" s="5"/>
      <c r="BL89" s="5"/>
      <c r="BM89" s="5"/>
      <c r="BN89" s="5"/>
      <c r="BO89" s="5"/>
      <c r="BP89" s="5"/>
      <c r="BQ89" s="5"/>
      <c r="BR89" s="5"/>
      <c r="BS89" s="5"/>
      <c r="BT89" s="5"/>
      <c r="BU89" s="5"/>
      <c r="BV89" s="5"/>
    </row>
    <row r="90" customFormat="false" ht="15" hidden="false" customHeight="true" outlineLevel="0" collapsed="false">
      <c r="K90" s="33"/>
      <c r="L90" s="30"/>
      <c r="M90" s="117"/>
      <c r="N90" s="117"/>
      <c r="O90" s="117"/>
      <c r="P90" s="117"/>
      <c r="BA90" s="5"/>
      <c r="BB90" s="5"/>
      <c r="BC90" s="5"/>
      <c r="BD90" s="5"/>
      <c r="BE90" s="5"/>
      <c r="BF90" s="5"/>
      <c r="BG90" s="5"/>
      <c r="BH90" s="5"/>
      <c r="BI90" s="5"/>
      <c r="BJ90" s="5"/>
      <c r="BK90" s="5"/>
      <c r="BL90" s="5"/>
      <c r="BM90" s="5"/>
      <c r="BN90" s="5"/>
      <c r="BO90" s="5"/>
      <c r="BP90" s="5"/>
      <c r="BQ90" s="5"/>
      <c r="BR90" s="5"/>
      <c r="BS90" s="5"/>
      <c r="BT90" s="5"/>
      <c r="BU90" s="5"/>
      <c r="BV90" s="5"/>
    </row>
    <row r="91" customFormat="false" ht="15" hidden="false" customHeight="true" outlineLevel="0" collapsed="false">
      <c r="K91" s="47"/>
      <c r="L91" s="38"/>
      <c r="M91" s="117"/>
      <c r="N91" s="117"/>
      <c r="O91" s="117"/>
      <c r="P91" s="117"/>
      <c r="BA91" s="5"/>
      <c r="BB91" s="5"/>
      <c r="BC91" s="5"/>
      <c r="BD91" s="5"/>
      <c r="BE91" s="5"/>
      <c r="BF91" s="5"/>
      <c r="BG91" s="5"/>
      <c r="BH91" s="5"/>
      <c r="BI91" s="5"/>
      <c r="BJ91" s="5"/>
      <c r="BK91" s="5"/>
      <c r="BL91" s="5"/>
      <c r="BM91" s="5"/>
      <c r="BN91" s="5"/>
      <c r="BO91" s="5"/>
      <c r="BP91" s="5"/>
      <c r="BQ91" s="5"/>
      <c r="BR91" s="5"/>
      <c r="BS91" s="5"/>
      <c r="BT91" s="5"/>
      <c r="BU91" s="5"/>
      <c r="BV91" s="5"/>
    </row>
    <row r="92" customFormat="false" ht="15" hidden="false" customHeight="true" outlineLevel="0" collapsed="false">
      <c r="K92" s="33"/>
      <c r="L92" s="33"/>
      <c r="M92" s="117"/>
      <c r="N92" s="117"/>
      <c r="O92" s="117"/>
      <c r="P92" s="117"/>
      <c r="BA92" s="5"/>
      <c r="BB92" s="5"/>
      <c r="BC92" s="5"/>
      <c r="BD92" s="5"/>
      <c r="BE92" s="5"/>
      <c r="BF92" s="5"/>
      <c r="BG92" s="5"/>
      <c r="BH92" s="5"/>
      <c r="BI92" s="5"/>
      <c r="BJ92" s="5"/>
      <c r="BK92" s="5"/>
      <c r="BL92" s="5"/>
      <c r="BM92" s="5"/>
      <c r="BN92" s="5"/>
      <c r="BO92" s="5"/>
      <c r="BP92" s="5"/>
      <c r="BQ92" s="5"/>
      <c r="BR92" s="5"/>
      <c r="BS92" s="5"/>
      <c r="BT92" s="5"/>
      <c r="BU92" s="5"/>
      <c r="BV92" s="5"/>
    </row>
    <row r="93" customFormat="false" ht="15" hidden="false" customHeight="true" outlineLevel="0" collapsed="false">
      <c r="K93" s="33"/>
      <c r="L93" s="33"/>
      <c r="M93" s="122"/>
      <c r="N93" s="122"/>
      <c r="O93" s="122"/>
      <c r="P93" s="122"/>
      <c r="BA93" s="5"/>
      <c r="BB93" s="5"/>
      <c r="BC93" s="5"/>
      <c r="BD93" s="5"/>
      <c r="BE93" s="5"/>
      <c r="BF93" s="5"/>
      <c r="BG93" s="5"/>
      <c r="BH93" s="5"/>
      <c r="BI93" s="5"/>
      <c r="BJ93" s="5"/>
      <c r="BK93" s="5"/>
      <c r="BL93" s="5"/>
      <c r="BM93" s="5"/>
      <c r="BN93" s="5"/>
      <c r="BO93" s="5"/>
      <c r="BP93" s="5"/>
      <c r="BQ93" s="5"/>
      <c r="BR93" s="5"/>
      <c r="BS93" s="5"/>
      <c r="BT93" s="5"/>
      <c r="BU93" s="5"/>
      <c r="BV93" s="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97"/>
      <c r="B1" s="98"/>
      <c r="C1" s="98"/>
      <c r="D1" s="98"/>
      <c r="E1" s="98"/>
      <c r="F1" s="98"/>
      <c r="G1" s="98"/>
      <c r="H1" s="98"/>
      <c r="I1" s="98"/>
      <c r="J1" s="98"/>
      <c r="K1" s="98"/>
      <c r="L1" s="98"/>
      <c r="M1" s="98"/>
      <c r="N1" s="98"/>
      <c r="O1" s="98"/>
      <c r="P1" s="28"/>
    </row>
    <row r="2" customFormat="false" ht="39.75" hidden="false" customHeight="true" outlineLevel="0" collapsed="false">
      <c r="A2" s="100" t="s">
        <v>263</v>
      </c>
      <c r="B2" s="28"/>
      <c r="C2" s="28"/>
      <c r="D2" s="28"/>
      <c r="E2" s="28"/>
      <c r="F2" s="28"/>
      <c r="G2" s="28"/>
      <c r="H2" s="28"/>
      <c r="I2" s="28"/>
      <c r="J2" s="28"/>
      <c r="K2" s="28"/>
      <c r="L2" s="28"/>
      <c r="M2" s="28"/>
      <c r="N2" s="28"/>
      <c r="O2" s="28"/>
      <c r="P2" s="28"/>
    </row>
    <row r="3" customFormat="false" ht="18" hidden="false" customHeight="true" outlineLevel="0" collapsed="false">
      <c r="A3" s="100" t="s">
        <v>264</v>
      </c>
      <c r="B3" s="202"/>
      <c r="C3" s="25"/>
      <c r="D3" s="25"/>
      <c r="E3" s="25"/>
      <c r="F3" s="25"/>
      <c r="G3" s="25"/>
      <c r="H3" s="25"/>
      <c r="I3" s="25"/>
      <c r="J3" s="25"/>
      <c r="K3" s="25"/>
      <c r="L3" s="25"/>
      <c r="M3" s="25"/>
      <c r="N3" s="25"/>
      <c r="O3" s="25"/>
      <c r="P3" s="25"/>
    </row>
    <row r="4" customFormat="false" ht="18" hidden="false" customHeight="true" outlineLevel="0" collapsed="false">
      <c r="A4" s="100" t="s">
        <v>0</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7.25" hidden="false" customHeight="true" outlineLevel="0" collapsed="false">
      <c r="A6" s="231"/>
      <c r="B6" s="178"/>
      <c r="C6" s="282"/>
      <c r="D6" s="179"/>
      <c r="E6" s="179"/>
      <c r="F6" s="179"/>
      <c r="G6" s="179"/>
      <c r="H6" s="179"/>
      <c r="I6" s="179"/>
      <c r="J6" s="179"/>
      <c r="K6" s="179"/>
      <c r="L6" s="180"/>
      <c r="M6" s="179"/>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1" t="s">
        <v>265</v>
      </c>
      <c r="B7" s="112"/>
      <c r="C7" s="283"/>
      <c r="D7" s="283"/>
      <c r="E7" s="283"/>
      <c r="F7" s="283"/>
      <c r="G7" s="283"/>
      <c r="H7" s="283"/>
      <c r="I7" s="283"/>
      <c r="J7" s="283"/>
      <c r="K7" s="284"/>
      <c r="L7" s="282"/>
      <c r="M7" s="285"/>
      <c r="N7" s="283"/>
      <c r="O7" s="283"/>
      <c r="P7" s="284"/>
    </row>
    <row r="8" customFormat="false" ht="15" hidden="false" customHeight="true" outlineLevel="0" collapsed="false">
      <c r="A8" s="4"/>
      <c r="B8" s="91" t="s">
        <v>218</v>
      </c>
      <c r="C8" s="122" t="n">
        <v>303</v>
      </c>
      <c r="D8" s="122" t="n">
        <v>266</v>
      </c>
      <c r="E8" s="122" t="n">
        <v>221</v>
      </c>
      <c r="F8" s="122" t="n">
        <v>312</v>
      </c>
      <c r="G8" s="122" t="n">
        <v>274</v>
      </c>
      <c r="H8" s="122" t="n">
        <v>273</v>
      </c>
      <c r="I8" s="122" t="n">
        <v>250</v>
      </c>
      <c r="J8" s="122" t="n">
        <v>289</v>
      </c>
      <c r="K8" s="158" t="n">
        <v>244</v>
      </c>
      <c r="L8" s="148"/>
      <c r="M8" s="159" t="n">
        <v>569</v>
      </c>
      <c r="N8" s="122" t="n">
        <v>547</v>
      </c>
      <c r="O8" s="122" t="n">
        <v>1080</v>
      </c>
      <c r="P8" s="158" t="n">
        <v>1027</v>
      </c>
    </row>
    <row r="9" customFormat="false" ht="15" hidden="false" customHeight="true" outlineLevel="0" collapsed="false">
      <c r="A9" s="4"/>
      <c r="B9" s="91" t="s">
        <v>219</v>
      </c>
      <c r="C9" s="122" t="n">
        <v>30</v>
      </c>
      <c r="D9" s="122" t="n">
        <v>26</v>
      </c>
      <c r="E9" s="122" t="n">
        <v>33</v>
      </c>
      <c r="F9" s="122" t="n">
        <v>25</v>
      </c>
      <c r="G9" s="122" t="n">
        <v>29</v>
      </c>
      <c r="H9" s="122" t="n">
        <v>29</v>
      </c>
      <c r="I9" s="122" t="n">
        <v>24</v>
      </c>
      <c r="J9" s="122" t="n">
        <v>32</v>
      </c>
      <c r="K9" s="158" t="n">
        <v>27</v>
      </c>
      <c r="L9" s="148"/>
      <c r="M9" s="159" t="n">
        <v>56</v>
      </c>
      <c r="N9" s="122" t="n">
        <v>58</v>
      </c>
      <c r="O9" s="122" t="n">
        <v>116</v>
      </c>
      <c r="P9" s="158" t="n">
        <v>117</v>
      </c>
    </row>
    <row r="10" customFormat="false" ht="15" hidden="false" customHeight="true" outlineLevel="0" collapsed="false">
      <c r="A10" s="20"/>
      <c r="B10" s="242" t="s">
        <v>220</v>
      </c>
      <c r="C10" s="163" t="n">
        <v>28</v>
      </c>
      <c r="D10" s="163" t="n">
        <v>36</v>
      </c>
      <c r="E10" s="163" t="n">
        <v>66</v>
      </c>
      <c r="F10" s="163" t="n">
        <v>44</v>
      </c>
      <c r="G10" s="163" t="n">
        <v>53</v>
      </c>
      <c r="H10" s="163" t="n">
        <v>24</v>
      </c>
      <c r="I10" s="163" t="n">
        <v>27</v>
      </c>
      <c r="J10" s="163" t="n">
        <v>61</v>
      </c>
      <c r="K10" s="164" t="n">
        <v>23</v>
      </c>
      <c r="L10" s="148"/>
      <c r="M10" s="159" t="n">
        <v>64</v>
      </c>
      <c r="N10" s="122" t="n">
        <v>77</v>
      </c>
      <c r="O10" s="122" t="n">
        <v>187</v>
      </c>
      <c r="P10" s="164" t="n">
        <v>133</v>
      </c>
    </row>
    <row r="11" customFormat="false" ht="15" hidden="false" customHeight="true" outlineLevel="0" collapsed="false">
      <c r="A11" s="264" t="s">
        <v>221</v>
      </c>
      <c r="B11" s="265"/>
      <c r="C11" s="286" t="n">
        <v>361</v>
      </c>
      <c r="D11" s="286" t="n">
        <v>328</v>
      </c>
      <c r="E11" s="286" t="n">
        <v>320</v>
      </c>
      <c r="F11" s="286" t="n">
        <v>381</v>
      </c>
      <c r="G11" s="286" t="n">
        <v>356</v>
      </c>
      <c r="H11" s="286" t="n">
        <v>326</v>
      </c>
      <c r="I11" s="286" t="n">
        <v>301</v>
      </c>
      <c r="J11" s="286" t="n">
        <v>382</v>
      </c>
      <c r="K11" s="287" t="n">
        <v>294</v>
      </c>
      <c r="L11" s="149"/>
      <c r="M11" s="288" t="n">
        <v>689</v>
      </c>
      <c r="N11" s="286" t="n">
        <v>682</v>
      </c>
      <c r="O11" s="286" t="n">
        <v>1383</v>
      </c>
      <c r="P11" s="287" t="n">
        <v>1277</v>
      </c>
    </row>
    <row r="12" customFormat="false" ht="15" hidden="false" customHeight="true" outlineLevel="0" collapsed="false">
      <c r="A12" s="84" t="s">
        <v>266</v>
      </c>
      <c r="B12" s="91"/>
      <c r="C12" s="289"/>
      <c r="D12" s="289"/>
      <c r="E12" s="289"/>
      <c r="F12" s="289"/>
      <c r="G12" s="289"/>
      <c r="H12" s="289"/>
      <c r="I12" s="289"/>
      <c r="J12" s="289"/>
      <c r="K12" s="290"/>
      <c r="L12" s="291"/>
      <c r="M12" s="292"/>
      <c r="N12" s="289"/>
      <c r="O12" s="289"/>
      <c r="P12" s="290"/>
    </row>
    <row r="13" customFormat="false" ht="15" hidden="false" customHeight="true" outlineLevel="0" collapsed="false">
      <c r="A13" s="84"/>
      <c r="B13" s="91" t="s">
        <v>218</v>
      </c>
      <c r="C13" s="122" t="n">
        <v>100</v>
      </c>
      <c r="D13" s="122" t="n">
        <v>91</v>
      </c>
      <c r="E13" s="122" t="n">
        <v>104</v>
      </c>
      <c r="F13" s="122" t="n">
        <v>99</v>
      </c>
      <c r="G13" s="122" t="n">
        <v>96</v>
      </c>
      <c r="H13" s="122" t="n">
        <v>91</v>
      </c>
      <c r="I13" s="122" t="n">
        <v>79</v>
      </c>
      <c r="J13" s="122" t="n">
        <v>80</v>
      </c>
      <c r="K13" s="158" t="n">
        <v>92</v>
      </c>
      <c r="L13" s="149"/>
      <c r="M13" s="159" t="n">
        <v>191</v>
      </c>
      <c r="N13" s="122" t="n">
        <v>187</v>
      </c>
      <c r="O13" s="122" t="n">
        <v>390</v>
      </c>
      <c r="P13" s="158" t="n">
        <v>333</v>
      </c>
    </row>
    <row r="14" customFormat="false" ht="15" hidden="false" customHeight="true" outlineLevel="0" collapsed="false">
      <c r="A14" s="84"/>
      <c r="B14" s="91" t="s">
        <v>219</v>
      </c>
      <c r="C14" s="122" t="n">
        <v>4</v>
      </c>
      <c r="D14" s="122" t="n">
        <v>2</v>
      </c>
      <c r="E14" s="122" t="n">
        <v>-3</v>
      </c>
      <c r="F14" s="122" t="n">
        <v>2</v>
      </c>
      <c r="G14" s="122" t="n">
        <v>2</v>
      </c>
      <c r="H14" s="122" t="n">
        <v>-1</v>
      </c>
      <c r="I14" s="122" t="n">
        <v>0</v>
      </c>
      <c r="J14" s="122" t="n">
        <v>-2</v>
      </c>
      <c r="K14" s="158" t="n">
        <v>0</v>
      </c>
      <c r="L14" s="149"/>
      <c r="M14" s="159" t="n">
        <v>6</v>
      </c>
      <c r="N14" s="122" t="n">
        <v>1</v>
      </c>
      <c r="O14" s="122" t="n">
        <v>0</v>
      </c>
      <c r="P14" s="158" t="n">
        <v>2</v>
      </c>
    </row>
    <row r="15" customFormat="false" ht="15" hidden="false" customHeight="true" outlineLevel="0" collapsed="false">
      <c r="A15" s="241"/>
      <c r="B15" s="242" t="s">
        <v>220</v>
      </c>
      <c r="C15" s="163" t="n">
        <v>5</v>
      </c>
      <c r="D15" s="163" t="n">
        <v>5</v>
      </c>
      <c r="E15" s="163" t="n">
        <v>2</v>
      </c>
      <c r="F15" s="163" t="n">
        <v>1</v>
      </c>
      <c r="G15" s="163" t="n">
        <v>1</v>
      </c>
      <c r="H15" s="163" t="n">
        <v>1</v>
      </c>
      <c r="I15" s="163" t="n">
        <v>1</v>
      </c>
      <c r="J15" s="163" t="n">
        <v>2</v>
      </c>
      <c r="K15" s="164" t="n">
        <v>2</v>
      </c>
      <c r="L15" s="149"/>
      <c r="M15" s="159" t="n">
        <v>10</v>
      </c>
      <c r="N15" s="122" t="n">
        <v>2</v>
      </c>
      <c r="O15" s="122" t="n">
        <v>5</v>
      </c>
      <c r="P15" s="164" t="n">
        <v>6</v>
      </c>
    </row>
    <row r="16" customFormat="false" ht="15" hidden="false" customHeight="true" outlineLevel="0" collapsed="false">
      <c r="A16" s="264" t="s">
        <v>221</v>
      </c>
      <c r="B16" s="265"/>
      <c r="C16" s="286" t="n">
        <v>109</v>
      </c>
      <c r="D16" s="286" t="n">
        <v>98</v>
      </c>
      <c r="E16" s="286" t="n">
        <v>103</v>
      </c>
      <c r="F16" s="286" t="n">
        <v>102</v>
      </c>
      <c r="G16" s="286" t="n">
        <v>99</v>
      </c>
      <c r="H16" s="286" t="n">
        <v>91</v>
      </c>
      <c r="I16" s="286" t="n">
        <v>80</v>
      </c>
      <c r="J16" s="286" t="n">
        <v>80</v>
      </c>
      <c r="K16" s="287" t="n">
        <v>94</v>
      </c>
      <c r="L16" s="149"/>
      <c r="M16" s="288" t="n">
        <v>207</v>
      </c>
      <c r="N16" s="286" t="n">
        <v>190</v>
      </c>
      <c r="O16" s="286" t="n">
        <v>395</v>
      </c>
      <c r="P16" s="287" t="n">
        <v>341</v>
      </c>
    </row>
    <row r="17" customFormat="false" ht="15" hidden="false" customHeight="true" outlineLevel="0" collapsed="false">
      <c r="A17" s="84" t="s">
        <v>267</v>
      </c>
      <c r="B17" s="91"/>
      <c r="C17" s="289"/>
      <c r="D17" s="293"/>
      <c r="E17" s="289"/>
      <c r="F17" s="289"/>
      <c r="G17" s="289"/>
      <c r="H17" s="289"/>
      <c r="I17" s="289"/>
      <c r="J17" s="289"/>
      <c r="K17" s="290"/>
      <c r="L17" s="291"/>
      <c r="M17" s="292"/>
      <c r="N17" s="289"/>
      <c r="O17" s="289"/>
      <c r="P17" s="290"/>
    </row>
    <row r="18" customFormat="false" ht="15" hidden="false" customHeight="true" outlineLevel="0" collapsed="false">
      <c r="A18" s="84"/>
      <c r="B18" s="91" t="s">
        <v>218</v>
      </c>
      <c r="C18" s="122" t="n">
        <v>120</v>
      </c>
      <c r="D18" s="122" t="n">
        <v>-55</v>
      </c>
      <c r="E18" s="122" t="n">
        <v>32</v>
      </c>
      <c r="F18" s="122" t="n">
        <v>143</v>
      </c>
      <c r="G18" s="122" t="n">
        <v>180</v>
      </c>
      <c r="H18" s="122" t="n">
        <v>172</v>
      </c>
      <c r="I18" s="122" t="n">
        <v>114</v>
      </c>
      <c r="J18" s="122" t="n">
        <v>132</v>
      </c>
      <c r="K18" s="122" t="n">
        <v>144</v>
      </c>
      <c r="L18" s="149"/>
      <c r="M18" s="159" t="n">
        <v>65</v>
      </c>
      <c r="N18" s="122" t="n">
        <v>352</v>
      </c>
      <c r="O18" s="122" t="n">
        <v>527</v>
      </c>
      <c r="P18" s="158" t="n">
        <v>506</v>
      </c>
    </row>
    <row r="19" customFormat="false" ht="15" hidden="false" customHeight="true" outlineLevel="0" collapsed="false">
      <c r="A19" s="84"/>
      <c r="B19" s="91" t="s">
        <v>219</v>
      </c>
      <c r="C19" s="122" t="n">
        <v>65</v>
      </c>
      <c r="D19" s="122" t="n">
        <v>56</v>
      </c>
      <c r="E19" s="122" t="n">
        <v>111</v>
      </c>
      <c r="F19" s="122" t="n">
        <v>3</v>
      </c>
      <c r="G19" s="122" t="n">
        <v>4</v>
      </c>
      <c r="H19" s="122" t="n">
        <v>-189</v>
      </c>
      <c r="I19" s="122" t="n">
        <v>79</v>
      </c>
      <c r="J19" s="122" t="n">
        <v>78</v>
      </c>
      <c r="K19" s="122" t="n">
        <v>99</v>
      </c>
      <c r="L19" s="149"/>
      <c r="M19" s="159" t="n">
        <v>121</v>
      </c>
      <c r="N19" s="122" t="n">
        <v>-185</v>
      </c>
      <c r="O19" s="122" t="n">
        <v>-71</v>
      </c>
      <c r="P19" s="158" t="n">
        <v>352</v>
      </c>
    </row>
    <row r="20" customFormat="false" ht="15" hidden="false" customHeight="true" outlineLevel="0" collapsed="false">
      <c r="A20" s="123"/>
      <c r="B20" s="242" t="s">
        <v>220</v>
      </c>
      <c r="C20" s="163" t="n">
        <v>-3</v>
      </c>
      <c r="D20" s="163" t="n">
        <v>-35</v>
      </c>
      <c r="E20" s="163" t="n">
        <v>-97</v>
      </c>
      <c r="F20" s="163" t="n">
        <v>48</v>
      </c>
      <c r="G20" s="163" t="n">
        <v>13</v>
      </c>
      <c r="H20" s="163" t="n">
        <v>-3</v>
      </c>
      <c r="I20" s="163" t="n">
        <v>-8</v>
      </c>
      <c r="J20" s="163" t="n">
        <v>-9</v>
      </c>
      <c r="K20" s="163" t="n">
        <v>2</v>
      </c>
      <c r="L20" s="149"/>
      <c r="M20" s="159" t="n">
        <v>-38</v>
      </c>
      <c r="N20" s="122" t="n">
        <v>10</v>
      </c>
      <c r="O20" s="122" t="n">
        <v>-39</v>
      </c>
      <c r="P20" s="164" t="n">
        <v>-6</v>
      </c>
    </row>
    <row r="21" customFormat="false" ht="15" hidden="false" customHeight="true" outlineLevel="0" collapsed="false">
      <c r="A21" s="264" t="s">
        <v>221</v>
      </c>
      <c r="B21" s="265"/>
      <c r="C21" s="294" t="n">
        <v>182</v>
      </c>
      <c r="D21" s="286" t="n">
        <v>-34</v>
      </c>
      <c r="E21" s="286" t="n">
        <v>46</v>
      </c>
      <c r="F21" s="286" t="n">
        <v>194</v>
      </c>
      <c r="G21" s="286" t="n">
        <v>197</v>
      </c>
      <c r="H21" s="286" t="n">
        <v>-20</v>
      </c>
      <c r="I21" s="286" t="n">
        <v>185</v>
      </c>
      <c r="J21" s="286" t="n">
        <v>201</v>
      </c>
      <c r="K21" s="286" t="n">
        <v>245</v>
      </c>
      <c r="L21" s="149"/>
      <c r="M21" s="288" t="n">
        <v>148</v>
      </c>
      <c r="N21" s="286" t="n">
        <v>177</v>
      </c>
      <c r="O21" s="286" t="n">
        <v>417</v>
      </c>
      <c r="P21" s="287" t="n">
        <v>852</v>
      </c>
    </row>
    <row r="22" customFormat="false" ht="15" hidden="false" customHeight="true" outlineLevel="0" collapsed="false">
      <c r="A22" s="84" t="s">
        <v>268</v>
      </c>
      <c r="B22" s="91"/>
      <c r="C22" s="289"/>
      <c r="D22" s="289"/>
      <c r="E22" s="289"/>
      <c r="F22" s="289"/>
      <c r="G22" s="289"/>
      <c r="H22" s="289"/>
      <c r="I22" s="289"/>
      <c r="J22" s="289"/>
      <c r="K22" s="295"/>
      <c r="L22" s="291"/>
      <c r="M22" s="292"/>
      <c r="N22" s="289"/>
      <c r="O22" s="293"/>
      <c r="P22" s="295"/>
    </row>
    <row r="23" customFormat="false" ht="15" hidden="false" customHeight="true" outlineLevel="0" collapsed="false">
      <c r="A23" s="84"/>
      <c r="B23" s="91" t="s">
        <v>218</v>
      </c>
      <c r="C23" s="122" t="n">
        <v>14</v>
      </c>
      <c r="D23" s="122" t="n">
        <v>-50</v>
      </c>
      <c r="E23" s="122" t="n">
        <v>11</v>
      </c>
      <c r="F23" s="122" t="n">
        <v>-15</v>
      </c>
      <c r="G23" s="122" t="n">
        <v>15</v>
      </c>
      <c r="H23" s="122" t="n">
        <v>-65</v>
      </c>
      <c r="I23" s="122" t="n">
        <v>114</v>
      </c>
      <c r="J23" s="122" t="n">
        <v>19</v>
      </c>
      <c r="K23" s="122" t="n">
        <v>8</v>
      </c>
      <c r="L23" s="149"/>
      <c r="M23" s="159" t="n">
        <v>-36</v>
      </c>
      <c r="N23" s="122" t="n">
        <v>-50</v>
      </c>
      <c r="O23" s="122" t="n">
        <v>-54</v>
      </c>
      <c r="P23" s="158" t="n">
        <v>128</v>
      </c>
    </row>
    <row r="24" customFormat="false" ht="15" hidden="false" customHeight="true" outlineLevel="0" collapsed="false">
      <c r="A24" s="84"/>
      <c r="B24" s="91" t="s">
        <v>219</v>
      </c>
      <c r="C24" s="122" t="n">
        <v>-40</v>
      </c>
      <c r="D24" s="122" t="n">
        <v>-101</v>
      </c>
      <c r="E24" s="122" t="n">
        <v>-48</v>
      </c>
      <c r="F24" s="122" t="n">
        <v>-25</v>
      </c>
      <c r="G24" s="122" t="n">
        <v>-23</v>
      </c>
      <c r="H24" s="122" t="n">
        <v>-13</v>
      </c>
      <c r="I24" s="122" t="n">
        <v>-3</v>
      </c>
      <c r="J24" s="122" t="n">
        <v>13</v>
      </c>
      <c r="K24" s="122" t="n">
        <v>-5</v>
      </c>
      <c r="L24" s="149"/>
      <c r="M24" s="159" t="n">
        <v>-141</v>
      </c>
      <c r="N24" s="122" t="n">
        <v>-36</v>
      </c>
      <c r="O24" s="122" t="n">
        <v>-109</v>
      </c>
      <c r="P24" s="158" t="n">
        <v>0</v>
      </c>
    </row>
    <row r="25" customFormat="false" ht="15" hidden="false" customHeight="true" outlineLevel="0" collapsed="false">
      <c r="A25" s="241"/>
      <c r="B25" s="242" t="s">
        <v>220</v>
      </c>
      <c r="C25" s="163" t="n">
        <v>16</v>
      </c>
      <c r="D25" s="163" t="n">
        <v>14</v>
      </c>
      <c r="E25" s="163" t="n">
        <v>20</v>
      </c>
      <c r="F25" s="163" t="n">
        <v>23</v>
      </c>
      <c r="G25" s="163" t="n">
        <v>27</v>
      </c>
      <c r="H25" s="163" t="n">
        <v>29</v>
      </c>
      <c r="I25" s="163" t="n">
        <v>19</v>
      </c>
      <c r="J25" s="163" t="n">
        <v>15</v>
      </c>
      <c r="K25" s="163" t="n">
        <v>15</v>
      </c>
      <c r="L25" s="149"/>
      <c r="M25" s="159" t="n">
        <v>30</v>
      </c>
      <c r="N25" s="122" t="n">
        <v>56</v>
      </c>
      <c r="O25" s="122" t="n">
        <v>99</v>
      </c>
      <c r="P25" s="164" t="n">
        <v>65</v>
      </c>
    </row>
    <row r="26" customFormat="false" ht="15" hidden="false" customHeight="true" outlineLevel="0" collapsed="false">
      <c r="A26" s="264" t="s">
        <v>221</v>
      </c>
      <c r="B26" s="265"/>
      <c r="C26" s="286" t="n">
        <v>-10</v>
      </c>
      <c r="D26" s="286" t="n">
        <v>-137</v>
      </c>
      <c r="E26" s="286" t="n">
        <v>-17</v>
      </c>
      <c r="F26" s="286" t="n">
        <v>-17</v>
      </c>
      <c r="G26" s="286" t="n">
        <v>19</v>
      </c>
      <c r="H26" s="286" t="n">
        <v>-49</v>
      </c>
      <c r="I26" s="286" t="n">
        <v>130</v>
      </c>
      <c r="J26" s="286" t="n">
        <v>47</v>
      </c>
      <c r="K26" s="286" t="n">
        <v>18</v>
      </c>
      <c r="L26" s="149"/>
      <c r="M26" s="288" t="n">
        <v>-147</v>
      </c>
      <c r="N26" s="286" t="n">
        <v>-30</v>
      </c>
      <c r="O26" s="286" t="n">
        <v>-64</v>
      </c>
      <c r="P26" s="287" t="n">
        <v>193</v>
      </c>
    </row>
    <row r="27" customFormat="false" ht="15" hidden="false" customHeight="true" outlineLevel="0" collapsed="false">
      <c r="A27" s="84" t="s">
        <v>269</v>
      </c>
      <c r="B27" s="91"/>
      <c r="C27" s="289"/>
      <c r="D27" s="289"/>
      <c r="E27" s="289"/>
      <c r="F27" s="289"/>
      <c r="G27" s="289"/>
      <c r="H27" s="289"/>
      <c r="I27" s="289"/>
      <c r="J27" s="289"/>
      <c r="K27" s="295"/>
      <c r="L27" s="90"/>
      <c r="M27" s="292"/>
      <c r="N27" s="289"/>
      <c r="O27" s="293"/>
      <c r="P27" s="295"/>
    </row>
    <row r="28" customFormat="false" ht="15" hidden="false" customHeight="true" outlineLevel="0" collapsed="false">
      <c r="A28" s="84"/>
      <c r="B28" s="91" t="s">
        <v>218</v>
      </c>
      <c r="C28" s="117" t="n">
        <v>537</v>
      </c>
      <c r="D28" s="117" t="n">
        <v>252</v>
      </c>
      <c r="E28" s="117" t="n">
        <v>368</v>
      </c>
      <c r="F28" s="117" t="n">
        <v>539</v>
      </c>
      <c r="G28" s="117" t="n">
        <v>565</v>
      </c>
      <c r="H28" s="117" t="n">
        <v>471</v>
      </c>
      <c r="I28" s="117" t="n">
        <v>557</v>
      </c>
      <c r="J28" s="117" t="n">
        <v>520</v>
      </c>
      <c r="K28" s="118" t="n">
        <v>488</v>
      </c>
      <c r="L28" s="148"/>
      <c r="M28" s="119" t="n">
        <v>789</v>
      </c>
      <c r="N28" s="117" t="n">
        <v>1036</v>
      </c>
      <c r="O28" s="117" t="n">
        <v>1943</v>
      </c>
      <c r="P28" s="118" t="n">
        <v>1994</v>
      </c>
    </row>
    <row r="29" customFormat="false" ht="15" hidden="false" customHeight="true" outlineLevel="0" collapsed="false">
      <c r="A29" s="84"/>
      <c r="B29" s="91" t="s">
        <v>219</v>
      </c>
      <c r="C29" s="117" t="n">
        <v>59</v>
      </c>
      <c r="D29" s="117" t="n">
        <v>-17</v>
      </c>
      <c r="E29" s="117" t="n">
        <v>93</v>
      </c>
      <c r="F29" s="117" t="n">
        <v>5</v>
      </c>
      <c r="G29" s="117" t="n">
        <v>12</v>
      </c>
      <c r="H29" s="117" t="n">
        <v>-174</v>
      </c>
      <c r="I29" s="117" t="n">
        <v>100</v>
      </c>
      <c r="J29" s="117" t="n">
        <v>121</v>
      </c>
      <c r="K29" s="118" t="n">
        <v>121</v>
      </c>
      <c r="L29" s="148"/>
      <c r="M29" s="119" t="n">
        <v>42</v>
      </c>
      <c r="N29" s="117" t="n">
        <v>-162</v>
      </c>
      <c r="O29" s="117" t="n">
        <v>-64</v>
      </c>
      <c r="P29" s="118" t="n">
        <v>471</v>
      </c>
    </row>
    <row r="30" customFormat="false" ht="15" hidden="false" customHeight="true" outlineLevel="0" collapsed="false">
      <c r="A30" s="241"/>
      <c r="B30" s="242" t="s">
        <v>220</v>
      </c>
      <c r="C30" s="125" t="n">
        <v>46</v>
      </c>
      <c r="D30" s="125" t="n">
        <v>20</v>
      </c>
      <c r="E30" s="125" t="n">
        <v>-9</v>
      </c>
      <c r="F30" s="125" t="n">
        <v>116</v>
      </c>
      <c r="G30" s="125" t="n">
        <v>94</v>
      </c>
      <c r="H30" s="125" t="n">
        <v>51</v>
      </c>
      <c r="I30" s="125" t="n">
        <v>39</v>
      </c>
      <c r="J30" s="125" t="n">
        <v>69</v>
      </c>
      <c r="K30" s="126" t="n">
        <v>42</v>
      </c>
      <c r="L30" s="148"/>
      <c r="M30" s="119" t="n">
        <v>66</v>
      </c>
      <c r="N30" s="117" t="n">
        <v>145</v>
      </c>
      <c r="O30" s="117" t="n">
        <v>252</v>
      </c>
      <c r="P30" s="126" t="n">
        <v>198</v>
      </c>
    </row>
    <row r="31" customFormat="false" ht="15" hidden="false" customHeight="true" outlineLevel="0" collapsed="false">
      <c r="A31" s="264" t="s">
        <v>221</v>
      </c>
      <c r="B31" s="265"/>
      <c r="C31" s="286" t="n">
        <v>642</v>
      </c>
      <c r="D31" s="286" t="n">
        <v>255</v>
      </c>
      <c r="E31" s="286" t="n">
        <v>452</v>
      </c>
      <c r="F31" s="286" t="n">
        <v>660</v>
      </c>
      <c r="G31" s="286" t="n">
        <v>671</v>
      </c>
      <c r="H31" s="286" t="n">
        <v>348</v>
      </c>
      <c r="I31" s="286" t="n">
        <v>696</v>
      </c>
      <c r="J31" s="286" t="n">
        <v>710</v>
      </c>
      <c r="K31" s="286" t="n">
        <v>651</v>
      </c>
      <c r="L31" s="149"/>
      <c r="M31" s="288" t="n">
        <v>897</v>
      </c>
      <c r="N31" s="154" t="n">
        <v>1019</v>
      </c>
      <c r="O31" s="154" t="n">
        <v>2131</v>
      </c>
      <c r="P31" s="287" t="n">
        <v>2663</v>
      </c>
    </row>
    <row r="32" customFormat="false" ht="15" hidden="false" customHeight="true" outlineLevel="0" collapsed="false">
      <c r="A32" s="84" t="s">
        <v>270</v>
      </c>
      <c r="B32" s="91"/>
      <c r="C32" s="137" t="n">
        <v>0.0992314600345872</v>
      </c>
      <c r="D32" s="137" t="n">
        <v>-0.0739532395245844</v>
      </c>
      <c r="E32" s="137" t="n">
        <v>0.200663745381301</v>
      </c>
      <c r="F32" s="137" t="n">
        <v>0.00987011653021105</v>
      </c>
      <c r="G32" s="137" t="n">
        <v>0.0203373821056178</v>
      </c>
      <c r="H32" s="137" t="n">
        <v>-0.584223261393722</v>
      </c>
      <c r="I32" s="137" t="n">
        <v>0.152332195914137</v>
      </c>
      <c r="J32" s="137" t="n">
        <v>0.188706265929199</v>
      </c>
      <c r="K32" s="239" t="n">
        <v>0.198436730478021</v>
      </c>
      <c r="L32" s="296"/>
      <c r="M32" s="139" t="n">
        <v>0.0502305905368146</v>
      </c>
      <c r="N32" s="238" t="n">
        <v>-0.185616795491044</v>
      </c>
      <c r="O32" s="238" t="n">
        <v>-0.0342787729043772</v>
      </c>
      <c r="P32" s="239" t="n">
        <v>0.191008441446528</v>
      </c>
    </row>
    <row r="33" customFormat="false" ht="15" hidden="false" customHeight="true" outlineLevel="0" collapsed="false">
      <c r="A33" s="84" t="s">
        <v>271</v>
      </c>
      <c r="B33" s="91"/>
      <c r="C33" s="137" t="n">
        <v>0.16401282548222</v>
      </c>
      <c r="D33" s="137" t="n">
        <v>0.00918820322764084</v>
      </c>
      <c r="E33" s="137" t="n">
        <v>0.185025046618165</v>
      </c>
      <c r="F33" s="137" t="n">
        <v>0.183770123948093</v>
      </c>
      <c r="G33" s="137" t="n">
        <v>0.158391306615795</v>
      </c>
      <c r="H33" s="137" t="n">
        <v>-0.353979432949752</v>
      </c>
      <c r="I33" s="137" t="n">
        <v>0.200460602063586</v>
      </c>
      <c r="J33" s="137" t="n">
        <v>0.266398175684143</v>
      </c>
      <c r="K33" s="138" t="n">
        <v>0.251276776215992</v>
      </c>
      <c r="L33" s="296"/>
      <c r="M33" s="139" t="n">
        <v>0.12002026459307</v>
      </c>
      <c r="N33" s="137" t="n">
        <v>-0.0167558646990527</v>
      </c>
      <c r="O33" s="137" t="n">
        <v>0.0881279883080994</v>
      </c>
      <c r="P33" s="138" t="n">
        <v>0.251157988451777</v>
      </c>
    </row>
    <row r="34" customFormat="false" ht="15" hidden="false" customHeight="true" outlineLevel="0" collapsed="false">
      <c r="A34" s="241" t="s">
        <v>272</v>
      </c>
      <c r="B34" s="242"/>
      <c r="C34" s="232" t="n">
        <v>0.092095024385384</v>
      </c>
      <c r="D34" s="232" t="n">
        <v>-0.0682289820969861</v>
      </c>
      <c r="E34" s="232" t="n">
        <v>0.204590284398454</v>
      </c>
      <c r="F34" s="232" t="n">
        <v>0.00813660658944979</v>
      </c>
      <c r="G34" s="232" t="n">
        <v>0.0174714696633233</v>
      </c>
      <c r="H34" s="232" t="n">
        <v>-0.499317984331506</v>
      </c>
      <c r="I34" s="232" t="n">
        <v>0.143683213012574</v>
      </c>
      <c r="J34" s="232" t="n">
        <v>0.170635518765973</v>
      </c>
      <c r="K34" s="232" t="n">
        <v>0.185349594403568</v>
      </c>
      <c r="L34" s="297"/>
      <c r="M34" s="234" t="n">
        <v>0.0465398438562122</v>
      </c>
      <c r="N34" s="232" t="n">
        <v>-0.159237850071876</v>
      </c>
      <c r="O34" s="232" t="n">
        <v>-0.0302219757998302</v>
      </c>
      <c r="P34" s="233" t="n">
        <v>0.176806824839567</v>
      </c>
    </row>
    <row r="35" customFormat="false" ht="36.75" hidden="false" customHeight="true" outlineLevel="0" collapsed="false">
      <c r="A35" s="33"/>
      <c r="B35" s="33"/>
      <c r="C35" s="282"/>
      <c r="D35" s="33"/>
      <c r="E35" s="33"/>
      <c r="F35" s="33"/>
      <c r="G35" s="33"/>
      <c r="H35" s="33"/>
      <c r="I35" s="33"/>
      <c r="J35" s="33"/>
      <c r="K35" s="33"/>
      <c r="L35" s="33"/>
      <c r="M35" s="33"/>
      <c r="N35" s="33"/>
      <c r="O35" s="33"/>
      <c r="P35" s="33"/>
    </row>
    <row r="36" customFormat="false" ht="18" hidden="false" customHeight="true" outlineLevel="0" collapsed="false">
      <c r="A36" s="89" t="s">
        <v>273</v>
      </c>
      <c r="C36" s="298"/>
      <c r="D36" s="298"/>
      <c r="E36" s="298"/>
      <c r="F36" s="298"/>
      <c r="G36" s="298"/>
      <c r="H36" s="298"/>
      <c r="I36" s="298"/>
      <c r="J36" s="298"/>
      <c r="K36" s="298"/>
      <c r="L36" s="298"/>
      <c r="M36" s="298"/>
      <c r="N36" s="298"/>
      <c r="O36" s="298"/>
      <c r="P36" s="298"/>
    </row>
    <row r="37" customFormat="false" ht="18" hidden="false" customHeight="true" outlineLevel="0" collapsed="false">
      <c r="A37" s="89" t="s">
        <v>274</v>
      </c>
      <c r="C37" s="33"/>
      <c r="D37" s="33"/>
      <c r="E37" s="33"/>
      <c r="F37" s="33"/>
      <c r="G37" s="33"/>
      <c r="H37" s="33"/>
      <c r="I37" s="33"/>
      <c r="J37" s="33"/>
      <c r="K37" s="33"/>
      <c r="L37" s="33"/>
      <c r="M37" s="33"/>
      <c r="N37" s="33"/>
      <c r="O37" s="33"/>
      <c r="P37" s="33"/>
    </row>
    <row r="38" customFormat="false" ht="18" hidden="false" customHeight="true" outlineLevel="0" collapsed="false">
      <c r="A38" s="231" t="s">
        <v>275</v>
      </c>
      <c r="C38" s="33"/>
      <c r="D38" s="33"/>
      <c r="E38" s="33"/>
      <c r="F38" s="33"/>
      <c r="G38" s="33"/>
      <c r="H38" s="33"/>
      <c r="I38" s="33"/>
      <c r="J38" s="33"/>
      <c r="K38" s="33"/>
      <c r="L38" s="33"/>
      <c r="M38" s="33"/>
      <c r="N38" s="33"/>
      <c r="O38" s="33"/>
      <c r="P38" s="33"/>
    </row>
    <row r="39" customFormat="false" ht="18" hidden="false" customHeight="true" outlineLevel="0" collapsed="false">
      <c r="A39" s="148" t="s">
        <v>276</v>
      </c>
      <c r="C39" s="33"/>
      <c r="D39" s="33"/>
      <c r="E39" s="33"/>
      <c r="F39" s="33"/>
      <c r="G39" s="33"/>
      <c r="H39" s="33"/>
      <c r="I39" s="33"/>
      <c r="K39" s="33"/>
      <c r="L39" s="33"/>
      <c r="M39" s="33"/>
      <c r="N39" s="33"/>
      <c r="O39" s="33"/>
      <c r="P39" s="33"/>
    </row>
    <row r="40" customFormat="false" ht="18" hidden="false" customHeight="true" outlineLevel="0" collapsed="false">
      <c r="A40" s="148" t="s">
        <v>277</v>
      </c>
      <c r="C40" s="33"/>
      <c r="D40" s="33"/>
      <c r="E40" s="33"/>
      <c r="F40" s="33"/>
      <c r="G40" s="33"/>
      <c r="H40" s="33"/>
      <c r="I40" s="33"/>
      <c r="J40" s="33"/>
      <c r="K40" s="33"/>
      <c r="L40" s="33"/>
      <c r="M40" s="33"/>
      <c r="N40" s="33"/>
      <c r="O40" s="33"/>
      <c r="P40" s="33"/>
    </row>
    <row r="41" customFormat="false" ht="9.95" hidden="false" customHeight="true" outlineLevel="0" collapsed="false">
      <c r="A41" s="148"/>
      <c r="C41" s="33"/>
      <c r="D41" s="33"/>
      <c r="E41" s="33"/>
      <c r="F41" s="33"/>
      <c r="G41" s="33"/>
      <c r="H41" s="33"/>
      <c r="I41" s="33"/>
      <c r="J41" s="33"/>
      <c r="K41" s="33"/>
      <c r="L41" s="33"/>
      <c r="M41" s="33"/>
      <c r="N41" s="33"/>
      <c r="O41" s="33"/>
      <c r="P41" s="33"/>
    </row>
    <row r="42" customFormat="false" ht="15" hidden="false" customHeight="true" outlineLevel="0" collapsed="false">
      <c r="A42" s="89" t="s">
        <v>76</v>
      </c>
      <c r="C42" s="299"/>
      <c r="D42" s="33"/>
      <c r="E42" s="33"/>
      <c r="F42" s="33"/>
      <c r="G42" s="33"/>
      <c r="H42" s="33"/>
      <c r="I42" s="33"/>
      <c r="J42" s="33"/>
      <c r="K42" s="33"/>
      <c r="L42" s="33"/>
      <c r="M42" s="33"/>
      <c r="N42" s="33"/>
      <c r="O42" s="33"/>
      <c r="P42" s="33"/>
    </row>
    <row r="43" customFormat="false" ht="18" hidden="false" customHeight="true" outlineLevel="0" collapsed="false">
      <c r="A43" s="148" t="s">
        <v>278</v>
      </c>
      <c r="C43" s="33"/>
      <c r="D43" s="33"/>
      <c r="E43" s="33"/>
      <c r="F43" s="33"/>
      <c r="G43" s="33"/>
      <c r="H43" s="33"/>
      <c r="I43" s="33"/>
      <c r="J43" s="33"/>
      <c r="K43" s="33"/>
      <c r="L43" s="33"/>
      <c r="M43" s="33"/>
      <c r="N43" s="33"/>
      <c r="O43" s="33"/>
      <c r="P43" s="33"/>
    </row>
    <row r="44" customFormat="false" ht="18" hidden="false" customHeight="true" outlineLevel="0" collapsed="false">
      <c r="A44" s="148" t="s">
        <v>279</v>
      </c>
      <c r="C44" s="33"/>
      <c r="D44" s="33"/>
      <c r="E44" s="33"/>
      <c r="F44" s="33"/>
      <c r="G44" s="33"/>
      <c r="H44" s="33"/>
      <c r="I44" s="33"/>
      <c r="J44" s="33"/>
      <c r="K44" s="33"/>
      <c r="L44" s="33"/>
      <c r="M44" s="33"/>
      <c r="N44" s="33"/>
      <c r="O44" s="33"/>
      <c r="P44" s="33"/>
    </row>
    <row r="45" customFormat="false" ht="9.95" hidden="false" customHeight="true" outlineLevel="0" collapsed="false">
      <c r="A45" s="148"/>
      <c r="C45" s="299"/>
      <c r="D45" s="33"/>
      <c r="E45" s="33"/>
      <c r="F45" s="33"/>
      <c r="G45" s="33"/>
      <c r="H45" s="33"/>
      <c r="I45" s="33"/>
      <c r="J45" s="33"/>
      <c r="K45" s="33"/>
      <c r="L45" s="33"/>
      <c r="M45" s="33"/>
      <c r="N45" s="33"/>
      <c r="O45" s="33"/>
      <c r="P45" s="33"/>
    </row>
    <row r="46" customFormat="false" ht="15" hidden="false" customHeight="true" outlineLevel="0" collapsed="false">
      <c r="A46" s="89" t="s">
        <v>280</v>
      </c>
      <c r="B46" s="35"/>
      <c r="C46" s="299"/>
      <c r="D46" s="299"/>
      <c r="E46" s="299"/>
      <c r="F46" s="299"/>
      <c r="G46" s="299"/>
      <c r="H46" s="299"/>
      <c r="I46" s="299"/>
      <c r="J46" s="299"/>
      <c r="K46" s="299"/>
      <c r="L46" s="300"/>
      <c r="M46" s="299"/>
      <c r="N46" s="299"/>
      <c r="O46" s="299"/>
      <c r="P46" s="299"/>
    </row>
    <row r="47" customFormat="false" ht="15" hidden="false" customHeight="true" outlineLevel="0" collapsed="false">
      <c r="A47" s="148" t="s">
        <v>281</v>
      </c>
      <c r="C47" s="117"/>
      <c r="D47" s="117"/>
      <c r="E47" s="117"/>
      <c r="F47" s="117"/>
      <c r="G47" s="117"/>
      <c r="H47" s="117"/>
      <c r="I47" s="117"/>
      <c r="J47" s="117"/>
      <c r="K47" s="117"/>
      <c r="L47" s="301"/>
      <c r="M47" s="117"/>
      <c r="N47" s="117"/>
      <c r="O47" s="117"/>
      <c r="P47" s="117"/>
    </row>
    <row r="48" customFormat="false" ht="15" hidden="false" customHeight="true" outlineLevel="0" collapsed="false">
      <c r="A48" s="148"/>
      <c r="B48" s="33"/>
      <c r="C48" s="299"/>
      <c r="D48" s="299"/>
      <c r="E48" s="299"/>
      <c r="F48" s="299"/>
      <c r="G48" s="299"/>
      <c r="H48" s="299"/>
      <c r="I48" s="299"/>
      <c r="J48" s="299"/>
      <c r="K48" s="299"/>
      <c r="L48" s="300"/>
      <c r="M48" s="299"/>
      <c r="N48" s="299"/>
      <c r="O48" s="299"/>
      <c r="P48" s="299"/>
    </row>
    <row r="49" customFormat="false" ht="15" hidden="false" customHeight="true" outlineLevel="0" collapsed="false">
      <c r="A49" s="89" t="s">
        <v>282</v>
      </c>
      <c r="B49" s="33"/>
      <c r="C49" s="299"/>
      <c r="D49" s="299"/>
      <c r="E49" s="299"/>
      <c r="F49" s="299"/>
      <c r="G49" s="299"/>
      <c r="H49" s="299"/>
      <c r="I49" s="299"/>
      <c r="J49" s="299"/>
      <c r="K49" s="299"/>
      <c r="L49" s="300"/>
      <c r="M49" s="299"/>
      <c r="N49" s="299"/>
      <c r="O49" s="299"/>
      <c r="P49" s="299"/>
    </row>
    <row r="50" customFormat="false" ht="15" hidden="false" customHeight="true" outlineLevel="0" collapsed="false">
      <c r="A50" s="148" t="s">
        <v>283</v>
      </c>
      <c r="C50" s="117"/>
      <c r="D50" s="117"/>
      <c r="E50" s="117"/>
      <c r="F50" s="117"/>
      <c r="G50" s="117"/>
      <c r="H50" s="117"/>
      <c r="I50" s="117"/>
      <c r="J50" s="117"/>
      <c r="K50" s="117"/>
      <c r="L50" s="301"/>
      <c r="M50" s="117"/>
      <c r="N50" s="117"/>
      <c r="O50" s="117"/>
      <c r="P50" s="117"/>
    </row>
    <row r="51" customFormat="false" ht="15" hidden="false" customHeight="true" outlineLevel="0" collapsed="false">
      <c r="A51" s="148" t="s">
        <v>284</v>
      </c>
      <c r="C51" s="117"/>
      <c r="D51" s="117"/>
      <c r="E51" s="117"/>
      <c r="F51" s="117"/>
      <c r="G51" s="117"/>
      <c r="H51" s="117"/>
      <c r="I51" s="117"/>
      <c r="J51" s="117"/>
      <c r="K51" s="117"/>
      <c r="L51" s="301"/>
      <c r="M51" s="117"/>
      <c r="N51" s="117"/>
      <c r="O51" s="117"/>
      <c r="P51" s="117"/>
    </row>
    <row r="52" customFormat="false" ht="15" hidden="false" customHeight="true" outlineLevel="0" collapsed="false">
      <c r="A52" s="148" t="s">
        <v>285</v>
      </c>
      <c r="C52" s="117"/>
      <c r="D52" s="117"/>
      <c r="E52" s="117"/>
      <c r="F52" s="117"/>
      <c r="G52" s="117"/>
      <c r="H52" s="117"/>
      <c r="I52" s="117"/>
      <c r="J52" s="117"/>
      <c r="K52" s="117"/>
      <c r="L52" s="301"/>
      <c r="M52" s="117"/>
      <c r="N52" s="117"/>
      <c r="O52" s="117"/>
      <c r="P52" s="117"/>
    </row>
    <row r="53" customFormat="false" ht="15" hidden="false" customHeight="true" outlineLevel="0" collapsed="false">
      <c r="A53" s="231"/>
      <c r="B53" s="5"/>
      <c r="C53" s="117"/>
      <c r="D53" s="117"/>
      <c r="E53" s="117"/>
      <c r="F53" s="117"/>
      <c r="G53" s="117"/>
      <c r="H53" s="117"/>
      <c r="I53" s="117"/>
      <c r="J53" s="117"/>
      <c r="K53" s="117"/>
      <c r="L53" s="300"/>
      <c r="M53" s="117"/>
      <c r="N53" s="117"/>
      <c r="O53" s="117"/>
      <c r="P53" s="117"/>
    </row>
    <row r="54" customFormat="false" ht="15" hidden="false" customHeight="true" outlineLevel="0" collapsed="false">
      <c r="A54" s="89" t="s">
        <v>286</v>
      </c>
      <c r="B54" s="33"/>
      <c r="C54" s="299"/>
      <c r="D54" s="299"/>
      <c r="E54" s="299"/>
      <c r="F54" s="299"/>
      <c r="G54" s="299"/>
      <c r="H54" s="299"/>
      <c r="I54" s="299"/>
      <c r="J54" s="299"/>
      <c r="K54" s="299"/>
      <c r="L54" s="300"/>
      <c r="M54" s="299"/>
      <c r="N54" s="299"/>
      <c r="O54" s="299"/>
      <c r="P54" s="299"/>
    </row>
    <row r="55" customFormat="false" ht="15" hidden="false" customHeight="true" outlineLevel="0" collapsed="false">
      <c r="A55" s="231" t="s">
        <v>287</v>
      </c>
      <c r="B55" s="33"/>
      <c r="C55" s="299"/>
      <c r="D55" s="299"/>
      <c r="E55" s="299"/>
      <c r="F55" s="299"/>
      <c r="G55" s="299"/>
      <c r="H55" s="299"/>
      <c r="I55" s="299"/>
      <c r="J55" s="299"/>
      <c r="K55" s="299"/>
      <c r="L55" s="300"/>
      <c r="M55" s="299"/>
      <c r="N55" s="299"/>
      <c r="O55" s="299"/>
      <c r="P55" s="299"/>
    </row>
    <row r="56" customFormat="false" ht="15" hidden="false" customHeight="true" outlineLevel="0" collapsed="false">
      <c r="A56" s="231" t="s">
        <v>288</v>
      </c>
      <c r="B56" s="33"/>
      <c r="C56" s="299"/>
      <c r="D56" s="299"/>
      <c r="E56" s="299"/>
      <c r="F56" s="299"/>
      <c r="G56" s="299"/>
      <c r="H56" s="299"/>
      <c r="I56" s="299"/>
      <c r="J56" s="299"/>
      <c r="K56" s="299"/>
      <c r="L56" s="300"/>
      <c r="M56" s="299"/>
      <c r="N56" s="299"/>
      <c r="O56" s="299"/>
      <c r="P56" s="299"/>
    </row>
    <row r="57" customFormat="false" ht="15" hidden="false" customHeight="true" outlineLevel="0" collapsed="false">
      <c r="A57" s="148"/>
      <c r="B57" s="5"/>
      <c r="C57" s="117"/>
      <c r="D57" s="117"/>
      <c r="E57" s="117"/>
      <c r="F57" s="117"/>
      <c r="G57" s="117"/>
      <c r="H57" s="117"/>
      <c r="I57" s="117"/>
      <c r="J57" s="117"/>
      <c r="K57" s="117"/>
      <c r="L57" s="301"/>
      <c r="M57" s="117"/>
      <c r="N57" s="117"/>
      <c r="O57" s="117"/>
      <c r="P57" s="117"/>
    </row>
    <row r="58" customFormat="false" ht="15" hidden="false" customHeight="true" outlineLevel="0" collapsed="false">
      <c r="A58" s="66" t="s">
        <v>289</v>
      </c>
      <c r="B58" s="33"/>
      <c r="C58" s="299"/>
      <c r="D58" s="299"/>
      <c r="E58" s="299"/>
      <c r="F58" s="299"/>
      <c r="G58" s="299"/>
      <c r="H58" s="299"/>
      <c r="I58" s="299"/>
      <c r="J58" s="299"/>
      <c r="K58" s="299"/>
      <c r="L58" s="300"/>
      <c r="M58" s="299"/>
      <c r="N58" s="299"/>
      <c r="O58" s="299"/>
      <c r="P58" s="299"/>
    </row>
    <row r="59" customFormat="false" ht="15" hidden="false" customHeight="true" outlineLevel="0" collapsed="false">
      <c r="A59" s="91"/>
      <c r="B59" s="33"/>
      <c r="C59" s="299"/>
      <c r="D59" s="299"/>
      <c r="E59" s="299"/>
      <c r="F59" s="299"/>
      <c r="G59" s="299"/>
      <c r="H59" s="299"/>
      <c r="I59" s="299"/>
      <c r="J59" s="299"/>
      <c r="K59" s="299"/>
      <c r="L59" s="300"/>
      <c r="M59" s="299"/>
      <c r="N59" s="299"/>
      <c r="O59" s="299"/>
      <c r="P59" s="299"/>
    </row>
    <row r="60" customFormat="false" ht="15" hidden="false" customHeight="true" outlineLevel="0" collapsed="false">
      <c r="A60" s="91"/>
      <c r="B60" s="33"/>
      <c r="C60" s="299"/>
      <c r="D60" s="299"/>
      <c r="E60" s="299"/>
      <c r="F60" s="299"/>
      <c r="G60" s="299"/>
      <c r="H60" s="299"/>
      <c r="I60" s="299"/>
      <c r="J60" s="299"/>
      <c r="K60" s="299"/>
      <c r="L60" s="300"/>
      <c r="M60" s="299"/>
      <c r="N60" s="299"/>
      <c r="O60" s="299"/>
      <c r="P60" s="299"/>
    </row>
    <row r="61" customFormat="false" ht="15" hidden="false" customHeight="true" outlineLevel="0" collapsed="false">
      <c r="A61" s="91"/>
      <c r="B61" s="5"/>
      <c r="C61" s="117"/>
      <c r="D61" s="117"/>
      <c r="E61" s="117"/>
      <c r="F61" s="117"/>
      <c r="G61" s="117"/>
      <c r="H61" s="117"/>
      <c r="I61" s="117"/>
      <c r="J61" s="117"/>
      <c r="K61" s="117"/>
      <c r="L61" s="301"/>
      <c r="M61" s="117"/>
      <c r="N61" s="117"/>
      <c r="O61" s="117"/>
      <c r="P61" s="117"/>
    </row>
    <row r="62" customFormat="false" ht="15" hidden="false" customHeight="true" outlineLevel="0" collapsed="false">
      <c r="A62" s="35"/>
      <c r="B62" s="5"/>
      <c r="C62" s="5"/>
      <c r="D62" s="5"/>
      <c r="E62" s="5"/>
      <c r="F62" s="5"/>
      <c r="G62" s="5"/>
      <c r="H62" s="5"/>
    </row>
    <row r="63" customFormat="false" ht="15" hidden="false" customHeight="true" outlineLevel="0" collapsed="false">
      <c r="A63" s="3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2" activeCellId="0" sqref="B42"/>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3.28"/>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98"/>
      <c r="B1" s="98"/>
      <c r="C1" s="98"/>
      <c r="D1" s="98"/>
      <c r="E1" s="98"/>
      <c r="F1" s="98"/>
      <c r="G1" s="98"/>
      <c r="H1" s="98"/>
      <c r="I1" s="98"/>
      <c r="J1" s="98"/>
      <c r="K1" s="98"/>
      <c r="L1" s="98"/>
      <c r="M1" s="98"/>
      <c r="N1" s="98"/>
      <c r="O1" s="98"/>
      <c r="P1" s="28"/>
    </row>
    <row r="2" customFormat="false" ht="18" hidden="false" customHeight="true" outlineLevel="0" collapsed="false">
      <c r="A2" s="100" t="s">
        <v>290</v>
      </c>
      <c r="B2" s="28"/>
      <c r="C2" s="28"/>
      <c r="D2" s="28"/>
      <c r="E2" s="28"/>
      <c r="F2" s="28"/>
      <c r="G2" s="28"/>
      <c r="H2" s="28"/>
      <c r="I2" s="28"/>
      <c r="J2" s="28"/>
      <c r="K2" s="28"/>
      <c r="L2" s="28"/>
      <c r="M2" s="28"/>
      <c r="N2" s="28"/>
      <c r="O2" s="28"/>
      <c r="P2" s="28"/>
    </row>
    <row r="3" customFormat="false" ht="18" hidden="false" customHeight="true" outlineLevel="0" collapsed="false">
      <c r="A3" s="100" t="s">
        <v>291</v>
      </c>
      <c r="B3" s="202"/>
      <c r="C3" s="25"/>
      <c r="D3" s="25"/>
      <c r="E3" s="25"/>
      <c r="F3" s="25"/>
      <c r="G3" s="25"/>
      <c r="H3" s="25"/>
      <c r="I3" s="25"/>
      <c r="J3" s="25"/>
      <c r="K3" s="25"/>
      <c r="L3" s="25"/>
      <c r="M3" s="25"/>
      <c r="N3" s="25"/>
      <c r="O3" s="25"/>
      <c r="P3" s="25"/>
    </row>
    <row r="4" customFormat="false" ht="18" hidden="false" customHeight="true" outlineLevel="0" collapsed="false">
      <c r="A4" s="100" t="s">
        <v>292</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38"/>
      <c r="B6" s="38"/>
      <c r="C6" s="302"/>
      <c r="D6" s="302"/>
      <c r="E6" s="302"/>
      <c r="F6" s="302"/>
      <c r="G6" s="302"/>
      <c r="H6" s="302"/>
      <c r="I6" s="302"/>
      <c r="J6" s="302"/>
      <c r="K6" s="110"/>
      <c r="L6" s="89"/>
      <c r="M6" s="302"/>
      <c r="N6" s="302"/>
      <c r="O6" s="38"/>
      <c r="P6" s="38"/>
    </row>
    <row r="7" customFormat="false" ht="15" hidden="false" customHeight="true" outlineLevel="0" collapsed="false">
      <c r="A7" s="111" t="s">
        <v>293</v>
      </c>
      <c r="B7" s="112"/>
      <c r="C7" s="154" t="n">
        <v>958</v>
      </c>
      <c r="D7" s="154" t="n">
        <v>960</v>
      </c>
      <c r="E7" s="154" t="n">
        <v>942</v>
      </c>
      <c r="F7" s="154" t="n">
        <v>982</v>
      </c>
      <c r="G7" s="154" t="n">
        <v>926</v>
      </c>
      <c r="H7" s="154" t="n">
        <v>946</v>
      </c>
      <c r="I7" s="154" t="n">
        <v>939</v>
      </c>
      <c r="J7" s="154" t="n">
        <v>943</v>
      </c>
      <c r="K7" s="155" t="n">
        <v>887</v>
      </c>
      <c r="L7" s="303"/>
      <c r="M7" s="156" t="n">
        <v>1918</v>
      </c>
      <c r="N7" s="154" t="n">
        <v>1872</v>
      </c>
      <c r="O7" s="154" t="n">
        <v>3796</v>
      </c>
      <c r="P7" s="155" t="n">
        <v>3680</v>
      </c>
    </row>
    <row r="8" customFormat="false" ht="15" hidden="false" customHeight="true" outlineLevel="0" collapsed="false">
      <c r="A8" s="241" t="s">
        <v>239</v>
      </c>
      <c r="B8" s="242"/>
      <c r="C8" s="122" t="n">
        <v>517</v>
      </c>
      <c r="D8" s="122" t="n">
        <v>466</v>
      </c>
      <c r="E8" s="122" t="n">
        <v>390</v>
      </c>
      <c r="F8" s="122" t="n">
        <v>499</v>
      </c>
      <c r="G8" s="122" t="n">
        <v>519</v>
      </c>
      <c r="H8" s="122" t="n">
        <v>448</v>
      </c>
      <c r="I8" s="122" t="n">
        <v>445</v>
      </c>
      <c r="J8" s="122" t="n">
        <v>513</v>
      </c>
      <c r="K8" s="158" t="n">
        <v>437</v>
      </c>
      <c r="L8" s="303"/>
      <c r="M8" s="159" t="n">
        <v>983</v>
      </c>
      <c r="N8" s="122" t="n">
        <v>967</v>
      </c>
      <c r="O8" s="122" t="n">
        <v>1856</v>
      </c>
      <c r="P8" s="158" t="n">
        <v>1805</v>
      </c>
    </row>
    <row r="9" customFormat="false" ht="15" hidden="false" customHeight="true" outlineLevel="0" collapsed="false">
      <c r="A9" s="84" t="s">
        <v>134</v>
      </c>
      <c r="B9" s="91"/>
      <c r="C9" s="154" t="n">
        <v>1475</v>
      </c>
      <c r="D9" s="154" t="n">
        <v>1426</v>
      </c>
      <c r="E9" s="154" t="n">
        <v>1332</v>
      </c>
      <c r="F9" s="154" t="n">
        <v>1481</v>
      </c>
      <c r="G9" s="154" t="n">
        <v>1445</v>
      </c>
      <c r="H9" s="154" t="n">
        <v>1394</v>
      </c>
      <c r="I9" s="154" t="n">
        <v>1384</v>
      </c>
      <c r="J9" s="154" t="n">
        <v>1456</v>
      </c>
      <c r="K9" s="155" t="n">
        <v>1324</v>
      </c>
      <c r="L9" s="303"/>
      <c r="M9" s="156" t="n">
        <v>2901</v>
      </c>
      <c r="N9" s="154" t="n">
        <v>2839</v>
      </c>
      <c r="O9" s="154" t="n">
        <v>5652</v>
      </c>
      <c r="P9" s="155" t="n">
        <v>5485</v>
      </c>
    </row>
    <row r="10" customFormat="false" ht="15" hidden="false" customHeight="true" outlineLevel="0" collapsed="false">
      <c r="A10" s="241" t="s">
        <v>241</v>
      </c>
      <c r="B10" s="242"/>
      <c r="C10" s="122" t="n">
        <v>92</v>
      </c>
      <c r="D10" s="122" t="n">
        <v>92</v>
      </c>
      <c r="E10" s="122" t="n">
        <v>89</v>
      </c>
      <c r="F10" s="122" t="n">
        <v>90</v>
      </c>
      <c r="G10" s="122" t="n">
        <v>90</v>
      </c>
      <c r="H10" s="122" t="n">
        <v>89</v>
      </c>
      <c r="I10" s="122" t="n">
        <v>86</v>
      </c>
      <c r="J10" s="122" t="n">
        <v>86</v>
      </c>
      <c r="K10" s="158" t="n">
        <v>86</v>
      </c>
      <c r="L10" s="303"/>
      <c r="M10" s="165" t="n">
        <v>184</v>
      </c>
      <c r="N10" s="163" t="n">
        <v>179</v>
      </c>
      <c r="O10" s="163" t="n">
        <v>358</v>
      </c>
      <c r="P10" s="158" t="n">
        <v>344</v>
      </c>
    </row>
    <row r="11" customFormat="false" ht="15" hidden="false" customHeight="true" outlineLevel="0" collapsed="false">
      <c r="A11" s="170" t="s">
        <v>294</v>
      </c>
      <c r="B11" s="47"/>
      <c r="C11" s="304" t="n">
        <v>1383</v>
      </c>
      <c r="D11" s="304" t="n">
        <v>1334</v>
      </c>
      <c r="E11" s="304" t="n">
        <v>1243</v>
      </c>
      <c r="F11" s="304" t="n">
        <v>1391</v>
      </c>
      <c r="G11" s="304" t="n">
        <v>1355</v>
      </c>
      <c r="H11" s="304" t="n">
        <v>1305</v>
      </c>
      <c r="I11" s="304" t="n">
        <v>1298</v>
      </c>
      <c r="J11" s="304" t="n">
        <v>1370</v>
      </c>
      <c r="K11" s="305" t="n">
        <v>1238</v>
      </c>
      <c r="L11" s="306"/>
      <c r="M11" s="307" t="n">
        <v>2717</v>
      </c>
      <c r="N11" s="304" t="n">
        <v>2660</v>
      </c>
      <c r="O11" s="304" t="n">
        <v>5294</v>
      </c>
      <c r="P11" s="305" t="n">
        <v>5141</v>
      </c>
    </row>
    <row r="12" customFormat="false" ht="15" hidden="false" customHeight="true" outlineLevel="0" collapsed="false">
      <c r="A12" s="241" t="s">
        <v>128</v>
      </c>
      <c r="B12" s="242"/>
      <c r="C12" s="163" t="n">
        <v>856</v>
      </c>
      <c r="D12" s="163" t="n">
        <v>861</v>
      </c>
      <c r="E12" s="163" t="n">
        <v>851</v>
      </c>
      <c r="F12" s="163" t="n">
        <v>839</v>
      </c>
      <c r="G12" s="163" t="n">
        <v>831</v>
      </c>
      <c r="H12" s="163" t="n">
        <v>816</v>
      </c>
      <c r="I12" s="163" t="n">
        <v>844</v>
      </c>
      <c r="J12" s="163" t="n">
        <v>835</v>
      </c>
      <c r="K12" s="164" t="n">
        <v>791</v>
      </c>
      <c r="L12" s="303"/>
      <c r="M12" s="165" t="n">
        <v>1717</v>
      </c>
      <c r="N12" s="163" t="n">
        <v>1647</v>
      </c>
      <c r="O12" s="163" t="n">
        <v>3337</v>
      </c>
      <c r="P12" s="164" t="n">
        <v>3247</v>
      </c>
    </row>
    <row r="13" customFormat="false" ht="15" hidden="false" customHeight="true" outlineLevel="0" collapsed="false">
      <c r="A13" s="84" t="s">
        <v>245</v>
      </c>
      <c r="B13" s="91"/>
      <c r="C13" s="154"/>
      <c r="D13" s="154"/>
      <c r="E13" s="154"/>
      <c r="F13" s="154"/>
      <c r="G13" s="154"/>
      <c r="H13" s="154"/>
      <c r="I13" s="154"/>
      <c r="J13" s="154"/>
      <c r="K13" s="155"/>
      <c r="L13" s="303"/>
      <c r="M13" s="159"/>
      <c r="N13" s="122"/>
      <c r="O13" s="122"/>
      <c r="P13" s="155"/>
    </row>
    <row r="14" customFormat="false" ht="15" hidden="false" customHeight="true" outlineLevel="0" collapsed="false">
      <c r="A14" s="120"/>
      <c r="B14" s="196" t="s">
        <v>295</v>
      </c>
      <c r="C14" s="122" t="n">
        <v>527</v>
      </c>
      <c r="D14" s="122" t="n">
        <v>473</v>
      </c>
      <c r="E14" s="122" t="n">
        <v>392</v>
      </c>
      <c r="F14" s="122" t="n">
        <v>552</v>
      </c>
      <c r="G14" s="122" t="n">
        <v>524</v>
      </c>
      <c r="H14" s="122" t="n">
        <v>489</v>
      </c>
      <c r="I14" s="122" t="n">
        <v>454</v>
      </c>
      <c r="J14" s="122" t="n">
        <v>535</v>
      </c>
      <c r="K14" s="158" t="n">
        <v>447</v>
      </c>
      <c r="L14" s="303"/>
      <c r="M14" s="159" t="n">
        <v>1000</v>
      </c>
      <c r="N14" s="122" t="n">
        <v>1013</v>
      </c>
      <c r="O14" s="122" t="n">
        <v>1957</v>
      </c>
      <c r="P14" s="158" t="n">
        <v>1894</v>
      </c>
    </row>
    <row r="15" customFormat="false" ht="13.5" hidden="false" customHeight="true" outlineLevel="0" collapsed="false">
      <c r="A15" s="84" t="s">
        <v>137</v>
      </c>
      <c r="B15" s="91"/>
      <c r="C15" s="122" t="n">
        <v>166</v>
      </c>
      <c r="D15" s="122" t="n">
        <v>145</v>
      </c>
      <c r="E15" s="122" t="n">
        <v>72</v>
      </c>
      <c r="F15" s="122" t="n">
        <v>171</v>
      </c>
      <c r="G15" s="122" t="n">
        <v>168</v>
      </c>
      <c r="H15" s="122" t="n">
        <v>163</v>
      </c>
      <c r="I15" s="122" t="n">
        <v>153</v>
      </c>
      <c r="J15" s="122" t="n">
        <v>153</v>
      </c>
      <c r="K15" s="158" t="n">
        <v>153</v>
      </c>
      <c r="L15" s="303"/>
      <c r="M15" s="159" t="n">
        <v>311</v>
      </c>
      <c r="N15" s="122" t="n">
        <v>331</v>
      </c>
      <c r="O15" s="122" t="n">
        <v>574</v>
      </c>
      <c r="P15" s="158" t="n">
        <v>617</v>
      </c>
    </row>
    <row r="16" customFormat="false" ht="15" hidden="true" customHeight="true" outlineLevel="0" collapsed="false">
      <c r="A16" s="241" t="s">
        <v>248</v>
      </c>
      <c r="B16" s="242"/>
      <c r="C16" s="122" t="n">
        <v>0</v>
      </c>
      <c r="D16" s="122" t="n">
        <v>0</v>
      </c>
      <c r="E16" s="122" t="n">
        <v>0</v>
      </c>
      <c r="F16" s="122" t="n">
        <v>0</v>
      </c>
      <c r="G16" s="122" t="n">
        <v>0</v>
      </c>
      <c r="H16" s="122" t="n">
        <v>0</v>
      </c>
      <c r="I16" s="122" t="n">
        <v>0</v>
      </c>
      <c r="J16" s="122" t="n">
        <v>0</v>
      </c>
      <c r="K16" s="158" t="n">
        <v>0</v>
      </c>
      <c r="L16" s="303"/>
      <c r="M16" s="159" t="n">
        <v>0</v>
      </c>
      <c r="N16" s="122" t="n">
        <v>0</v>
      </c>
      <c r="O16" s="122" t="n">
        <v>0</v>
      </c>
      <c r="P16" s="158" t="n">
        <v>0</v>
      </c>
    </row>
    <row r="17" customFormat="false" ht="15" hidden="true" customHeight="true" outlineLevel="1" collapsed="false">
      <c r="A17" s="84" t="s">
        <v>249</v>
      </c>
      <c r="B17" s="91"/>
      <c r="C17" s="154" t="n">
        <v>361</v>
      </c>
      <c r="D17" s="154" t="n">
        <v>328</v>
      </c>
      <c r="E17" s="154" t="n">
        <v>320</v>
      </c>
      <c r="F17" s="154" t="n">
        <v>381</v>
      </c>
      <c r="G17" s="154" t="n">
        <v>356</v>
      </c>
      <c r="H17" s="154" t="n">
        <v>326</v>
      </c>
      <c r="I17" s="154" t="n">
        <v>301</v>
      </c>
      <c r="J17" s="154" t="n">
        <v>382</v>
      </c>
      <c r="K17" s="155" t="n">
        <v>294</v>
      </c>
      <c r="L17" s="303"/>
      <c r="M17" s="159" t="n">
        <v>689</v>
      </c>
      <c r="N17" s="122" t="n">
        <v>682</v>
      </c>
      <c r="O17" s="122" t="n">
        <v>1383</v>
      </c>
      <c r="P17" s="155" t="n">
        <v>1277</v>
      </c>
    </row>
    <row r="18" customFormat="false" ht="15" hidden="true" customHeight="true" outlineLevel="2" collapsed="false">
      <c r="A18" s="241" t="s">
        <v>250</v>
      </c>
      <c r="B18" s="242"/>
      <c r="C18" s="163" t="n">
        <v>0</v>
      </c>
      <c r="D18" s="163" t="n">
        <v>0</v>
      </c>
      <c r="E18" s="163" t="n">
        <v>0</v>
      </c>
      <c r="F18" s="163" t="n">
        <v>0</v>
      </c>
      <c r="G18" s="163" t="n">
        <v>0</v>
      </c>
      <c r="H18" s="163" t="n">
        <v>0</v>
      </c>
      <c r="I18" s="163" t="n">
        <v>0</v>
      </c>
      <c r="J18" s="163" t="n">
        <v>0</v>
      </c>
      <c r="K18" s="164" t="n">
        <v>0</v>
      </c>
      <c r="L18" s="303"/>
      <c r="M18" s="159" t="n">
        <v>0</v>
      </c>
      <c r="N18" s="122" t="n">
        <v>0</v>
      </c>
      <c r="O18" s="122" t="n">
        <v>0</v>
      </c>
      <c r="P18" s="164" t="n">
        <v>0</v>
      </c>
    </row>
    <row r="19" customFormat="false" ht="15" hidden="false" customHeight="true" outlineLevel="0" collapsed="true">
      <c r="A19" s="264" t="s">
        <v>130</v>
      </c>
      <c r="B19" s="265"/>
      <c r="C19" s="286" t="n">
        <v>361</v>
      </c>
      <c r="D19" s="286" t="n">
        <v>328</v>
      </c>
      <c r="E19" s="286" t="n">
        <v>320</v>
      </c>
      <c r="F19" s="286" t="n">
        <v>381</v>
      </c>
      <c r="G19" s="286" t="n">
        <v>356</v>
      </c>
      <c r="H19" s="286" t="n">
        <v>326</v>
      </c>
      <c r="I19" s="286" t="n">
        <v>301</v>
      </c>
      <c r="J19" s="286" t="n">
        <v>382</v>
      </c>
      <c r="K19" s="287" t="n">
        <v>294</v>
      </c>
      <c r="L19" s="303"/>
      <c r="M19" s="288" t="n">
        <v>689</v>
      </c>
      <c r="N19" s="286" t="n">
        <v>682</v>
      </c>
      <c r="O19" s="286" t="n">
        <v>1383</v>
      </c>
      <c r="P19" s="287" t="n">
        <v>1277</v>
      </c>
    </row>
    <row r="20" customFormat="false" ht="15" hidden="false" customHeight="true" outlineLevel="0" collapsed="false">
      <c r="A20" s="308" t="s">
        <v>253</v>
      </c>
      <c r="B20" s="309"/>
      <c r="C20" s="304" t="n">
        <v>368</v>
      </c>
      <c r="D20" s="304" t="n">
        <v>335</v>
      </c>
      <c r="E20" s="304" t="n">
        <v>328</v>
      </c>
      <c r="F20" s="304" t="n">
        <v>389</v>
      </c>
      <c r="G20" s="304" t="n">
        <v>365</v>
      </c>
      <c r="H20" s="304" t="n">
        <v>334</v>
      </c>
      <c r="I20" s="304" t="n">
        <v>308</v>
      </c>
      <c r="J20" s="304" t="n">
        <v>391</v>
      </c>
      <c r="K20" s="305" t="n">
        <v>301</v>
      </c>
      <c r="L20" s="306"/>
      <c r="M20" s="160" t="n">
        <v>703</v>
      </c>
      <c r="N20" s="157" t="n">
        <v>699</v>
      </c>
      <c r="O20" s="157" t="n">
        <v>1416</v>
      </c>
      <c r="P20" s="305" t="n">
        <v>1308</v>
      </c>
    </row>
    <row r="21" customFormat="false" ht="15" hidden="false" customHeight="true" outlineLevel="0" collapsed="false">
      <c r="A21" s="121" t="s">
        <v>131</v>
      </c>
      <c r="B21" s="33"/>
      <c r="C21" s="122" t="n">
        <v>182</v>
      </c>
      <c r="D21" s="122" t="n">
        <v>159</v>
      </c>
      <c r="E21" s="122" t="n">
        <v>138</v>
      </c>
      <c r="F21" s="122" t="n">
        <v>203</v>
      </c>
      <c r="G21" s="122" t="n">
        <v>190</v>
      </c>
      <c r="H21" s="122" t="n">
        <v>161</v>
      </c>
      <c r="I21" s="122" t="n">
        <v>143</v>
      </c>
      <c r="J21" s="122" t="n">
        <v>225</v>
      </c>
      <c r="K21" s="158" t="n">
        <v>142</v>
      </c>
      <c r="L21" s="303"/>
      <c r="M21" s="159" t="n">
        <v>341</v>
      </c>
      <c r="N21" s="122" t="n">
        <v>351</v>
      </c>
      <c r="O21" s="122" t="n">
        <v>692</v>
      </c>
      <c r="P21" s="158" t="n">
        <v>653</v>
      </c>
    </row>
    <row r="22" customFormat="false" ht="15" hidden="false" customHeight="true" outlineLevel="0" collapsed="false">
      <c r="A22" s="121" t="s">
        <v>296</v>
      </c>
      <c r="B22" s="33"/>
      <c r="C22" s="137" t="n">
        <v>0.214474097626818</v>
      </c>
      <c r="D22" s="137" t="n">
        <v>0.206459324164981</v>
      </c>
      <c r="E22" s="137" t="n">
        <v>0.18573046160528</v>
      </c>
      <c r="F22" s="137" t="n">
        <v>0.228720981417193</v>
      </c>
      <c r="G22" s="137" t="n">
        <v>0.231841879975182</v>
      </c>
      <c r="H22" s="137" t="n">
        <v>0.207847332394972</v>
      </c>
      <c r="I22" s="137" t="n">
        <v>0.20024864766931</v>
      </c>
      <c r="J22" s="137" t="n">
        <v>0.254138021186093</v>
      </c>
      <c r="K22" s="138" t="n">
        <v>0.201239267229807</v>
      </c>
      <c r="L22" s="310"/>
      <c r="M22" s="139" t="n">
        <v>0.210579764094982</v>
      </c>
      <c r="N22" s="137" t="n">
        <v>0.219744246375966</v>
      </c>
      <c r="O22" s="137" t="n">
        <v>0.213055507985959</v>
      </c>
      <c r="P22" s="138" t="n">
        <v>0.213756977729552</v>
      </c>
    </row>
    <row r="23" customFormat="false" ht="15" hidden="false" customHeight="true" outlineLevel="0" collapsed="false">
      <c r="A23" s="121" t="s">
        <v>297</v>
      </c>
      <c r="B23" s="33"/>
      <c r="C23" s="140" t="n">
        <v>0.0259429849880282</v>
      </c>
      <c r="D23" s="140" t="n">
        <v>0.0258714982660115</v>
      </c>
      <c r="E23" s="140" t="n">
        <v>0.0259763553218962</v>
      </c>
      <c r="F23" s="140" t="n">
        <v>0.0271142187872144</v>
      </c>
      <c r="G23" s="140" t="n">
        <v>0.0266402776295493</v>
      </c>
      <c r="H23" s="140" t="n">
        <v>0.0266819896263828</v>
      </c>
      <c r="I23" s="140" t="n">
        <v>0.0268887953289881</v>
      </c>
      <c r="J23" s="140" t="n">
        <v>0.0271964758027593</v>
      </c>
      <c r="K23" s="141" t="n">
        <v>0.0267831666126507</v>
      </c>
      <c r="L23" s="311"/>
      <c r="M23" s="142" t="n">
        <v>0.0259071587956526</v>
      </c>
      <c r="N23" s="140" t="n">
        <v>0.0266613342815354</v>
      </c>
      <c r="O23" s="140" t="n">
        <v>0.0266020024635657</v>
      </c>
      <c r="P23" s="141" t="n">
        <v>0.0270049585409042</v>
      </c>
    </row>
    <row r="24" customFormat="false" ht="15" hidden="false" customHeight="true" outlineLevel="0" collapsed="false">
      <c r="A24" s="121" t="s">
        <v>298</v>
      </c>
      <c r="B24" s="33"/>
      <c r="C24" s="140" t="n">
        <v>0.027072904983063</v>
      </c>
      <c r="D24" s="140" t="n">
        <v>0.0269511901330479</v>
      </c>
      <c r="E24" s="140" t="n">
        <v>0.0271265540545249</v>
      </c>
      <c r="F24" s="140" t="n">
        <v>0.0282707472532419</v>
      </c>
      <c r="G24" s="140" t="n">
        <v>0.0277214173255559</v>
      </c>
      <c r="H24" s="140" t="n">
        <v>0.0278306634978268</v>
      </c>
      <c r="I24" s="140" t="n">
        <v>0.0280267562255714</v>
      </c>
      <c r="J24" s="140" t="n">
        <v>0.0283691951945012</v>
      </c>
      <c r="K24" s="141" t="n">
        <v>0.0279843739644071</v>
      </c>
      <c r="L24" s="311"/>
      <c r="M24" s="142" t="n">
        <v>0.0270118533800575</v>
      </c>
      <c r="N24" s="140" t="n">
        <v>0.027776501250901</v>
      </c>
      <c r="O24" s="140" t="n">
        <v>0.0277368167925638</v>
      </c>
      <c r="P24" s="141" t="n">
        <v>0.0281793207076523</v>
      </c>
    </row>
    <row r="25" customFormat="false" ht="17.25" hidden="false" customHeight="true" outlineLevel="0" collapsed="false">
      <c r="A25" s="121" t="s">
        <v>148</v>
      </c>
      <c r="B25" s="33"/>
      <c r="C25" s="137" t="n">
        <v>0.58110858467284</v>
      </c>
      <c r="D25" s="137" t="n">
        <v>0.603215775990795</v>
      </c>
      <c r="E25" s="137" t="n">
        <v>0.63768616782729</v>
      </c>
      <c r="F25" s="137" t="n">
        <v>0.567696584089949</v>
      </c>
      <c r="G25" s="137" t="n">
        <v>0.575009351464205</v>
      </c>
      <c r="H25" s="137" t="n">
        <v>0.585558068546616</v>
      </c>
      <c r="I25" s="137" t="n">
        <v>0.610854485651461</v>
      </c>
      <c r="J25" s="137" t="n">
        <v>0.573086720631898</v>
      </c>
      <c r="K25" s="138" t="n">
        <v>0.597294451712959</v>
      </c>
      <c r="L25" s="310"/>
      <c r="M25" s="139" t="n">
        <v>0.591973756695513</v>
      </c>
      <c r="N25" s="137" t="n">
        <v>0.580189588545505</v>
      </c>
      <c r="O25" s="137" t="n">
        <v>0.590474528708394</v>
      </c>
      <c r="P25" s="138" t="n">
        <v>0.592116453916236</v>
      </c>
    </row>
    <row r="26" customFormat="false" ht="15.75" hidden="false" customHeight="true" outlineLevel="0" collapsed="false">
      <c r="A26" s="121" t="s">
        <v>299</v>
      </c>
      <c r="B26" s="33"/>
      <c r="C26" s="137" t="n">
        <v>0.575469910718547</v>
      </c>
      <c r="D26" s="137" t="n">
        <v>0.597136126489965</v>
      </c>
      <c r="E26" s="137" t="n">
        <v>0.630856176804775</v>
      </c>
      <c r="F26" s="137" t="n">
        <v>0.560983650978535</v>
      </c>
      <c r="G26" s="137" t="n">
        <v>0.567579283414549</v>
      </c>
      <c r="H26" s="137" t="n">
        <v>0.578717952892445</v>
      </c>
      <c r="I26" s="137" t="n">
        <v>0.604308382181828</v>
      </c>
      <c r="J26" s="137" t="n">
        <v>0.566770204541319</v>
      </c>
      <c r="K26" s="138" t="n">
        <v>0.590450087845418</v>
      </c>
      <c r="L26" s="310"/>
      <c r="M26" s="139" t="n">
        <v>0.586118353483215</v>
      </c>
      <c r="N26" s="137" t="n">
        <v>0.573049232813605</v>
      </c>
      <c r="O26" s="137" t="n">
        <v>0.583519218224139</v>
      </c>
      <c r="P26" s="138" t="n">
        <v>0.585431521723917</v>
      </c>
    </row>
    <row r="27" s="32" customFormat="true" ht="15.75" hidden="false" customHeight="true" outlineLevel="0" collapsed="false">
      <c r="A27" s="170" t="s">
        <v>174</v>
      </c>
      <c r="B27" s="47"/>
      <c r="C27" s="137" t="n">
        <v>-0.011</v>
      </c>
      <c r="D27" s="137" t="n">
        <v>-0.031</v>
      </c>
      <c r="E27" s="137" t="n">
        <v>-0.042</v>
      </c>
      <c r="F27" s="137" t="n">
        <v>0.01</v>
      </c>
      <c r="G27" s="137" t="n">
        <v>0.04</v>
      </c>
      <c r="H27" s="137" t="n">
        <v>0.004</v>
      </c>
      <c r="I27" s="137" t="n">
        <v>-0.012</v>
      </c>
      <c r="J27" s="137" t="n">
        <v>0.027</v>
      </c>
      <c r="K27" s="138" t="n">
        <v>0.02</v>
      </c>
      <c r="L27" s="137"/>
      <c r="M27" s="139" t="n">
        <v>-0.021</v>
      </c>
      <c r="N27" s="137" t="n">
        <v>0.022</v>
      </c>
      <c r="O27" s="137" t="n">
        <v>0.003</v>
      </c>
      <c r="P27" s="138" t="n">
        <v>0.01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5.75" hidden="false" customHeight="true" outlineLevel="0" collapsed="false">
      <c r="A28" s="170" t="s">
        <v>254</v>
      </c>
      <c r="B28" s="47"/>
      <c r="C28" s="137" t="n">
        <v>-0.014</v>
      </c>
      <c r="D28" s="137" t="n">
        <v>-0.032</v>
      </c>
      <c r="E28" s="137" t="n">
        <v>-0.042</v>
      </c>
      <c r="F28" s="137" t="n">
        <v>0.011</v>
      </c>
      <c r="G28" s="137" t="n">
        <v>0.042</v>
      </c>
      <c r="H28" s="137" t="n">
        <v>0.004</v>
      </c>
      <c r="I28" s="137" t="n">
        <v>-0.013</v>
      </c>
      <c r="J28" s="137" t="n">
        <v>0.024</v>
      </c>
      <c r="K28" s="138" t="n">
        <v>0.017</v>
      </c>
      <c r="L28" s="137"/>
      <c r="M28" s="139" t="n">
        <v>-0.023</v>
      </c>
      <c r="N28" s="137" t="n">
        <v>0.023</v>
      </c>
      <c r="O28" s="137" t="n">
        <v>0.003</v>
      </c>
      <c r="P28" s="138" t="n">
        <v>0.0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5" hidden="false" customHeight="true" outlineLevel="0" collapsed="false">
      <c r="A29" s="170" t="s">
        <v>206</v>
      </c>
      <c r="B29" s="47"/>
      <c r="C29" s="137" t="n">
        <v>0.0210921040347057</v>
      </c>
      <c r="D29" s="137" t="n">
        <v>0.0227250688748572</v>
      </c>
      <c r="E29" s="137" t="n">
        <v>-0.0368271066021089</v>
      </c>
      <c r="F29" s="137" t="n">
        <v>0.014845167621564</v>
      </c>
      <c r="G29" s="137" t="n">
        <v>0.0914474796440514</v>
      </c>
      <c r="H29" s="137" t="n">
        <v>0.0554764359673156</v>
      </c>
      <c r="I29" s="137" t="n">
        <v>0.0379686979361035</v>
      </c>
      <c r="J29" s="137" t="n">
        <v>0.097656692179913</v>
      </c>
      <c r="K29" s="138" t="n">
        <v>0.0414353040380503</v>
      </c>
      <c r="L29" s="137"/>
      <c r="M29" s="139" t="n">
        <v>0.0218940162436811</v>
      </c>
      <c r="N29" s="137" t="n">
        <v>0.0734815752868676</v>
      </c>
      <c r="O29" s="137" t="n">
        <v>0.030090928772953</v>
      </c>
      <c r="P29" s="138" t="n">
        <v>0.051486601763432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5" hidden="false" customHeight="true" outlineLevel="0" collapsed="false">
      <c r="A30" s="170" t="s">
        <v>176</v>
      </c>
      <c r="B30" s="47"/>
      <c r="C30" s="137" t="n">
        <v>0.0319230215739502</v>
      </c>
      <c r="D30" s="137" t="n">
        <v>0.0535656994323748</v>
      </c>
      <c r="E30" s="137" t="n">
        <v>0.0054801033195203</v>
      </c>
      <c r="F30" s="137" t="n">
        <v>0.00530009560107459</v>
      </c>
      <c r="G30" s="137" t="n">
        <v>0.0507254933099023</v>
      </c>
      <c r="H30" s="137" t="n">
        <v>0.0505518583558652</v>
      </c>
      <c r="I30" s="137" t="n">
        <v>0.0497824646418265</v>
      </c>
      <c r="J30" s="137" t="n">
        <v>0.0713055089817906</v>
      </c>
      <c r="K30" s="138" t="n">
        <v>0.0208953793228911</v>
      </c>
      <c r="L30" s="137"/>
      <c r="M30" s="139" t="n">
        <v>0.0426495953796174</v>
      </c>
      <c r="N30" s="137" t="n">
        <v>0.0506394289414111</v>
      </c>
      <c r="O30" s="137" t="n">
        <v>0.0272345104938538</v>
      </c>
      <c r="P30" s="138" t="n">
        <v>0.039030152077965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5" hidden="false" customHeight="true" outlineLevel="0" collapsed="false">
      <c r="A31" s="170" t="s">
        <v>255</v>
      </c>
      <c r="B31" s="47"/>
      <c r="C31" s="137" t="n">
        <v>0.0352875785198229</v>
      </c>
      <c r="D31" s="137" t="n">
        <v>0.0552741331762607</v>
      </c>
      <c r="E31" s="137" t="n">
        <v>0.00548591918779838</v>
      </c>
      <c r="F31" s="137" t="n">
        <v>0.00448390326200358</v>
      </c>
      <c r="G31" s="137" t="n">
        <v>0.0491707785860624</v>
      </c>
      <c r="H31" s="137" t="n">
        <v>0.0509219173144101</v>
      </c>
      <c r="I31" s="137" t="n">
        <v>0.0512024004603462</v>
      </c>
      <c r="J31" s="137" t="n">
        <v>0.0742270021721206</v>
      </c>
      <c r="K31" s="138" t="n">
        <v>0.0235818339663368</v>
      </c>
      <c r="L31" s="137"/>
      <c r="M31" s="139" t="n">
        <v>0.0451996162603998</v>
      </c>
      <c r="N31" s="137" t="n">
        <v>0.0500385000452219</v>
      </c>
      <c r="O31" s="137" t="n">
        <v>0.0267261518262291</v>
      </c>
      <c r="P31" s="138" t="n">
        <v>0.04106952024130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21" t="s">
        <v>300</v>
      </c>
      <c r="B32" s="33"/>
      <c r="C32" s="122" t="n">
        <v>6753</v>
      </c>
      <c r="D32" s="122" t="n">
        <v>6244</v>
      </c>
      <c r="E32" s="122" t="n">
        <v>6775</v>
      </c>
      <c r="F32" s="122" t="n">
        <v>6572</v>
      </c>
      <c r="G32" s="122" t="n">
        <v>6296</v>
      </c>
      <c r="H32" s="122" t="n">
        <v>6194</v>
      </c>
      <c r="I32" s="122" t="n">
        <v>5982</v>
      </c>
      <c r="J32" s="122" t="n">
        <v>5985</v>
      </c>
      <c r="K32" s="158" t="n">
        <v>6007</v>
      </c>
      <c r="L32" s="303"/>
      <c r="M32" s="159" t="n">
        <v>6496</v>
      </c>
      <c r="N32" s="122" t="n">
        <v>6244</v>
      </c>
      <c r="O32" s="122" t="n">
        <v>6461</v>
      </c>
      <c r="P32" s="158" t="n">
        <v>5994</v>
      </c>
    </row>
    <row r="33" customFormat="false" ht="15" hidden="false" customHeight="true" outlineLevel="0" collapsed="false">
      <c r="A33" s="121" t="s">
        <v>160</v>
      </c>
      <c r="B33" s="33"/>
      <c r="C33" s="122" t="n">
        <v>150175</v>
      </c>
      <c r="D33" s="122" t="n">
        <v>147592</v>
      </c>
      <c r="E33" s="122" t="n">
        <v>143865</v>
      </c>
      <c r="F33" s="122" t="n">
        <v>143454</v>
      </c>
      <c r="G33" s="122" t="n">
        <v>142607</v>
      </c>
      <c r="H33" s="122" t="n">
        <v>140637</v>
      </c>
      <c r="I33" s="122" t="n">
        <v>138441</v>
      </c>
      <c r="J33" s="122" t="n">
        <v>137656</v>
      </c>
      <c r="K33" s="158" t="n">
        <v>135814</v>
      </c>
      <c r="L33" s="303"/>
      <c r="M33" s="159" t="n">
        <v>148869</v>
      </c>
      <c r="N33" s="122" t="n">
        <v>141605</v>
      </c>
      <c r="O33" s="122" t="n">
        <v>142641</v>
      </c>
      <c r="P33" s="158" t="n">
        <v>136254</v>
      </c>
    </row>
    <row r="34" customFormat="false" ht="15" hidden="false" customHeight="true" outlineLevel="0" collapsed="false">
      <c r="A34" s="121" t="s">
        <v>161</v>
      </c>
      <c r="B34" s="33"/>
      <c r="C34" s="122" t="n">
        <v>143907</v>
      </c>
      <c r="D34" s="122" t="n">
        <v>141680</v>
      </c>
      <c r="E34" s="122" t="n">
        <v>137765</v>
      </c>
      <c r="F34" s="122" t="n">
        <v>137585</v>
      </c>
      <c r="G34" s="122" t="n">
        <v>137045</v>
      </c>
      <c r="H34" s="122" t="n">
        <v>134832</v>
      </c>
      <c r="I34" s="122" t="n">
        <v>132819</v>
      </c>
      <c r="J34" s="122" t="n">
        <v>131966</v>
      </c>
      <c r="K34" s="158" t="n">
        <v>129984</v>
      </c>
      <c r="L34" s="303"/>
      <c r="M34" s="159" t="n">
        <v>142781</v>
      </c>
      <c r="N34" s="122" t="n">
        <v>135920</v>
      </c>
      <c r="O34" s="122" t="n">
        <v>136805</v>
      </c>
      <c r="P34" s="158" t="n">
        <v>130576</v>
      </c>
    </row>
    <row r="35" customFormat="false" ht="15" hidden="false" customHeight="true" outlineLevel="0" collapsed="false">
      <c r="A35" s="121" t="s">
        <v>301</v>
      </c>
      <c r="B35" s="33"/>
      <c r="C35" s="122"/>
      <c r="D35" s="122"/>
      <c r="E35" s="122"/>
      <c r="F35" s="122"/>
      <c r="G35" s="122"/>
      <c r="H35" s="122"/>
      <c r="I35" s="122"/>
      <c r="J35" s="122"/>
      <c r="K35" s="158"/>
      <c r="L35" s="303"/>
      <c r="M35" s="159"/>
      <c r="N35" s="122"/>
      <c r="O35" s="122"/>
      <c r="P35" s="158"/>
    </row>
    <row r="36" customFormat="false" ht="15" hidden="false" customHeight="true" outlineLevel="0" collapsed="false">
      <c r="A36" s="121"/>
      <c r="B36" s="33" t="s">
        <v>302</v>
      </c>
      <c r="C36" s="122" t="n">
        <v>139536</v>
      </c>
      <c r="D36" s="122" t="n">
        <v>137721</v>
      </c>
      <c r="E36" s="122" t="n">
        <v>135705</v>
      </c>
      <c r="F36" s="122" t="n">
        <v>135436</v>
      </c>
      <c r="G36" s="122" t="n">
        <v>134745</v>
      </c>
      <c r="H36" s="122" t="n">
        <v>132977</v>
      </c>
      <c r="I36" s="122" t="n">
        <v>131242</v>
      </c>
      <c r="J36" s="122" t="n">
        <v>130409</v>
      </c>
      <c r="K36" s="158" t="n">
        <v>128369</v>
      </c>
      <c r="L36" s="303"/>
      <c r="M36" s="159" t="n">
        <v>138618</v>
      </c>
      <c r="N36" s="122" t="n">
        <v>133846</v>
      </c>
      <c r="O36" s="122" t="n">
        <v>134715</v>
      </c>
      <c r="P36" s="158" t="n">
        <v>128937</v>
      </c>
    </row>
    <row r="37" customFormat="false" ht="15" hidden="false" customHeight="true" outlineLevel="0" collapsed="false">
      <c r="A37" s="170" t="s">
        <v>257</v>
      </c>
      <c r="B37" s="47"/>
      <c r="C37" s="122" t="n">
        <v>141957.4247</v>
      </c>
      <c r="D37" s="122" t="n">
        <v>139948.243789</v>
      </c>
      <c r="E37" s="122" t="n">
        <v>138148.761499</v>
      </c>
      <c r="F37" s="122" t="n">
        <v>137623.644193</v>
      </c>
      <c r="G37" s="122" t="n">
        <v>136805.596574</v>
      </c>
      <c r="H37" s="122" t="n">
        <v>135048.360035</v>
      </c>
      <c r="I37" s="122" t="n">
        <v>133236.187135</v>
      </c>
      <c r="J37" s="122" t="n">
        <v>132456.567016</v>
      </c>
      <c r="K37" s="158" t="n">
        <v>130395.202961</v>
      </c>
      <c r="L37" s="303"/>
      <c r="M37" s="159" t="n">
        <v>140941.267316</v>
      </c>
      <c r="N37" s="122" t="n">
        <v>135912.067505</v>
      </c>
      <c r="O37" s="122" t="n">
        <v>136906.911074</v>
      </c>
      <c r="P37" s="158" t="n">
        <v>130936.53205</v>
      </c>
    </row>
    <row r="38" customFormat="false" ht="15" hidden="true" customHeight="true" outlineLevel="0" collapsed="false">
      <c r="A38" s="121" t="s">
        <v>303</v>
      </c>
      <c r="B38" s="33"/>
      <c r="C38" s="122" t="n">
        <v>0</v>
      </c>
      <c r="D38" s="122" t="n">
        <v>0</v>
      </c>
      <c r="E38" s="122" t="n">
        <v>0</v>
      </c>
      <c r="F38" s="122" t="n">
        <v>0</v>
      </c>
      <c r="G38" s="122" t="n">
        <v>0</v>
      </c>
      <c r="H38" s="122" t="n">
        <v>0</v>
      </c>
      <c r="I38" s="122" t="n">
        <v>0</v>
      </c>
      <c r="J38" s="122" t="n">
        <v>0</v>
      </c>
      <c r="K38" s="158" t="n">
        <v>0</v>
      </c>
      <c r="L38" s="303"/>
      <c r="M38" s="159" t="n">
        <v>0</v>
      </c>
      <c r="N38" s="122" t="n">
        <v>0</v>
      </c>
      <c r="O38" s="122" t="n">
        <v>0</v>
      </c>
      <c r="P38" s="158" t="n">
        <v>0</v>
      </c>
    </row>
    <row r="39" customFormat="false" ht="15" hidden="false" customHeight="true" outlineLevel="0" collapsed="false">
      <c r="A39" s="121" t="s">
        <v>258</v>
      </c>
      <c r="B39" s="33"/>
      <c r="C39" s="122" t="n">
        <v>64783</v>
      </c>
      <c r="D39" s="122" t="n">
        <v>65341</v>
      </c>
      <c r="E39" s="122" t="n">
        <v>64368</v>
      </c>
      <c r="F39" s="122" t="n">
        <v>65248</v>
      </c>
      <c r="G39" s="122" t="n">
        <v>64975</v>
      </c>
      <c r="H39" s="122" t="n">
        <v>64424</v>
      </c>
      <c r="I39" s="122" t="n">
        <v>61991</v>
      </c>
      <c r="J39" s="122" t="n">
        <v>62172</v>
      </c>
      <c r="K39" s="158" t="n">
        <v>61562</v>
      </c>
      <c r="L39" s="303"/>
      <c r="M39" s="159" t="n">
        <v>65065</v>
      </c>
      <c r="N39" s="122" t="n">
        <v>64695</v>
      </c>
      <c r="O39" s="122" t="n">
        <v>64752</v>
      </c>
      <c r="P39" s="158" t="n">
        <v>61980</v>
      </c>
    </row>
    <row r="40" customFormat="false" ht="17.25" hidden="true" customHeight="true" outlineLevel="0" collapsed="false">
      <c r="A40" s="121" t="s">
        <v>304</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8.75" hidden="true" customHeight="true" outlineLevel="0" collapsed="false">
      <c r="A41" s="121" t="s">
        <v>305</v>
      </c>
      <c r="B41" s="33"/>
      <c r="C41" s="122" t="n">
        <v>0</v>
      </c>
      <c r="D41" s="157" t="n">
        <v>89517</v>
      </c>
      <c r="E41" s="157" t="n">
        <v>85578</v>
      </c>
      <c r="F41" s="157" t="n">
        <v>90144</v>
      </c>
      <c r="G41" s="157" t="n">
        <v>94369</v>
      </c>
      <c r="H41" s="157" t="n">
        <v>92008</v>
      </c>
      <c r="I41" s="157" t="n">
        <v>89716</v>
      </c>
      <c r="J41" s="157" t="n">
        <v>88485</v>
      </c>
      <c r="K41" s="210" t="n">
        <v>88534</v>
      </c>
      <c r="L41" s="306"/>
      <c r="M41" s="160" t="n">
        <v>0</v>
      </c>
      <c r="N41" s="122" t="n">
        <v>94369</v>
      </c>
      <c r="O41" s="122" t="n">
        <v>85578</v>
      </c>
      <c r="P41" s="210" t="n">
        <v>89716</v>
      </c>
    </row>
    <row r="42" customFormat="false" ht="15" hidden="false" customHeight="true" outlineLevel="0" collapsed="false">
      <c r="A42" s="121" t="s">
        <v>306</v>
      </c>
      <c r="B42" s="33"/>
      <c r="C42" s="157" t="n">
        <v>28730</v>
      </c>
      <c r="D42" s="157" t="n">
        <v>30304</v>
      </c>
      <c r="E42" s="157" t="n">
        <v>33258</v>
      </c>
      <c r="F42" s="157" t="n">
        <v>37659</v>
      </c>
      <c r="G42" s="157" t="n">
        <v>15729</v>
      </c>
      <c r="H42" s="157" t="n">
        <v>15726</v>
      </c>
      <c r="I42" s="157" t="n">
        <v>14978</v>
      </c>
      <c r="J42" s="157" t="n">
        <v>12814</v>
      </c>
      <c r="K42" s="210" t="n">
        <v>12287</v>
      </c>
      <c r="L42" s="306"/>
      <c r="M42" s="160" t="n">
        <v>28730</v>
      </c>
      <c r="N42" s="122" t="n">
        <v>15729</v>
      </c>
      <c r="O42" s="122" t="n">
        <v>33258</v>
      </c>
      <c r="P42" s="210" t="n">
        <v>14978</v>
      </c>
    </row>
    <row r="43" customFormat="false" ht="12" hidden="true" customHeight="true" outlineLevel="0" collapsed="false">
      <c r="A43" s="121" t="s">
        <v>307</v>
      </c>
      <c r="B43" s="33"/>
      <c r="C43" s="157" t="n">
        <v>0</v>
      </c>
      <c r="D43" s="157" t="n">
        <v>0</v>
      </c>
      <c r="E43" s="157" t="n">
        <v>0</v>
      </c>
      <c r="F43" s="157" t="n">
        <v>0</v>
      </c>
      <c r="G43" s="157" t="n">
        <v>0</v>
      </c>
      <c r="H43" s="157" t="n">
        <v>0</v>
      </c>
      <c r="I43" s="157" t="n">
        <v>0</v>
      </c>
      <c r="J43" s="157" t="n">
        <v>0</v>
      </c>
      <c r="K43" s="210" t="n">
        <v>0</v>
      </c>
      <c r="L43" s="306"/>
      <c r="M43" s="160" t="n">
        <v>0</v>
      </c>
      <c r="N43" s="122" t="n">
        <v>0</v>
      </c>
      <c r="O43" s="122" t="n">
        <v>0</v>
      </c>
      <c r="P43" s="210" t="n">
        <v>0</v>
      </c>
    </row>
    <row r="44" customFormat="false" ht="15" hidden="false" customHeight="true" outlineLevel="0" collapsed="false">
      <c r="A44" s="123" t="s">
        <v>217</v>
      </c>
      <c r="B44" s="124"/>
      <c r="C44" s="312" t="n">
        <v>20918</v>
      </c>
      <c r="D44" s="197" t="n">
        <v>20482</v>
      </c>
      <c r="E44" s="197" t="n">
        <v>20294</v>
      </c>
      <c r="F44" s="197" t="n">
        <v>20351</v>
      </c>
      <c r="G44" s="197" t="n">
        <v>19881</v>
      </c>
      <c r="H44" s="197" t="n">
        <v>19624</v>
      </c>
      <c r="I44" s="197" t="n">
        <v>19353</v>
      </c>
      <c r="J44" s="197" t="n">
        <v>19665</v>
      </c>
      <c r="K44" s="198" t="n">
        <v>19137</v>
      </c>
      <c r="L44" s="306"/>
      <c r="M44" s="313" t="n">
        <v>20918</v>
      </c>
      <c r="N44" s="163" t="n">
        <v>19881</v>
      </c>
      <c r="O44" s="163" t="n">
        <v>20294</v>
      </c>
      <c r="P44" s="198" t="n">
        <v>19353</v>
      </c>
    </row>
    <row r="45" customFormat="false" ht="21" hidden="false" customHeight="true" outlineLevel="0" collapsed="false">
      <c r="C45" s="314"/>
      <c r="D45" s="314"/>
      <c r="E45" s="314"/>
      <c r="F45" s="314"/>
      <c r="G45" s="314"/>
      <c r="H45" s="314"/>
      <c r="I45" s="314"/>
      <c r="J45" s="314"/>
      <c r="K45" s="34"/>
      <c r="L45" s="34"/>
      <c r="M45" s="34"/>
      <c r="N45" s="314"/>
      <c r="O45" s="34"/>
      <c r="P45" s="34"/>
    </row>
    <row r="46" customFormat="false" ht="21" hidden="true" customHeight="true" outlineLevel="0" collapsed="false">
      <c r="A46" s="38" t="s">
        <v>308</v>
      </c>
      <c r="B46" s="38"/>
      <c r="C46" s="235"/>
      <c r="D46" s="235"/>
      <c r="E46" s="235"/>
      <c r="F46" s="235"/>
      <c r="G46" s="235"/>
      <c r="H46" s="235"/>
      <c r="I46" s="235"/>
      <c r="J46" s="235"/>
      <c r="K46" s="236"/>
      <c r="L46" s="236"/>
      <c r="M46" s="235"/>
      <c r="N46" s="236"/>
      <c r="O46" s="33"/>
      <c r="P46" s="236"/>
    </row>
    <row r="47" customFormat="false" ht="21" hidden="true" customHeight="true" outlineLevel="0" collapsed="false">
      <c r="A47" s="111" t="s">
        <v>293</v>
      </c>
      <c r="B47" s="112"/>
      <c r="C47" s="113" t="n">
        <v>172</v>
      </c>
      <c r="D47" s="113" t="n">
        <v>167</v>
      </c>
      <c r="E47" s="113" t="n">
        <v>172</v>
      </c>
      <c r="F47" s="113" t="n">
        <v>181</v>
      </c>
      <c r="G47" s="113" t="n">
        <v>191</v>
      </c>
      <c r="H47" s="113" t="n">
        <v>186</v>
      </c>
      <c r="I47" s="113" t="n">
        <v>183</v>
      </c>
      <c r="J47" s="113" t="n">
        <v>185</v>
      </c>
      <c r="K47" s="114" t="n">
        <v>186</v>
      </c>
      <c r="L47" s="129"/>
      <c r="M47" s="116" t="n">
        <v>339</v>
      </c>
      <c r="N47" s="113" t="n">
        <v>377</v>
      </c>
      <c r="O47" s="113" t="n">
        <v>730</v>
      </c>
      <c r="P47" s="114" t="n">
        <v>739</v>
      </c>
    </row>
    <row r="48" customFormat="false" ht="21" hidden="true" customHeight="true" outlineLevel="0" collapsed="false">
      <c r="A48" s="241" t="s">
        <v>239</v>
      </c>
      <c r="B48" s="242"/>
      <c r="C48" s="125" t="n">
        <v>84</v>
      </c>
      <c r="D48" s="125" t="n">
        <v>48</v>
      </c>
      <c r="E48" s="125" t="n">
        <v>46</v>
      </c>
      <c r="F48" s="125" t="n">
        <v>44</v>
      </c>
      <c r="G48" s="125" t="n">
        <v>46</v>
      </c>
      <c r="H48" s="125" t="n">
        <v>42</v>
      </c>
      <c r="I48" s="125" t="n">
        <v>41</v>
      </c>
      <c r="J48" s="125" t="n">
        <v>44</v>
      </c>
      <c r="K48" s="126" t="n">
        <v>41</v>
      </c>
      <c r="L48" s="129"/>
      <c r="M48" s="127" t="n">
        <v>132</v>
      </c>
      <c r="N48" s="125" t="n">
        <v>88</v>
      </c>
      <c r="O48" s="125" t="n">
        <v>178</v>
      </c>
      <c r="P48" s="126" t="n">
        <v>166</v>
      </c>
    </row>
    <row r="49" customFormat="false" ht="21" hidden="true" customHeight="true" outlineLevel="0" collapsed="false">
      <c r="A49" s="84" t="s">
        <v>134</v>
      </c>
      <c r="B49" s="91"/>
      <c r="C49" s="117" t="n">
        <v>256</v>
      </c>
      <c r="D49" s="117" t="n">
        <v>215</v>
      </c>
      <c r="E49" s="117" t="n">
        <v>218</v>
      </c>
      <c r="F49" s="117" t="n">
        <v>225</v>
      </c>
      <c r="G49" s="117" t="n">
        <v>237</v>
      </c>
      <c r="H49" s="117" t="n">
        <v>228</v>
      </c>
      <c r="I49" s="117" t="n">
        <v>224</v>
      </c>
      <c r="J49" s="117" t="n">
        <v>229</v>
      </c>
      <c r="K49" s="118" t="n">
        <v>227</v>
      </c>
      <c r="L49" s="129"/>
      <c r="M49" s="119" t="n">
        <v>471</v>
      </c>
      <c r="N49" s="117" t="n">
        <v>465</v>
      </c>
      <c r="O49" s="117" t="n">
        <v>908</v>
      </c>
      <c r="P49" s="118" t="n">
        <v>905</v>
      </c>
    </row>
    <row r="50" customFormat="false" ht="21" hidden="true" customHeight="true" outlineLevel="0" collapsed="false">
      <c r="A50" s="241" t="s">
        <v>241</v>
      </c>
      <c r="B50" s="242"/>
      <c r="C50" s="125" t="n">
        <v>10</v>
      </c>
      <c r="D50" s="125" t="n">
        <v>9</v>
      </c>
      <c r="E50" s="125" t="n">
        <v>8</v>
      </c>
      <c r="F50" s="125" t="n">
        <v>9</v>
      </c>
      <c r="G50" s="125" t="n">
        <v>9</v>
      </c>
      <c r="H50" s="125" t="n">
        <v>9</v>
      </c>
      <c r="I50" s="125" t="n">
        <v>7</v>
      </c>
      <c r="J50" s="125" t="n">
        <v>8</v>
      </c>
      <c r="K50" s="126" t="n">
        <v>7</v>
      </c>
      <c r="L50" s="129"/>
      <c r="M50" s="127" t="n">
        <v>19</v>
      </c>
      <c r="N50" s="125" t="n">
        <v>18</v>
      </c>
      <c r="O50" s="125" t="n">
        <v>35</v>
      </c>
      <c r="P50" s="126" t="n">
        <v>30</v>
      </c>
    </row>
    <row r="51" customFormat="false" ht="21" hidden="true" customHeight="true" outlineLevel="0" collapsed="false">
      <c r="A51" s="170" t="s">
        <v>294</v>
      </c>
      <c r="B51" s="91"/>
      <c r="C51" s="117" t="n">
        <v>246</v>
      </c>
      <c r="D51" s="117" t="n">
        <v>206</v>
      </c>
      <c r="E51" s="117" t="n">
        <v>210</v>
      </c>
      <c r="F51" s="117" t="n">
        <v>216</v>
      </c>
      <c r="G51" s="117" t="n">
        <v>228</v>
      </c>
      <c r="H51" s="117" t="n">
        <v>219</v>
      </c>
      <c r="I51" s="117" t="n">
        <v>217</v>
      </c>
      <c r="J51" s="117" t="n">
        <v>221</v>
      </c>
      <c r="K51" s="118" t="n">
        <v>220</v>
      </c>
      <c r="L51" s="129"/>
      <c r="M51" s="119" t="n">
        <v>452</v>
      </c>
      <c r="N51" s="117" t="n">
        <v>447</v>
      </c>
      <c r="O51" s="117" t="n">
        <v>873</v>
      </c>
      <c r="P51" s="118" t="n">
        <v>875</v>
      </c>
    </row>
    <row r="52" customFormat="false" ht="21" hidden="true" customHeight="true" outlineLevel="0" collapsed="false">
      <c r="A52" s="241" t="s">
        <v>128</v>
      </c>
      <c r="B52" s="242"/>
      <c r="C52" s="125" t="n">
        <v>199</v>
      </c>
      <c r="D52" s="125" t="n">
        <v>166</v>
      </c>
      <c r="E52" s="125" t="n">
        <v>161</v>
      </c>
      <c r="F52" s="125" t="n">
        <v>175</v>
      </c>
      <c r="G52" s="125" t="n">
        <v>183</v>
      </c>
      <c r="H52" s="125" t="n">
        <v>174</v>
      </c>
      <c r="I52" s="125" t="n">
        <v>177</v>
      </c>
      <c r="J52" s="125" t="n">
        <v>168</v>
      </c>
      <c r="K52" s="126" t="n">
        <v>173</v>
      </c>
      <c r="L52" s="129"/>
      <c r="M52" s="127" t="n">
        <v>365</v>
      </c>
      <c r="N52" s="125" t="n">
        <v>357</v>
      </c>
      <c r="O52" s="125" t="n">
        <v>693</v>
      </c>
      <c r="P52" s="126" t="n">
        <v>678</v>
      </c>
    </row>
    <row r="53" customFormat="false" ht="21" hidden="true" customHeight="true" outlineLevel="0" collapsed="false">
      <c r="A53" s="84" t="s">
        <v>309</v>
      </c>
      <c r="B53" s="91"/>
      <c r="C53" s="66"/>
      <c r="D53" s="66"/>
      <c r="E53" s="66"/>
      <c r="F53" s="66"/>
      <c r="G53" s="66"/>
      <c r="H53" s="66"/>
      <c r="I53" s="66"/>
      <c r="J53" s="66"/>
      <c r="K53" s="147"/>
      <c r="L53" s="148"/>
      <c r="M53" s="149"/>
      <c r="N53" s="66"/>
      <c r="O53" s="66"/>
      <c r="P53" s="147"/>
    </row>
    <row r="54" customFormat="false" ht="21" hidden="true" customHeight="true" outlineLevel="0" collapsed="false">
      <c r="A54" s="84"/>
      <c r="B54" s="91" t="s">
        <v>295</v>
      </c>
      <c r="C54" s="117" t="n">
        <v>47</v>
      </c>
      <c r="D54" s="117" t="n">
        <v>40</v>
      </c>
      <c r="E54" s="117" t="n">
        <v>49</v>
      </c>
      <c r="F54" s="117" t="n">
        <v>41</v>
      </c>
      <c r="G54" s="117" t="n">
        <v>45</v>
      </c>
      <c r="H54" s="117" t="n">
        <v>45</v>
      </c>
      <c r="I54" s="117" t="n">
        <v>40</v>
      </c>
      <c r="J54" s="117" t="n">
        <v>53</v>
      </c>
      <c r="K54" s="118" t="n">
        <v>47</v>
      </c>
      <c r="L54" s="129"/>
      <c r="M54" s="119" t="n">
        <v>87</v>
      </c>
      <c r="N54" s="117" t="n">
        <v>90</v>
      </c>
      <c r="O54" s="117" t="n">
        <v>180</v>
      </c>
      <c r="P54" s="118" t="n">
        <v>197</v>
      </c>
    </row>
    <row r="55" customFormat="false" ht="21" hidden="true" customHeight="true" outlineLevel="0" collapsed="false">
      <c r="A55" s="241" t="s">
        <v>137</v>
      </c>
      <c r="B55" s="242"/>
      <c r="C55" s="125" t="n">
        <v>17</v>
      </c>
      <c r="D55" s="125" t="n">
        <v>14</v>
      </c>
      <c r="E55" s="125" t="n">
        <v>16</v>
      </c>
      <c r="F55" s="125" t="n">
        <v>16</v>
      </c>
      <c r="G55" s="125" t="n">
        <v>16</v>
      </c>
      <c r="H55" s="125" t="n">
        <v>16</v>
      </c>
      <c r="I55" s="125" t="n">
        <v>16</v>
      </c>
      <c r="J55" s="125" t="n">
        <v>21</v>
      </c>
      <c r="K55" s="126" t="n">
        <v>20</v>
      </c>
      <c r="L55" s="129"/>
      <c r="M55" s="119" t="n">
        <v>31</v>
      </c>
      <c r="N55" s="117" t="n">
        <v>32</v>
      </c>
      <c r="O55" s="117" t="n">
        <v>64</v>
      </c>
      <c r="P55" s="126" t="n">
        <v>80</v>
      </c>
    </row>
    <row r="56" customFormat="false" ht="21" hidden="true" customHeight="true" outlineLevel="2" collapsed="false">
      <c r="A56" s="241" t="s">
        <v>248</v>
      </c>
      <c r="B56" s="242"/>
      <c r="C56" s="125" t="n">
        <v>0</v>
      </c>
      <c r="D56" s="125" t="n">
        <v>0</v>
      </c>
      <c r="E56" s="125" t="n">
        <v>0</v>
      </c>
      <c r="F56" s="125" t="n">
        <v>0</v>
      </c>
      <c r="G56" s="125" t="n">
        <v>0</v>
      </c>
      <c r="H56" s="125" t="n">
        <v>0</v>
      </c>
      <c r="I56" s="125" t="n">
        <v>0</v>
      </c>
      <c r="J56" s="125" t="n">
        <v>0</v>
      </c>
      <c r="K56" s="126" t="n">
        <v>0</v>
      </c>
      <c r="L56" s="129"/>
      <c r="M56" s="119" t="n">
        <v>0</v>
      </c>
      <c r="N56" s="117" t="n">
        <v>0</v>
      </c>
      <c r="O56" s="117" t="n">
        <v>0</v>
      </c>
      <c r="P56" s="126" t="n">
        <v>0</v>
      </c>
    </row>
    <row r="57" customFormat="false" ht="21" hidden="true" customHeight="true" outlineLevel="1" collapsed="false">
      <c r="A57" s="84" t="s">
        <v>249</v>
      </c>
      <c r="B57" s="91"/>
      <c r="C57" s="117" t="n">
        <v>30</v>
      </c>
      <c r="D57" s="117" t="n">
        <v>26</v>
      </c>
      <c r="E57" s="117" t="n">
        <v>33</v>
      </c>
      <c r="F57" s="117" t="n">
        <v>25</v>
      </c>
      <c r="G57" s="117" t="n">
        <v>29</v>
      </c>
      <c r="H57" s="117" t="n">
        <v>29</v>
      </c>
      <c r="I57" s="117" t="n">
        <v>24</v>
      </c>
      <c r="J57" s="117" t="n">
        <v>32</v>
      </c>
      <c r="K57" s="118" t="n">
        <v>27</v>
      </c>
      <c r="L57" s="129"/>
      <c r="M57" s="119" t="n">
        <v>56</v>
      </c>
      <c r="N57" s="117" t="n">
        <v>58</v>
      </c>
      <c r="O57" s="117" t="n">
        <v>116</v>
      </c>
      <c r="P57" s="118" t="n">
        <v>117</v>
      </c>
    </row>
    <row r="58" customFormat="false" ht="21" hidden="true" customHeight="true" outlineLevel="2" collapsed="false">
      <c r="A58" s="241" t="s">
        <v>250</v>
      </c>
      <c r="B58" s="242"/>
      <c r="C58" s="125" t="n">
        <v>0</v>
      </c>
      <c r="D58" s="315" t="n">
        <v>0</v>
      </c>
      <c r="E58" s="125" t="n">
        <v>0</v>
      </c>
      <c r="F58" s="125" t="n">
        <v>0</v>
      </c>
      <c r="G58" s="125" t="n">
        <v>0</v>
      </c>
      <c r="H58" s="125" t="n">
        <v>0</v>
      </c>
      <c r="I58" s="125" t="n">
        <v>0</v>
      </c>
      <c r="J58" s="125" t="n">
        <v>0</v>
      </c>
      <c r="K58" s="126" t="n">
        <v>0</v>
      </c>
      <c r="L58" s="129"/>
      <c r="M58" s="119" t="n">
        <v>0</v>
      </c>
      <c r="N58" s="117" t="n">
        <v>0</v>
      </c>
      <c r="O58" s="117" t="n">
        <v>0</v>
      </c>
      <c r="P58" s="126" t="n">
        <v>0</v>
      </c>
    </row>
    <row r="59" customFormat="false" ht="21" hidden="true" customHeight="true" outlineLevel="0" collapsed="false">
      <c r="A59" s="264" t="s">
        <v>130</v>
      </c>
      <c r="B59" s="265"/>
      <c r="C59" s="266" t="n">
        <v>30</v>
      </c>
      <c r="D59" s="266" t="n">
        <v>26</v>
      </c>
      <c r="E59" s="266" t="n">
        <v>33</v>
      </c>
      <c r="F59" s="266" t="n">
        <v>25</v>
      </c>
      <c r="G59" s="266" t="n">
        <v>29</v>
      </c>
      <c r="H59" s="266" t="n">
        <v>29</v>
      </c>
      <c r="I59" s="266" t="n">
        <v>24</v>
      </c>
      <c r="J59" s="266" t="n">
        <v>32</v>
      </c>
      <c r="K59" s="267" t="n">
        <v>27</v>
      </c>
      <c r="L59" s="129"/>
      <c r="M59" s="268" t="n">
        <v>56</v>
      </c>
      <c r="N59" s="266" t="n">
        <v>58</v>
      </c>
      <c r="O59" s="266" t="n">
        <v>116</v>
      </c>
      <c r="P59" s="267" t="n">
        <v>117</v>
      </c>
    </row>
    <row r="60" customFormat="false" ht="21" hidden="true" customHeight="true" outlineLevel="0" collapsed="false">
      <c r="A60" s="111" t="s">
        <v>253</v>
      </c>
      <c r="B60" s="112"/>
      <c r="C60" s="113" t="n">
        <v>34</v>
      </c>
      <c r="D60" s="113" t="n">
        <v>33</v>
      </c>
      <c r="E60" s="113" t="n">
        <v>38</v>
      </c>
      <c r="F60" s="113" t="n">
        <v>34</v>
      </c>
      <c r="G60" s="113" t="n">
        <v>34</v>
      </c>
      <c r="H60" s="113" t="n">
        <v>35</v>
      </c>
      <c r="I60" s="113" t="n">
        <v>30</v>
      </c>
      <c r="J60" s="113" t="n">
        <v>38</v>
      </c>
      <c r="K60" s="114" t="n">
        <v>33</v>
      </c>
      <c r="L60" s="129"/>
      <c r="M60" s="119" t="n">
        <v>67</v>
      </c>
      <c r="N60" s="117" t="n">
        <v>69</v>
      </c>
      <c r="O60" s="117" t="n">
        <v>141</v>
      </c>
      <c r="P60" s="114" t="n">
        <v>141</v>
      </c>
    </row>
    <row r="61" customFormat="false" ht="21" hidden="true" customHeight="true" outlineLevel="0" collapsed="false">
      <c r="A61" s="121" t="s">
        <v>174</v>
      </c>
      <c r="B61" s="33"/>
      <c r="C61" s="117"/>
      <c r="D61" s="117"/>
      <c r="E61" s="117"/>
      <c r="F61" s="117"/>
      <c r="G61" s="117"/>
      <c r="H61" s="117"/>
      <c r="I61" s="117"/>
      <c r="J61" s="117"/>
      <c r="K61" s="118"/>
      <c r="L61" s="129"/>
      <c r="M61" s="119"/>
      <c r="N61" s="117"/>
      <c r="O61" s="117"/>
      <c r="P61" s="118"/>
    </row>
    <row r="62" customFormat="false" ht="21" hidden="true" customHeight="true" outlineLevel="0" collapsed="false">
      <c r="A62" s="121" t="s">
        <v>254</v>
      </c>
      <c r="B62" s="33"/>
      <c r="C62" s="117"/>
      <c r="D62" s="117"/>
      <c r="E62" s="117"/>
      <c r="F62" s="117"/>
      <c r="G62" s="117"/>
      <c r="H62" s="117"/>
      <c r="I62" s="117"/>
      <c r="J62" s="117"/>
      <c r="K62" s="118"/>
      <c r="L62" s="129"/>
      <c r="M62" s="119"/>
      <c r="N62" s="117"/>
      <c r="O62" s="117"/>
      <c r="P62" s="118"/>
    </row>
    <row r="63" customFormat="false" ht="21" hidden="true" customHeight="true" outlineLevel="0" collapsed="false">
      <c r="A63" s="121" t="s">
        <v>310</v>
      </c>
      <c r="B63" s="33"/>
      <c r="C63" s="117"/>
      <c r="D63" s="117"/>
      <c r="E63" s="117"/>
      <c r="F63" s="117"/>
      <c r="G63" s="117"/>
      <c r="H63" s="117"/>
      <c r="I63" s="117"/>
      <c r="J63" s="117"/>
      <c r="K63" s="118"/>
      <c r="L63" s="129"/>
      <c r="M63" s="119"/>
      <c r="N63" s="117"/>
      <c r="O63" s="117"/>
      <c r="P63" s="118"/>
    </row>
    <row r="64" customFormat="false" ht="21" hidden="true" customHeight="true" outlineLevel="0" collapsed="false">
      <c r="A64" s="121" t="s">
        <v>311</v>
      </c>
      <c r="B64" s="33"/>
      <c r="C64" s="117"/>
      <c r="D64" s="117"/>
      <c r="E64" s="117"/>
      <c r="F64" s="117"/>
      <c r="G64" s="117"/>
      <c r="H64" s="117"/>
      <c r="I64" s="117"/>
      <c r="J64" s="117"/>
      <c r="K64" s="118"/>
      <c r="L64" s="129"/>
      <c r="M64" s="119"/>
      <c r="N64" s="117"/>
      <c r="O64" s="117"/>
      <c r="P64" s="118"/>
    </row>
    <row r="65" customFormat="false" ht="21" hidden="true" customHeight="true" outlineLevel="0" collapsed="false">
      <c r="A65" s="121" t="s">
        <v>312</v>
      </c>
      <c r="B65" s="33"/>
      <c r="C65" s="117"/>
      <c r="D65" s="117"/>
      <c r="E65" s="117"/>
      <c r="F65" s="117"/>
      <c r="G65" s="117"/>
      <c r="H65" s="117"/>
      <c r="I65" s="117"/>
      <c r="J65" s="117"/>
      <c r="K65" s="118"/>
      <c r="L65" s="129"/>
      <c r="M65" s="119"/>
      <c r="N65" s="117"/>
      <c r="O65" s="117"/>
      <c r="P65" s="118"/>
    </row>
    <row r="66" customFormat="false" ht="21" hidden="true" customHeight="true" outlineLevel="0" collapsed="false">
      <c r="A66" s="84" t="s">
        <v>160</v>
      </c>
      <c r="B66" s="91"/>
      <c r="C66" s="117" t="n">
        <v>25481</v>
      </c>
      <c r="D66" s="117" t="n">
        <v>24206</v>
      </c>
      <c r="E66" s="117" t="n">
        <v>22159</v>
      </c>
      <c r="F66" s="117" t="n">
        <v>23454</v>
      </c>
      <c r="G66" s="117" t="n">
        <v>24830</v>
      </c>
      <c r="H66" s="117" t="n">
        <v>23509</v>
      </c>
      <c r="I66" s="117" t="n">
        <v>22123</v>
      </c>
      <c r="J66" s="117" t="n">
        <v>21879</v>
      </c>
      <c r="K66" s="118" t="n">
        <v>21936</v>
      </c>
      <c r="L66" s="129"/>
      <c r="M66" s="119" t="n">
        <v>24836</v>
      </c>
      <c r="N66" s="117" t="n">
        <v>24159</v>
      </c>
      <c r="O66" s="117" t="n">
        <v>23477</v>
      </c>
      <c r="P66" s="118" t="n">
        <v>21890</v>
      </c>
    </row>
    <row r="67" customFormat="false" ht="21" hidden="true" customHeight="true" outlineLevel="0" collapsed="false">
      <c r="A67" s="121" t="s">
        <v>161</v>
      </c>
      <c r="B67" s="30"/>
      <c r="C67" s="122" t="n">
        <v>23620</v>
      </c>
      <c r="D67" s="122" t="n">
        <v>22426</v>
      </c>
      <c r="E67" s="122" t="n">
        <v>20440</v>
      </c>
      <c r="F67" s="122" t="n">
        <v>21575</v>
      </c>
      <c r="G67" s="122" t="n">
        <v>22982</v>
      </c>
      <c r="H67" s="122" t="n">
        <v>21678</v>
      </c>
      <c r="I67" s="122" t="n">
        <v>20409</v>
      </c>
      <c r="J67" s="122" t="n">
        <v>20141</v>
      </c>
      <c r="K67" s="158" t="n">
        <v>20159</v>
      </c>
      <c r="L67" s="122"/>
      <c r="M67" s="159" t="n">
        <v>23016</v>
      </c>
      <c r="N67" s="122" t="n">
        <v>22319</v>
      </c>
      <c r="O67" s="122" t="n">
        <v>21658</v>
      </c>
      <c r="P67" s="158" t="n">
        <v>20143</v>
      </c>
    </row>
    <row r="68" customFormat="false" ht="21" hidden="true" customHeight="true" outlineLevel="0" collapsed="false">
      <c r="A68" s="170" t="s">
        <v>257</v>
      </c>
      <c r="B68" s="38"/>
      <c r="C68" s="122" t="n">
        <v>20827</v>
      </c>
      <c r="D68" s="122" t="n">
        <v>19870</v>
      </c>
      <c r="E68" s="122" t="n">
        <v>19695</v>
      </c>
      <c r="F68" s="122" t="n">
        <v>20774</v>
      </c>
      <c r="G68" s="122" t="n">
        <v>22009</v>
      </c>
      <c r="H68" s="122" t="n">
        <v>21055</v>
      </c>
      <c r="I68" s="122" t="n">
        <v>19808</v>
      </c>
      <c r="J68" s="122" t="n">
        <v>19509</v>
      </c>
      <c r="K68" s="158" t="n">
        <v>19481</v>
      </c>
      <c r="L68" s="122"/>
      <c r="M68" s="159" t="n">
        <v>20343</v>
      </c>
      <c r="N68" s="122" t="n">
        <v>21524</v>
      </c>
      <c r="O68" s="122" t="n">
        <v>20874</v>
      </c>
      <c r="P68" s="158" t="n">
        <v>19437</v>
      </c>
    </row>
    <row r="69" customFormat="false" ht="21" hidden="true" customHeight="true" outlineLevel="0" collapsed="false">
      <c r="A69" s="121" t="s">
        <v>258</v>
      </c>
      <c r="B69" s="33"/>
      <c r="C69" s="122" t="n">
        <v>18472</v>
      </c>
      <c r="D69" s="122" t="n">
        <v>17576</v>
      </c>
      <c r="E69" s="122" t="n">
        <v>17593</v>
      </c>
      <c r="F69" s="122" t="n">
        <v>18734</v>
      </c>
      <c r="G69" s="122" t="n">
        <v>19835</v>
      </c>
      <c r="H69" s="122" t="n">
        <v>19015</v>
      </c>
      <c r="I69" s="122" t="n">
        <v>17966</v>
      </c>
      <c r="J69" s="122" t="n">
        <v>17854</v>
      </c>
      <c r="K69" s="158" t="n">
        <v>18019</v>
      </c>
      <c r="L69" s="122"/>
      <c r="M69" s="159" t="n">
        <v>18019</v>
      </c>
      <c r="N69" s="122" t="n">
        <v>19418</v>
      </c>
      <c r="O69" s="122" t="n">
        <v>18786</v>
      </c>
      <c r="P69" s="158" t="n">
        <v>17982</v>
      </c>
    </row>
    <row r="70" customFormat="false" ht="21" hidden="true" customHeight="true" outlineLevel="0" collapsed="false">
      <c r="A70" s="121" t="s">
        <v>259</v>
      </c>
      <c r="B70" s="33"/>
      <c r="C70" s="117"/>
      <c r="D70" s="117"/>
      <c r="E70" s="117"/>
      <c r="F70" s="117"/>
      <c r="G70" s="117"/>
      <c r="H70" s="117"/>
      <c r="I70" s="117"/>
      <c r="J70" s="117"/>
      <c r="K70" s="118"/>
      <c r="L70" s="129"/>
      <c r="M70" s="119"/>
      <c r="N70" s="117"/>
      <c r="O70" s="117"/>
      <c r="P70" s="118"/>
    </row>
    <row r="71" customFormat="false" ht="21" hidden="true" customHeight="true" outlineLevel="0" collapsed="false">
      <c r="A71" s="123" t="s">
        <v>313</v>
      </c>
      <c r="B71" s="242"/>
      <c r="C71" s="174" t="n">
        <v>0.0274629025818478</v>
      </c>
      <c r="D71" s="174" t="n">
        <v>0.0274708813807687</v>
      </c>
      <c r="E71" s="174" t="n">
        <v>0.0307741902937447</v>
      </c>
      <c r="F71" s="174" t="n">
        <v>0.0306169718621216</v>
      </c>
      <c r="G71" s="174" t="n">
        <v>0.031590204758121</v>
      </c>
      <c r="H71" s="174" t="n">
        <v>0.0313214590917983</v>
      </c>
      <c r="I71" s="174" t="n">
        <v>0.0329091931308709</v>
      </c>
      <c r="J71" s="174" t="n">
        <v>0.0334254760888607</v>
      </c>
      <c r="K71" s="175" t="n">
        <v>0.0348717281074425</v>
      </c>
      <c r="L71" s="172"/>
      <c r="M71" s="176" t="n">
        <v>0.0274668333837572</v>
      </c>
      <c r="N71" s="174" t="n">
        <v>0.031457279433456</v>
      </c>
      <c r="O71" s="174" t="n">
        <v>0.0310831707778208</v>
      </c>
      <c r="P71" s="175" t="n">
        <v>0.0337860935296473</v>
      </c>
    </row>
    <row r="72" customFormat="false" ht="21" hidden="true" customHeight="true" outlineLevel="0" collapsed="false">
      <c r="A72" s="121" t="s">
        <v>148</v>
      </c>
      <c r="B72" s="91"/>
      <c r="C72" s="129" t="n">
        <v>0.777347394404762</v>
      </c>
      <c r="D72" s="129" t="n">
        <v>0.769512824009332</v>
      </c>
      <c r="E72" s="129" t="n">
        <v>0.734202952801903</v>
      </c>
      <c r="F72" s="129" t="n">
        <v>0.779094367137604</v>
      </c>
      <c r="G72" s="129" t="n">
        <v>0.773591630579752</v>
      </c>
      <c r="H72" s="129" t="n">
        <v>0.763829192844996</v>
      </c>
      <c r="I72" s="129" t="n">
        <v>0.787830289502673</v>
      </c>
      <c r="J72" s="129" t="n">
        <v>0.734028927248754</v>
      </c>
      <c r="K72" s="129" t="n">
        <v>0.760384240384127</v>
      </c>
      <c r="L72" s="168"/>
      <c r="M72" s="168" t="n">
        <v>0.77377635533323</v>
      </c>
      <c r="N72" s="129" t="n">
        <v>0.768802195719432</v>
      </c>
      <c r="O72" s="129" t="n">
        <v>0.763049549163151</v>
      </c>
      <c r="P72" s="129" t="n">
        <v>0.748610058378055</v>
      </c>
    </row>
    <row r="73" customFormat="false" ht="21" hidden="true" customHeight="true" outlineLevel="0" collapsed="false">
      <c r="A73" s="123" t="s">
        <v>299</v>
      </c>
      <c r="B73" s="242"/>
      <c r="C73" s="213" t="n">
        <v>0.746776208462659</v>
      </c>
      <c r="D73" s="213" t="n">
        <v>0.734225503256008</v>
      </c>
      <c r="E73" s="213" t="n">
        <v>0.700235740908005</v>
      </c>
      <c r="F73" s="213" t="n">
        <v>0.743808836960981</v>
      </c>
      <c r="G73" s="213" t="n">
        <v>0.737235552578141</v>
      </c>
      <c r="H73" s="213" t="n">
        <v>0.73085585990388</v>
      </c>
      <c r="I73" s="213" t="n">
        <v>0.755707526925792</v>
      </c>
      <c r="J73" s="213" t="n">
        <v>0.701725995886122</v>
      </c>
      <c r="K73" s="213" t="n">
        <v>0.72861894235653</v>
      </c>
      <c r="L73" s="168"/>
      <c r="M73" s="215" t="n">
        <v>0.741055529930704</v>
      </c>
      <c r="N73" s="213" t="n">
        <v>0.734105686521895</v>
      </c>
      <c r="O73" s="213" t="n">
        <v>0.728381753416661</v>
      </c>
      <c r="P73" s="213" t="n">
        <v>0.716218485147644</v>
      </c>
    </row>
    <row r="74" customFormat="false" ht="21" hidden="true" customHeight="true" outlineLevel="0" collapsed="false">
      <c r="B74" s="30"/>
      <c r="C74" s="316"/>
      <c r="D74" s="316"/>
      <c r="E74" s="316"/>
      <c r="F74" s="316"/>
      <c r="G74" s="316"/>
      <c r="H74" s="316"/>
      <c r="I74" s="316"/>
      <c r="J74" s="316"/>
      <c r="K74" s="316"/>
      <c r="L74" s="316"/>
      <c r="M74" s="316"/>
      <c r="N74" s="316"/>
      <c r="O74" s="316"/>
      <c r="P74" s="316"/>
    </row>
    <row r="75" customFormat="false" ht="21" hidden="true" customHeight="true" outlineLevel="0" collapsed="false">
      <c r="A75" s="38" t="s">
        <v>262</v>
      </c>
      <c r="B75" s="38"/>
      <c r="C75" s="273" t="n">
        <v>5</v>
      </c>
      <c r="D75" s="273" t="n">
        <v>6</v>
      </c>
      <c r="E75" s="273" t="n">
        <v>7</v>
      </c>
      <c r="F75" s="273" t="n">
        <v>8</v>
      </c>
      <c r="G75" s="273" t="n">
        <v>9</v>
      </c>
      <c r="H75" s="273" t="n">
        <v>10</v>
      </c>
      <c r="I75" s="273" t="n">
        <v>11</v>
      </c>
      <c r="J75" s="273" t="n">
        <v>12</v>
      </c>
      <c r="K75" s="273" t="n">
        <v>13</v>
      </c>
      <c r="L75" s="279"/>
      <c r="M75" s="273" t="n">
        <v>16</v>
      </c>
      <c r="N75" s="273" t="n">
        <v>20</v>
      </c>
      <c r="O75" s="273" t="n">
        <v>18</v>
      </c>
      <c r="P75" s="273" t="n">
        <v>21</v>
      </c>
    </row>
    <row r="76" customFormat="false" ht="21" hidden="true" customHeight="true" outlineLevel="0" collapsed="false">
      <c r="A76" s="130" t="s">
        <v>293</v>
      </c>
      <c r="B76" s="128"/>
      <c r="C76" s="113" t="n">
        <v>171</v>
      </c>
      <c r="D76" s="113" t="n">
        <v>167</v>
      </c>
      <c r="E76" s="113" t="n">
        <v>173</v>
      </c>
      <c r="F76" s="113" t="n">
        <v>169</v>
      </c>
      <c r="G76" s="113" t="n">
        <v>167</v>
      </c>
      <c r="H76" s="113" t="n">
        <v>160</v>
      </c>
      <c r="I76" s="113" t="n">
        <v>164</v>
      </c>
      <c r="J76" s="113" t="n">
        <v>165</v>
      </c>
      <c r="K76" s="114" t="n">
        <v>164</v>
      </c>
      <c r="L76" s="129"/>
      <c r="M76" s="116" t="n">
        <v>338</v>
      </c>
      <c r="N76" s="113" t="n">
        <v>327</v>
      </c>
      <c r="O76" s="113" t="n">
        <v>669</v>
      </c>
      <c r="P76" s="114" t="n">
        <v>653</v>
      </c>
    </row>
    <row r="77" customFormat="false" ht="21" hidden="true" customHeight="true" outlineLevel="0" collapsed="false">
      <c r="A77" s="123" t="s">
        <v>239</v>
      </c>
      <c r="B77" s="124"/>
      <c r="C77" s="125" t="n">
        <v>84</v>
      </c>
      <c r="D77" s="125" t="n">
        <v>48</v>
      </c>
      <c r="E77" s="125" t="n">
        <v>47</v>
      </c>
      <c r="F77" s="125" t="n">
        <v>42</v>
      </c>
      <c r="G77" s="125" t="n">
        <v>39</v>
      </c>
      <c r="H77" s="125" t="n">
        <v>36</v>
      </c>
      <c r="I77" s="125" t="n">
        <v>36</v>
      </c>
      <c r="J77" s="125" t="n">
        <v>40</v>
      </c>
      <c r="K77" s="126" t="n">
        <v>36</v>
      </c>
      <c r="L77" s="129"/>
      <c r="M77" s="127" t="n">
        <v>132</v>
      </c>
      <c r="N77" s="125" t="n">
        <v>75</v>
      </c>
      <c r="O77" s="125" t="n">
        <v>164</v>
      </c>
      <c r="P77" s="126" t="n">
        <v>146</v>
      </c>
    </row>
    <row r="78" customFormat="false" ht="21" hidden="true" customHeight="true" outlineLevel="0" collapsed="false">
      <c r="A78" s="121" t="s">
        <v>134</v>
      </c>
      <c r="B78" s="33"/>
      <c r="C78" s="117" t="n">
        <v>255</v>
      </c>
      <c r="D78" s="117" t="n">
        <v>215</v>
      </c>
      <c r="E78" s="117" t="n">
        <v>220</v>
      </c>
      <c r="F78" s="117" t="n">
        <v>211</v>
      </c>
      <c r="G78" s="117" t="n">
        <v>206</v>
      </c>
      <c r="H78" s="117" t="n">
        <v>196</v>
      </c>
      <c r="I78" s="117" t="n">
        <v>200</v>
      </c>
      <c r="J78" s="117" t="n">
        <v>205</v>
      </c>
      <c r="K78" s="114" t="n">
        <v>200</v>
      </c>
      <c r="L78" s="129"/>
      <c r="M78" s="119" t="n">
        <v>470</v>
      </c>
      <c r="N78" s="117" t="n">
        <v>402</v>
      </c>
      <c r="O78" s="117" t="n">
        <v>833</v>
      </c>
      <c r="P78" s="114" t="n">
        <v>799</v>
      </c>
    </row>
    <row r="79" customFormat="false" ht="21" hidden="true" customHeight="true" outlineLevel="0" collapsed="false">
      <c r="A79" s="123" t="s">
        <v>241</v>
      </c>
      <c r="B79" s="124"/>
      <c r="C79" s="125" t="n">
        <v>10</v>
      </c>
      <c r="D79" s="125" t="n">
        <v>9</v>
      </c>
      <c r="E79" s="125" t="n">
        <v>9</v>
      </c>
      <c r="F79" s="125" t="n">
        <v>8</v>
      </c>
      <c r="G79" s="125" t="n">
        <v>8</v>
      </c>
      <c r="H79" s="125" t="n">
        <v>8</v>
      </c>
      <c r="I79" s="125" t="n">
        <v>7</v>
      </c>
      <c r="J79" s="125" t="n">
        <v>7</v>
      </c>
      <c r="K79" s="126" t="n">
        <v>6</v>
      </c>
      <c r="L79" s="129"/>
      <c r="M79" s="119" t="n">
        <v>19</v>
      </c>
      <c r="N79" s="117" t="n">
        <v>16</v>
      </c>
      <c r="O79" s="117" t="n">
        <v>33</v>
      </c>
      <c r="P79" s="126" t="n">
        <v>27</v>
      </c>
    </row>
    <row r="80" customFormat="false" ht="21" hidden="true" customHeight="true" outlineLevel="0" collapsed="false">
      <c r="A80" s="170" t="s">
        <v>294</v>
      </c>
      <c r="B80" s="33"/>
      <c r="C80" s="117" t="n">
        <v>245</v>
      </c>
      <c r="D80" s="117" t="n">
        <v>206</v>
      </c>
      <c r="E80" s="117" t="n">
        <v>211</v>
      </c>
      <c r="F80" s="117" t="n">
        <v>203</v>
      </c>
      <c r="G80" s="117" t="n">
        <v>198</v>
      </c>
      <c r="H80" s="117" t="n">
        <v>188</v>
      </c>
      <c r="I80" s="117" t="n">
        <v>193</v>
      </c>
      <c r="J80" s="117" t="n">
        <v>198</v>
      </c>
      <c r="K80" s="118" t="n">
        <v>194</v>
      </c>
      <c r="L80" s="129"/>
      <c r="M80" s="116" t="n">
        <v>451</v>
      </c>
      <c r="N80" s="113" t="n">
        <v>386</v>
      </c>
      <c r="O80" s="113" t="n">
        <v>800</v>
      </c>
      <c r="P80" s="118" t="n">
        <v>772</v>
      </c>
    </row>
    <row r="81" customFormat="false" ht="21" hidden="true" customHeight="true" outlineLevel="0" collapsed="false">
      <c r="A81" s="123" t="s">
        <v>128</v>
      </c>
      <c r="B81" s="124"/>
      <c r="C81" s="125" t="n">
        <v>198</v>
      </c>
      <c r="D81" s="125" t="n">
        <v>166</v>
      </c>
      <c r="E81" s="125" t="n">
        <v>160</v>
      </c>
      <c r="F81" s="125" t="n">
        <v>165</v>
      </c>
      <c r="G81" s="125" t="n">
        <v>159</v>
      </c>
      <c r="H81" s="125" t="n">
        <v>150</v>
      </c>
      <c r="I81" s="125" t="n">
        <v>159</v>
      </c>
      <c r="J81" s="125" t="n">
        <v>150</v>
      </c>
      <c r="K81" s="126" t="n">
        <v>152</v>
      </c>
      <c r="L81" s="129"/>
      <c r="M81" s="127" t="n">
        <v>364</v>
      </c>
      <c r="N81" s="125" t="n">
        <v>309</v>
      </c>
      <c r="O81" s="125" t="n">
        <v>634</v>
      </c>
      <c r="P81" s="126" t="n">
        <v>599</v>
      </c>
    </row>
    <row r="82" customFormat="false" ht="21" hidden="true" customHeight="true" outlineLevel="0" collapsed="false">
      <c r="A82" s="121" t="s">
        <v>309</v>
      </c>
      <c r="B82" s="33"/>
      <c r="C82" s="66"/>
      <c r="D82" s="66"/>
      <c r="E82" s="66"/>
      <c r="F82" s="66"/>
      <c r="G82" s="66"/>
      <c r="H82" s="66"/>
      <c r="I82" s="66"/>
      <c r="J82" s="66"/>
      <c r="K82" s="317"/>
      <c r="L82" s="66"/>
      <c r="M82" s="149"/>
      <c r="N82" s="66"/>
      <c r="O82" s="231"/>
      <c r="P82" s="317"/>
    </row>
    <row r="83" customFormat="false" ht="21" hidden="true" customHeight="true" outlineLevel="0" collapsed="false">
      <c r="A83" s="121"/>
      <c r="B83" s="33" t="s">
        <v>295</v>
      </c>
      <c r="C83" s="117" t="n">
        <v>47</v>
      </c>
      <c r="D83" s="117" t="n">
        <v>40</v>
      </c>
      <c r="E83" s="117" t="n">
        <v>51</v>
      </c>
      <c r="F83" s="117" t="n">
        <v>38</v>
      </c>
      <c r="G83" s="117" t="n">
        <v>39</v>
      </c>
      <c r="H83" s="117" t="n">
        <v>38</v>
      </c>
      <c r="I83" s="117" t="n">
        <v>34</v>
      </c>
      <c r="J83" s="117" t="n">
        <v>48</v>
      </c>
      <c r="K83" s="118" t="n">
        <v>42</v>
      </c>
      <c r="L83" s="129"/>
      <c r="M83" s="119" t="n">
        <v>87</v>
      </c>
      <c r="N83" s="117" t="n">
        <v>77</v>
      </c>
      <c r="O83" s="117" t="n">
        <v>166</v>
      </c>
      <c r="P83" s="118" t="n">
        <v>173</v>
      </c>
    </row>
    <row r="84" customFormat="false" ht="21" hidden="true" customHeight="true" outlineLevel="0" collapsed="false">
      <c r="A84" s="123" t="s">
        <v>137</v>
      </c>
      <c r="B84" s="124"/>
      <c r="C84" s="117" t="n">
        <v>17</v>
      </c>
      <c r="D84" s="117" t="n">
        <v>14</v>
      </c>
      <c r="E84" s="117" t="n">
        <v>18</v>
      </c>
      <c r="F84" s="117" t="n">
        <v>14</v>
      </c>
      <c r="G84" s="117" t="n">
        <v>14</v>
      </c>
      <c r="H84" s="117" t="n">
        <v>13</v>
      </c>
      <c r="I84" s="117" t="n">
        <v>12</v>
      </c>
      <c r="J84" s="117" t="n">
        <v>20</v>
      </c>
      <c r="K84" s="118" t="n">
        <v>16</v>
      </c>
      <c r="L84" s="129"/>
      <c r="M84" s="119" t="n">
        <v>31</v>
      </c>
      <c r="N84" s="117" t="n">
        <v>27</v>
      </c>
      <c r="O84" s="117" t="n">
        <v>59</v>
      </c>
      <c r="P84" s="118" t="n">
        <v>69</v>
      </c>
    </row>
    <row r="85" customFormat="false" ht="21" hidden="true" customHeight="true" outlineLevel="2" collapsed="false">
      <c r="A85" s="123" t="s">
        <v>248</v>
      </c>
      <c r="B85" s="124"/>
      <c r="C85" s="125" t="n">
        <v>0</v>
      </c>
      <c r="D85" s="125" t="n">
        <v>0</v>
      </c>
      <c r="E85" s="125" t="n">
        <v>0</v>
      </c>
      <c r="F85" s="125" t="n">
        <v>0</v>
      </c>
      <c r="G85" s="125" t="n">
        <v>0</v>
      </c>
      <c r="H85" s="125" t="n">
        <v>0</v>
      </c>
      <c r="I85" s="125" t="n">
        <v>0</v>
      </c>
      <c r="J85" s="125" t="n">
        <v>0</v>
      </c>
      <c r="K85" s="126" t="n">
        <v>0</v>
      </c>
      <c r="L85" s="129"/>
      <c r="M85" s="119" t="n">
        <v>0</v>
      </c>
      <c r="N85" s="117" t="n">
        <v>0</v>
      </c>
      <c r="O85" s="117" t="n">
        <v>0</v>
      </c>
      <c r="P85" s="126" t="n">
        <v>0</v>
      </c>
    </row>
    <row r="86" customFormat="false" ht="21" hidden="true" customHeight="true" outlineLevel="1" collapsed="false">
      <c r="A86" s="121" t="s">
        <v>249</v>
      </c>
      <c r="B86" s="33"/>
      <c r="C86" s="117" t="n">
        <v>30</v>
      </c>
      <c r="D86" s="117" t="n">
        <v>26</v>
      </c>
      <c r="E86" s="117" t="n">
        <v>33</v>
      </c>
      <c r="F86" s="117" t="n">
        <v>24</v>
      </c>
      <c r="G86" s="117" t="n">
        <v>25</v>
      </c>
      <c r="H86" s="117" t="n">
        <v>25</v>
      </c>
      <c r="I86" s="117" t="n">
        <v>22</v>
      </c>
      <c r="J86" s="117" t="n">
        <v>28</v>
      </c>
      <c r="K86" s="118" t="n">
        <v>26</v>
      </c>
      <c r="L86" s="129"/>
      <c r="M86" s="119" t="n">
        <v>56</v>
      </c>
      <c r="N86" s="117" t="n">
        <v>50</v>
      </c>
      <c r="O86" s="117" t="n">
        <v>107</v>
      </c>
      <c r="P86" s="118" t="n">
        <v>104</v>
      </c>
    </row>
    <row r="87" customFormat="false" ht="21" hidden="true" customHeight="true" outlineLevel="2" collapsed="false">
      <c r="A87" s="123" t="s">
        <v>250</v>
      </c>
      <c r="B87" s="124"/>
      <c r="C87" s="117" t="n">
        <v>0</v>
      </c>
      <c r="D87" s="117" t="n">
        <v>0</v>
      </c>
      <c r="E87" s="117" t="n">
        <v>0</v>
      </c>
      <c r="F87" s="117" t="n">
        <v>0</v>
      </c>
      <c r="G87" s="117" t="n">
        <v>0</v>
      </c>
      <c r="H87" s="117" t="n">
        <v>0</v>
      </c>
      <c r="I87" s="117" t="n">
        <v>0</v>
      </c>
      <c r="J87" s="117" t="n">
        <v>0</v>
      </c>
      <c r="K87" s="118" t="n">
        <v>0</v>
      </c>
      <c r="L87" s="129"/>
      <c r="M87" s="119" t="n">
        <v>0</v>
      </c>
      <c r="N87" s="117" t="n">
        <v>0</v>
      </c>
      <c r="O87" s="117" t="n">
        <v>0</v>
      </c>
      <c r="P87" s="118" t="n">
        <v>0</v>
      </c>
    </row>
    <row r="88" customFormat="false" ht="21" hidden="true" customHeight="true" outlineLevel="0" collapsed="false">
      <c r="A88" s="318" t="s">
        <v>130</v>
      </c>
      <c r="B88" s="319"/>
      <c r="C88" s="266" t="n">
        <v>30</v>
      </c>
      <c r="D88" s="266" t="n">
        <v>26</v>
      </c>
      <c r="E88" s="266" t="n">
        <v>33</v>
      </c>
      <c r="F88" s="266" t="n">
        <v>24</v>
      </c>
      <c r="G88" s="266" t="n">
        <v>25</v>
      </c>
      <c r="H88" s="266" t="n">
        <v>25</v>
      </c>
      <c r="I88" s="266" t="n">
        <v>22</v>
      </c>
      <c r="J88" s="266" t="n">
        <v>28</v>
      </c>
      <c r="K88" s="267" t="n">
        <v>26</v>
      </c>
      <c r="L88" s="129"/>
      <c r="M88" s="268" t="n">
        <v>56</v>
      </c>
      <c r="N88" s="266" t="n">
        <v>50</v>
      </c>
      <c r="O88" s="266" t="n">
        <v>107</v>
      </c>
      <c r="P88" s="267" t="n">
        <v>104</v>
      </c>
    </row>
    <row r="89" customFormat="false" ht="21" hidden="true" customHeight="true" outlineLevel="0" collapsed="false">
      <c r="A89" s="130" t="s">
        <v>253</v>
      </c>
      <c r="B89" s="128"/>
      <c r="C89" s="117" t="n">
        <v>35</v>
      </c>
      <c r="D89" s="117" t="n">
        <v>33</v>
      </c>
      <c r="E89" s="117" t="n">
        <v>38</v>
      </c>
      <c r="F89" s="117" t="n">
        <v>31</v>
      </c>
      <c r="G89" s="117" t="n">
        <v>31</v>
      </c>
      <c r="H89" s="117" t="n">
        <v>30</v>
      </c>
      <c r="I89" s="117" t="n">
        <v>27</v>
      </c>
      <c r="J89" s="117" t="n">
        <v>34</v>
      </c>
      <c r="K89" s="118" t="n">
        <v>29</v>
      </c>
      <c r="L89" s="129"/>
      <c r="M89" s="119" t="n">
        <v>68</v>
      </c>
      <c r="N89" s="117" t="n">
        <v>61</v>
      </c>
      <c r="O89" s="117" t="n">
        <v>130</v>
      </c>
      <c r="P89" s="118" t="n">
        <v>125</v>
      </c>
    </row>
    <row r="90" customFormat="false" ht="21" hidden="true" customHeight="true" outlineLevel="0" collapsed="false">
      <c r="A90" s="121" t="s">
        <v>160</v>
      </c>
      <c r="B90" s="33"/>
      <c r="C90" s="117" t="n">
        <v>25316</v>
      </c>
      <c r="D90" s="117" t="n">
        <v>24246</v>
      </c>
      <c r="E90" s="117" t="n">
        <v>22194</v>
      </c>
      <c r="F90" s="117" t="n">
        <v>21976</v>
      </c>
      <c r="G90" s="117" t="n">
        <v>21699</v>
      </c>
      <c r="H90" s="117" t="n">
        <v>20234</v>
      </c>
      <c r="I90" s="117" t="n">
        <v>19834</v>
      </c>
      <c r="J90" s="117" t="n">
        <v>19596</v>
      </c>
      <c r="K90" s="118" t="n">
        <v>19222</v>
      </c>
      <c r="L90" s="129"/>
      <c r="M90" s="119" t="n">
        <v>24775</v>
      </c>
      <c r="N90" s="117" t="n">
        <v>20954</v>
      </c>
      <c r="O90" s="117" t="n">
        <v>21524</v>
      </c>
      <c r="P90" s="118" t="n">
        <v>19341</v>
      </c>
    </row>
    <row r="91" customFormat="false" ht="21" hidden="true" customHeight="true" outlineLevel="0" collapsed="false">
      <c r="A91" s="121" t="s">
        <v>161</v>
      </c>
      <c r="B91" s="30"/>
      <c r="C91" s="122" t="n">
        <v>23466</v>
      </c>
      <c r="D91" s="122" t="n">
        <v>22463</v>
      </c>
      <c r="E91" s="122" t="n">
        <v>20473</v>
      </c>
      <c r="F91" s="122" t="n">
        <v>20214</v>
      </c>
      <c r="G91" s="122" t="n">
        <v>20083</v>
      </c>
      <c r="H91" s="122" t="n">
        <v>18659</v>
      </c>
      <c r="I91" s="122" t="n">
        <v>18298</v>
      </c>
      <c r="J91" s="122" t="n">
        <v>18040</v>
      </c>
      <c r="K91" s="158" t="n">
        <v>17664</v>
      </c>
      <c r="L91" s="66"/>
      <c r="M91" s="159" t="n">
        <v>22959</v>
      </c>
      <c r="N91" s="122" t="n">
        <v>19359</v>
      </c>
      <c r="O91" s="122" t="n">
        <v>19855</v>
      </c>
      <c r="P91" s="158" t="n">
        <v>17797</v>
      </c>
    </row>
    <row r="92" customFormat="false" ht="21" hidden="true" customHeight="true" outlineLevel="0" collapsed="false">
      <c r="A92" s="170" t="s">
        <v>257</v>
      </c>
      <c r="B92" s="38"/>
      <c r="C92" s="122" t="n">
        <v>20691</v>
      </c>
      <c r="D92" s="122" t="n">
        <v>19902</v>
      </c>
      <c r="E92" s="122" t="n">
        <v>19725</v>
      </c>
      <c r="F92" s="122" t="n">
        <v>19465</v>
      </c>
      <c r="G92" s="122" t="n">
        <v>19234</v>
      </c>
      <c r="H92" s="122" t="n">
        <v>18122</v>
      </c>
      <c r="I92" s="122" t="n">
        <v>17759</v>
      </c>
      <c r="J92" s="122" t="n">
        <v>17473</v>
      </c>
      <c r="K92" s="158" t="n">
        <v>17070</v>
      </c>
      <c r="L92" s="279"/>
      <c r="M92" s="159" t="n">
        <v>20292</v>
      </c>
      <c r="N92" s="122" t="n">
        <v>18669</v>
      </c>
      <c r="O92" s="122" t="n">
        <v>19136</v>
      </c>
      <c r="P92" s="158" t="n">
        <v>17175</v>
      </c>
    </row>
    <row r="93" customFormat="false" ht="21" hidden="true" customHeight="true" outlineLevel="0" collapsed="false">
      <c r="A93" s="123" t="s">
        <v>258</v>
      </c>
      <c r="B93" s="124"/>
      <c r="C93" s="163" t="n">
        <v>18354</v>
      </c>
      <c r="D93" s="163" t="n">
        <v>17605</v>
      </c>
      <c r="E93" s="163" t="n">
        <v>17620</v>
      </c>
      <c r="F93" s="163" t="n">
        <v>17553</v>
      </c>
      <c r="G93" s="163" t="n">
        <v>17335</v>
      </c>
      <c r="H93" s="163" t="n">
        <v>16367</v>
      </c>
      <c r="I93" s="163" t="n">
        <v>16108</v>
      </c>
      <c r="J93" s="163" t="n">
        <v>15993</v>
      </c>
      <c r="K93" s="164" t="n">
        <v>15790</v>
      </c>
      <c r="L93" s="129"/>
      <c r="M93" s="165" t="n">
        <v>17976</v>
      </c>
      <c r="N93" s="163" t="n">
        <v>16843</v>
      </c>
      <c r="O93" s="163" t="n">
        <v>17218</v>
      </c>
      <c r="P93" s="164" t="n">
        <v>15885</v>
      </c>
    </row>
    <row r="94" customFormat="false" ht="21" hidden="false" customHeight="true" outlineLevel="0" collapsed="false">
      <c r="C94" s="281"/>
      <c r="M94" s="281"/>
    </row>
    <row r="95" customFormat="false" ht="15" hidden="false" customHeight="true" outlineLevel="0" collapsed="false">
      <c r="M95" s="281"/>
    </row>
    <row r="96" customFormat="false" ht="15" hidden="false" customHeight="true" outlineLevel="0" collapsed="false">
      <c r="M96" s="281"/>
    </row>
    <row r="97" customFormat="false" ht="15" hidden="false" customHeight="true" outlineLevel="0" collapsed="false">
      <c r="M97" s="281"/>
    </row>
    <row r="98" customFormat="false" ht="15" hidden="false" customHeight="true" outlineLevel="0" collapsed="false">
      <c r="M98" s="281"/>
    </row>
    <row r="99" customFormat="false" ht="15" hidden="false" customHeight="true" outlineLevel="0" collapsed="false">
      <c r="M99" s="281"/>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0" activeCellId="0" sqref="B20"/>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3" min="3" style="0" width="13.85"/>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14</v>
      </c>
      <c r="B2" s="28"/>
      <c r="C2" s="28"/>
      <c r="D2" s="28"/>
      <c r="E2" s="28"/>
      <c r="F2" s="28"/>
      <c r="G2" s="28"/>
      <c r="H2" s="28"/>
      <c r="I2" s="28"/>
      <c r="J2" s="28"/>
      <c r="K2" s="28"/>
      <c r="L2" s="28"/>
      <c r="M2" s="28"/>
      <c r="N2" s="28"/>
      <c r="O2" s="28"/>
      <c r="P2" s="28"/>
    </row>
    <row r="3" customFormat="false" ht="18" hidden="false" customHeight="true" outlineLevel="0" collapsed="false">
      <c r="A3" s="100" t="s">
        <v>291</v>
      </c>
      <c r="B3" s="202"/>
      <c r="C3" s="25"/>
      <c r="D3" s="25"/>
      <c r="E3" s="25"/>
      <c r="F3" s="25"/>
      <c r="G3" s="25"/>
      <c r="H3" s="25"/>
      <c r="I3" s="25"/>
      <c r="J3" s="25"/>
      <c r="K3" s="25"/>
      <c r="L3" s="25"/>
      <c r="M3" s="25"/>
      <c r="N3" s="25"/>
      <c r="O3" s="25"/>
      <c r="P3" s="25"/>
    </row>
    <row r="4" customFormat="false" ht="18" hidden="false" customHeight="true" outlineLevel="0" collapsed="false">
      <c r="A4" s="100" t="s">
        <v>292</v>
      </c>
      <c r="B4" s="28"/>
      <c r="C4" s="103" t="n">
        <v>2008</v>
      </c>
      <c r="D4" s="103" t="n">
        <v>2008</v>
      </c>
      <c r="E4" s="103" t="n">
        <v>2007</v>
      </c>
      <c r="F4" s="103" t="n">
        <v>2007</v>
      </c>
      <c r="G4" s="103" t="n">
        <v>2007</v>
      </c>
      <c r="H4" s="103" t="n">
        <v>2007</v>
      </c>
      <c r="I4" s="103" t="n">
        <v>2006</v>
      </c>
      <c r="J4" s="103" t="n">
        <v>2006</v>
      </c>
      <c r="K4" s="103" t="n">
        <v>2006</v>
      </c>
      <c r="L4" s="203"/>
      <c r="M4" s="103" t="s">
        <v>115</v>
      </c>
      <c r="N4" s="103" t="s">
        <v>115</v>
      </c>
      <c r="O4" s="103" t="s">
        <v>116</v>
      </c>
      <c r="P4" s="104" t="s">
        <v>116</v>
      </c>
    </row>
    <row r="5" customFormat="false" ht="18" hidden="false" customHeight="true" outlineLevel="0" collapsed="false">
      <c r="A5" s="320"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271"/>
      <c r="B6" s="38"/>
      <c r="C6" s="302"/>
      <c r="D6" s="302"/>
      <c r="E6" s="302"/>
      <c r="F6" s="302"/>
      <c r="G6" s="302"/>
      <c r="H6" s="302"/>
      <c r="I6" s="302"/>
      <c r="J6" s="302"/>
      <c r="K6" s="110"/>
      <c r="L6" s="89"/>
      <c r="M6" s="302"/>
      <c r="N6" s="302"/>
      <c r="O6" s="38"/>
      <c r="P6" s="38"/>
    </row>
    <row r="7" customFormat="false" ht="15" hidden="false" customHeight="true" outlineLevel="0" collapsed="false">
      <c r="A7" s="84" t="s">
        <v>293</v>
      </c>
      <c r="B7" s="112"/>
      <c r="C7" s="154" t="n">
        <v>786</v>
      </c>
      <c r="D7" s="154" t="n">
        <v>793</v>
      </c>
      <c r="E7" s="154" t="n">
        <v>770</v>
      </c>
      <c r="F7" s="154" t="n">
        <v>801</v>
      </c>
      <c r="G7" s="154" t="n">
        <v>735</v>
      </c>
      <c r="H7" s="154" t="n">
        <v>760</v>
      </c>
      <c r="I7" s="154" t="n">
        <v>756</v>
      </c>
      <c r="J7" s="154" t="n">
        <v>758</v>
      </c>
      <c r="K7" s="155" t="n">
        <v>701</v>
      </c>
      <c r="L7" s="303"/>
      <c r="M7" s="156" t="n">
        <v>1579</v>
      </c>
      <c r="N7" s="154" t="n">
        <v>1495</v>
      </c>
      <c r="O7" s="154" t="n">
        <v>3066</v>
      </c>
      <c r="P7" s="155" t="n">
        <v>2941</v>
      </c>
    </row>
    <row r="8" customFormat="false" ht="15" hidden="false" customHeight="true" outlineLevel="0" collapsed="false">
      <c r="A8" s="241" t="s">
        <v>239</v>
      </c>
      <c r="B8" s="242"/>
      <c r="C8" s="122" t="n">
        <v>433</v>
      </c>
      <c r="D8" s="122" t="n">
        <v>418</v>
      </c>
      <c r="E8" s="122" t="n">
        <v>344</v>
      </c>
      <c r="F8" s="122" t="n">
        <v>455</v>
      </c>
      <c r="G8" s="122" t="n">
        <v>473</v>
      </c>
      <c r="H8" s="122" t="n">
        <v>406</v>
      </c>
      <c r="I8" s="122" t="n">
        <v>404</v>
      </c>
      <c r="J8" s="122" t="n">
        <v>469</v>
      </c>
      <c r="K8" s="158" t="n">
        <v>396</v>
      </c>
      <c r="L8" s="303"/>
      <c r="M8" s="165" t="n">
        <v>851</v>
      </c>
      <c r="N8" s="163" t="n">
        <v>879</v>
      </c>
      <c r="O8" s="163" t="n">
        <v>1678</v>
      </c>
      <c r="P8" s="158" t="n">
        <v>1639</v>
      </c>
    </row>
    <row r="9" customFormat="false" ht="15" hidden="false" customHeight="true" outlineLevel="0" collapsed="false">
      <c r="A9" s="84" t="s">
        <v>134</v>
      </c>
      <c r="B9" s="91"/>
      <c r="C9" s="154" t="n">
        <v>1219</v>
      </c>
      <c r="D9" s="154" t="n">
        <v>1211</v>
      </c>
      <c r="E9" s="154" t="n">
        <v>1114</v>
      </c>
      <c r="F9" s="154" t="n">
        <v>1256</v>
      </c>
      <c r="G9" s="154" t="n">
        <v>1208</v>
      </c>
      <c r="H9" s="154" t="n">
        <v>1166</v>
      </c>
      <c r="I9" s="154" t="n">
        <v>1160</v>
      </c>
      <c r="J9" s="154" t="n">
        <v>1227</v>
      </c>
      <c r="K9" s="155" t="n">
        <v>1097</v>
      </c>
      <c r="L9" s="303"/>
      <c r="M9" s="159" t="n">
        <v>2430</v>
      </c>
      <c r="N9" s="122" t="n">
        <v>2374</v>
      </c>
      <c r="O9" s="122" t="n">
        <v>4744</v>
      </c>
      <c r="P9" s="155" t="n">
        <v>4580</v>
      </c>
    </row>
    <row r="10" customFormat="false" ht="15" hidden="false" customHeight="true" outlineLevel="0" collapsed="false">
      <c r="A10" s="241" t="s">
        <v>241</v>
      </c>
      <c r="B10" s="91"/>
      <c r="C10" s="122" t="n">
        <v>82</v>
      </c>
      <c r="D10" s="122" t="n">
        <v>83</v>
      </c>
      <c r="E10" s="122" t="n">
        <v>81</v>
      </c>
      <c r="F10" s="122" t="n">
        <v>81</v>
      </c>
      <c r="G10" s="122" t="n">
        <v>81</v>
      </c>
      <c r="H10" s="122" t="n">
        <v>80</v>
      </c>
      <c r="I10" s="122" t="n">
        <v>79</v>
      </c>
      <c r="J10" s="122" t="n">
        <v>78</v>
      </c>
      <c r="K10" s="158" t="n">
        <v>79</v>
      </c>
      <c r="L10" s="303"/>
      <c r="M10" s="159" t="n">
        <v>165</v>
      </c>
      <c r="N10" s="122" t="n">
        <v>161</v>
      </c>
      <c r="O10" s="122" t="n">
        <v>323</v>
      </c>
      <c r="P10" s="158" t="n">
        <v>314</v>
      </c>
    </row>
    <row r="11" customFormat="false" ht="15" hidden="false" customHeight="true" outlineLevel="0" collapsed="false">
      <c r="A11" s="308" t="s">
        <v>294</v>
      </c>
      <c r="B11" s="321"/>
      <c r="C11" s="304" t="n">
        <v>1137</v>
      </c>
      <c r="D11" s="304" t="n">
        <v>1128</v>
      </c>
      <c r="E11" s="304" t="n">
        <v>1033</v>
      </c>
      <c r="F11" s="304" t="n">
        <v>1175</v>
      </c>
      <c r="G11" s="304" t="n">
        <v>1127</v>
      </c>
      <c r="H11" s="304" t="n">
        <v>1086</v>
      </c>
      <c r="I11" s="304" t="n">
        <v>1081</v>
      </c>
      <c r="J11" s="304" t="n">
        <v>1149</v>
      </c>
      <c r="K11" s="305" t="n">
        <v>1018</v>
      </c>
      <c r="L11" s="306"/>
      <c r="M11" s="307" t="n">
        <v>2265</v>
      </c>
      <c r="N11" s="304" t="n">
        <v>2213</v>
      </c>
      <c r="O11" s="304" t="n">
        <v>4421</v>
      </c>
      <c r="P11" s="305" t="n">
        <v>4266</v>
      </c>
    </row>
    <row r="12" customFormat="false" ht="15" hidden="false" customHeight="true" outlineLevel="0" collapsed="false">
      <c r="A12" s="241" t="s">
        <v>128</v>
      </c>
      <c r="B12" s="242"/>
      <c r="C12" s="163" t="n">
        <v>657</v>
      </c>
      <c r="D12" s="163" t="n">
        <v>695</v>
      </c>
      <c r="E12" s="163" t="n">
        <v>690</v>
      </c>
      <c r="F12" s="163" t="n">
        <v>664</v>
      </c>
      <c r="G12" s="163" t="n">
        <v>648</v>
      </c>
      <c r="H12" s="163" t="n">
        <v>642</v>
      </c>
      <c r="I12" s="163" t="n">
        <v>667</v>
      </c>
      <c r="J12" s="163" t="n">
        <v>667</v>
      </c>
      <c r="K12" s="164" t="n">
        <v>618</v>
      </c>
      <c r="L12" s="303"/>
      <c r="M12" s="165" t="n">
        <v>1352</v>
      </c>
      <c r="N12" s="163" t="n">
        <v>1290</v>
      </c>
      <c r="O12" s="163" t="n">
        <v>2644</v>
      </c>
      <c r="P12" s="164" t="n">
        <v>2569</v>
      </c>
    </row>
    <row r="13" customFormat="false" ht="15" hidden="false" customHeight="true" outlineLevel="0" collapsed="false">
      <c r="A13" s="84" t="s">
        <v>245</v>
      </c>
      <c r="B13" s="91"/>
      <c r="C13" s="154"/>
      <c r="D13" s="154"/>
      <c r="E13" s="154"/>
      <c r="F13" s="154"/>
      <c r="G13" s="154"/>
      <c r="H13" s="154"/>
      <c r="I13" s="154"/>
      <c r="J13" s="154"/>
      <c r="K13" s="155"/>
      <c r="L13" s="303"/>
      <c r="M13" s="159"/>
      <c r="N13" s="122"/>
      <c r="O13" s="122"/>
      <c r="P13" s="155"/>
    </row>
    <row r="14" customFormat="false" ht="15" hidden="false" customHeight="true" outlineLevel="0" collapsed="false">
      <c r="A14" s="84"/>
      <c r="B14" s="91" t="s">
        <v>295</v>
      </c>
      <c r="C14" s="122" t="n">
        <v>480</v>
      </c>
      <c r="D14" s="122" t="n">
        <v>433</v>
      </c>
      <c r="E14" s="122" t="n">
        <v>343</v>
      </c>
      <c r="F14" s="122" t="n">
        <v>511</v>
      </c>
      <c r="G14" s="122" t="n">
        <v>479</v>
      </c>
      <c r="H14" s="122" t="n">
        <v>444</v>
      </c>
      <c r="I14" s="122" t="n">
        <v>414</v>
      </c>
      <c r="J14" s="122" t="n">
        <v>482</v>
      </c>
      <c r="K14" s="158" t="n">
        <v>400</v>
      </c>
      <c r="L14" s="303"/>
      <c r="M14" s="159" t="n">
        <v>913</v>
      </c>
      <c r="N14" s="122" t="n">
        <v>923</v>
      </c>
      <c r="O14" s="122" t="n">
        <v>1777</v>
      </c>
      <c r="P14" s="158" t="n">
        <v>1697</v>
      </c>
    </row>
    <row r="15" customFormat="false" ht="15" hidden="false" customHeight="true" outlineLevel="0" collapsed="false">
      <c r="A15" s="84" t="s">
        <v>137</v>
      </c>
      <c r="B15" s="91"/>
      <c r="C15" s="122" t="n">
        <v>149</v>
      </c>
      <c r="D15" s="122" t="n">
        <v>131</v>
      </c>
      <c r="E15" s="122" t="n">
        <v>56</v>
      </c>
      <c r="F15" s="122" t="n">
        <v>155</v>
      </c>
      <c r="G15" s="122" t="n">
        <v>152</v>
      </c>
      <c r="H15" s="122" t="n">
        <v>147</v>
      </c>
      <c r="I15" s="122" t="n">
        <v>137</v>
      </c>
      <c r="J15" s="122" t="n">
        <v>132</v>
      </c>
      <c r="K15" s="158" t="n">
        <v>133</v>
      </c>
      <c r="L15" s="303"/>
      <c r="M15" s="159" t="n">
        <v>280</v>
      </c>
      <c r="N15" s="122" t="n">
        <v>299</v>
      </c>
      <c r="O15" s="122" t="n">
        <v>510</v>
      </c>
      <c r="P15" s="158" t="n">
        <v>537</v>
      </c>
    </row>
    <row r="16" customFormat="false" ht="15" hidden="true" customHeight="true" outlineLevel="0" collapsed="false">
      <c r="A16" s="241" t="s">
        <v>248</v>
      </c>
      <c r="B16" s="91"/>
      <c r="C16" s="122" t="n">
        <v>0</v>
      </c>
      <c r="D16" s="122" t="n">
        <v>0</v>
      </c>
      <c r="E16" s="122" t="n">
        <v>0</v>
      </c>
      <c r="F16" s="122" t="n">
        <v>0</v>
      </c>
      <c r="G16" s="122" t="n">
        <v>0</v>
      </c>
      <c r="H16" s="122" t="n">
        <v>0</v>
      </c>
      <c r="I16" s="122" t="n">
        <v>0</v>
      </c>
      <c r="J16" s="122" t="n">
        <v>0</v>
      </c>
      <c r="K16" s="158" t="n">
        <v>0</v>
      </c>
      <c r="L16" s="303"/>
      <c r="M16" s="159" t="n">
        <v>0</v>
      </c>
      <c r="N16" s="122" t="n">
        <v>0</v>
      </c>
      <c r="O16" s="122" t="n">
        <v>0</v>
      </c>
      <c r="P16" s="158" t="n">
        <v>0</v>
      </c>
    </row>
    <row r="17" customFormat="false" ht="15" hidden="true" customHeight="true" outlineLevel="1" collapsed="false">
      <c r="A17" s="84" t="s">
        <v>249</v>
      </c>
      <c r="B17" s="91"/>
      <c r="C17" s="154" t="n">
        <v>331</v>
      </c>
      <c r="D17" s="154" t="n">
        <v>302</v>
      </c>
      <c r="E17" s="154" t="n">
        <v>287</v>
      </c>
      <c r="F17" s="154" t="n">
        <v>356</v>
      </c>
      <c r="G17" s="154" t="n">
        <v>327</v>
      </c>
      <c r="H17" s="154" t="n">
        <v>297</v>
      </c>
      <c r="I17" s="154" t="n">
        <v>277</v>
      </c>
      <c r="J17" s="154" t="n">
        <v>350</v>
      </c>
      <c r="K17" s="155" t="n">
        <v>267</v>
      </c>
      <c r="L17" s="303"/>
      <c r="M17" s="159" t="n">
        <v>633</v>
      </c>
      <c r="N17" s="122" t="n">
        <v>624</v>
      </c>
      <c r="O17" s="122" t="n">
        <v>1267</v>
      </c>
      <c r="P17" s="155" t="n">
        <v>1160</v>
      </c>
    </row>
    <row r="18" customFormat="false" ht="15" hidden="true" customHeight="true" outlineLevel="2" collapsed="false">
      <c r="A18" s="241" t="s">
        <v>250</v>
      </c>
      <c r="B18" s="91"/>
      <c r="C18" s="163" t="n">
        <v>0</v>
      </c>
      <c r="D18" s="163" t="n">
        <v>0</v>
      </c>
      <c r="E18" s="163" t="n">
        <v>0</v>
      </c>
      <c r="F18" s="163" t="n">
        <v>0</v>
      </c>
      <c r="G18" s="163" t="n">
        <v>0</v>
      </c>
      <c r="H18" s="163" t="n">
        <v>0</v>
      </c>
      <c r="I18" s="163" t="n">
        <v>0</v>
      </c>
      <c r="J18" s="163" t="n">
        <v>0</v>
      </c>
      <c r="K18" s="164" t="n">
        <v>0</v>
      </c>
      <c r="L18" s="303"/>
      <c r="M18" s="159" t="n">
        <v>0</v>
      </c>
      <c r="N18" s="122" t="n">
        <v>0</v>
      </c>
      <c r="O18" s="122" t="n">
        <v>0</v>
      </c>
      <c r="P18" s="164" t="n">
        <v>0</v>
      </c>
    </row>
    <row r="19" customFormat="false" ht="15" hidden="false" customHeight="true" outlineLevel="0" collapsed="true">
      <c r="A19" s="264" t="s">
        <v>130</v>
      </c>
      <c r="B19" s="265"/>
      <c r="C19" s="286" t="n">
        <v>331</v>
      </c>
      <c r="D19" s="286" t="n">
        <v>302</v>
      </c>
      <c r="E19" s="286" t="n">
        <v>287</v>
      </c>
      <c r="F19" s="286" t="n">
        <v>356</v>
      </c>
      <c r="G19" s="286" t="n">
        <v>327</v>
      </c>
      <c r="H19" s="286" t="n">
        <v>297</v>
      </c>
      <c r="I19" s="286" t="n">
        <v>277</v>
      </c>
      <c r="J19" s="286" t="n">
        <v>350</v>
      </c>
      <c r="K19" s="287" t="n">
        <v>267</v>
      </c>
      <c r="L19" s="303"/>
      <c r="M19" s="288" t="n">
        <v>633</v>
      </c>
      <c r="N19" s="286" t="n">
        <v>624</v>
      </c>
      <c r="O19" s="286" t="n">
        <v>1267</v>
      </c>
      <c r="P19" s="287" t="n">
        <v>1160</v>
      </c>
    </row>
    <row r="20" customFormat="false" ht="15" hidden="false" customHeight="true" outlineLevel="0" collapsed="false">
      <c r="A20" s="308" t="s">
        <v>253</v>
      </c>
      <c r="B20" s="309"/>
      <c r="C20" s="304" t="n">
        <v>334</v>
      </c>
      <c r="D20" s="304" t="n">
        <v>302</v>
      </c>
      <c r="E20" s="304" t="n">
        <v>290</v>
      </c>
      <c r="F20" s="304" t="n">
        <v>355</v>
      </c>
      <c r="G20" s="304" t="n">
        <v>331</v>
      </c>
      <c r="H20" s="304" t="n">
        <v>299</v>
      </c>
      <c r="I20" s="304" t="n">
        <v>278</v>
      </c>
      <c r="J20" s="304" t="n">
        <v>353</v>
      </c>
      <c r="K20" s="305" t="n">
        <v>268</v>
      </c>
      <c r="L20" s="322"/>
      <c r="M20" s="160" t="n">
        <v>636</v>
      </c>
      <c r="N20" s="157" t="n">
        <v>630</v>
      </c>
      <c r="O20" s="157" t="n">
        <v>1275</v>
      </c>
      <c r="P20" s="305" t="n">
        <v>1167</v>
      </c>
    </row>
    <row r="21" customFormat="false" ht="15" hidden="true" customHeight="true" outlineLevel="0" collapsed="false">
      <c r="A21" s="170" t="s">
        <v>131</v>
      </c>
      <c r="B21" s="323"/>
      <c r="C21" s="157" t="n">
        <v>205</v>
      </c>
      <c r="D21" s="157" t="n">
        <v>179</v>
      </c>
      <c r="E21" s="157" t="n">
        <v>157</v>
      </c>
      <c r="F21" s="157" t="n">
        <v>226</v>
      </c>
      <c r="G21" s="157" t="n">
        <v>208</v>
      </c>
      <c r="H21" s="157" t="n">
        <v>174</v>
      </c>
      <c r="I21" s="157" t="n">
        <v>162</v>
      </c>
      <c r="J21" s="157" t="n">
        <v>235</v>
      </c>
      <c r="K21" s="210" t="n">
        <v>156</v>
      </c>
      <c r="L21" s="322"/>
      <c r="M21" s="160" t="n">
        <v>384</v>
      </c>
      <c r="N21" s="157" t="n">
        <v>382</v>
      </c>
      <c r="O21" s="157" t="n">
        <v>765</v>
      </c>
      <c r="P21" s="210" t="n">
        <v>705</v>
      </c>
    </row>
    <row r="22" customFormat="false" ht="15" hidden="true" customHeight="true" outlineLevel="0" collapsed="false">
      <c r="A22" s="170" t="s">
        <v>296</v>
      </c>
      <c r="B22" s="47"/>
      <c r="C22" s="137" t="n">
        <v>0.288873411739905</v>
      </c>
      <c r="D22" s="137" t="n">
        <v>0.267575635354097</v>
      </c>
      <c r="E22" s="137" t="n">
        <v>0.236649108213268</v>
      </c>
      <c r="F22" s="137" t="n">
        <v>0.299196562859138</v>
      </c>
      <c r="G22" s="137" t="n">
        <v>0.294856336719039</v>
      </c>
      <c r="H22" s="137" t="n">
        <v>0.260934615149867</v>
      </c>
      <c r="I22" s="137" t="n">
        <v>0.181489035409454</v>
      </c>
      <c r="J22" s="137" t="n">
        <v>0.230096507585328</v>
      </c>
      <c r="K22" s="138" t="n">
        <v>0.179446305429075</v>
      </c>
      <c r="L22" s="310"/>
      <c r="M22" s="139" t="n">
        <v>0.278317257876021</v>
      </c>
      <c r="N22" s="137" t="n">
        <v>0.277733884339319</v>
      </c>
      <c r="O22" s="137" t="n">
        <v>0.272507338869179</v>
      </c>
      <c r="P22" s="138" t="n">
        <v>0.191249384428455</v>
      </c>
    </row>
    <row r="23" customFormat="false" ht="15" hidden="false" customHeight="true" outlineLevel="0" collapsed="false">
      <c r="A23" s="121" t="s">
        <v>297</v>
      </c>
      <c r="B23" s="33"/>
      <c r="C23" s="140" t="n">
        <v>0.0256323877063949</v>
      </c>
      <c r="D23" s="140" t="n">
        <v>0.0255577362243961</v>
      </c>
      <c r="E23" s="140" t="n">
        <v>0.0251028090529177</v>
      </c>
      <c r="F23" s="140" t="n">
        <v>0.0264295891061613</v>
      </c>
      <c r="G23" s="140" t="n">
        <v>0.0255967006456034</v>
      </c>
      <c r="H23" s="140" t="n">
        <v>0.0257508046605819</v>
      </c>
      <c r="I23" s="140" t="n">
        <v>0.0257437666401207</v>
      </c>
      <c r="J23" s="140" t="n">
        <v>0.0260193517651797</v>
      </c>
      <c r="K23" s="141" t="n">
        <v>0.0252250681964343</v>
      </c>
      <c r="L23" s="311"/>
      <c r="M23" s="142" t="n">
        <v>0.0255948483638178</v>
      </c>
      <c r="N23" s="140" t="n">
        <v>0.0256748171846851</v>
      </c>
      <c r="O23" s="140" t="n">
        <v>0.0257191417559903</v>
      </c>
      <c r="P23" s="141" t="n">
        <v>0.0257069779341214</v>
      </c>
    </row>
    <row r="24" customFormat="false" ht="15" hidden="false" customHeight="true" outlineLevel="0" collapsed="false">
      <c r="A24" s="121" t="s">
        <v>298</v>
      </c>
      <c r="B24" s="33"/>
      <c r="C24" s="140" t="n">
        <v>0.0265713182076546</v>
      </c>
      <c r="D24" s="140" t="n">
        <v>0.0264435671375658</v>
      </c>
      <c r="E24" s="140" t="n">
        <v>0.0260400862972412</v>
      </c>
      <c r="F24" s="140" t="n">
        <v>0.0273383042911249</v>
      </c>
      <c r="G24" s="140" t="n">
        <v>0.0264298832564827</v>
      </c>
      <c r="H24" s="140" t="n">
        <v>0.02665510477106</v>
      </c>
      <c r="I24" s="140" t="n">
        <v>0.0266386144252268</v>
      </c>
      <c r="J24" s="140" t="n">
        <v>0.0269389853637874</v>
      </c>
      <c r="K24" s="141" t="n">
        <v>0.0261558349463531</v>
      </c>
      <c r="L24" s="311"/>
      <c r="M24" s="142" t="n">
        <v>0.0265070163663217</v>
      </c>
      <c r="N24" s="140" t="n">
        <v>0.0265439100373821</v>
      </c>
      <c r="O24" s="140" t="n">
        <v>0.0266162488048415</v>
      </c>
      <c r="P24" s="141" t="n">
        <v>0.0266219791902504</v>
      </c>
    </row>
    <row r="25" customFormat="false" ht="15" hidden="false" customHeight="true" outlineLevel="0" collapsed="false">
      <c r="A25" s="121" t="s">
        <v>148</v>
      </c>
      <c r="B25" s="33"/>
      <c r="C25" s="137" t="n">
        <v>0.539779365353668</v>
      </c>
      <c r="D25" s="137" t="n">
        <v>0.573692877094879</v>
      </c>
      <c r="E25" s="137" t="n">
        <v>0.61878971112618</v>
      </c>
      <c r="F25" s="137" t="n">
        <v>0.529608293589928</v>
      </c>
      <c r="G25" s="137" t="n">
        <v>0.536182986062846</v>
      </c>
      <c r="H25" s="137" t="n">
        <v>0.550782688429737</v>
      </c>
      <c r="I25" s="137" t="n">
        <v>0.576525437625549</v>
      </c>
      <c r="J25" s="137" t="n">
        <v>0.543189693577979</v>
      </c>
      <c r="K25" s="138" t="n">
        <v>0.56344295942416</v>
      </c>
      <c r="L25" s="310"/>
      <c r="M25" s="139" t="n">
        <v>0.556681908012324</v>
      </c>
      <c r="N25" s="137" t="n">
        <v>0.543353937006134</v>
      </c>
      <c r="O25" s="137" t="n">
        <v>0.557440962185204</v>
      </c>
      <c r="P25" s="138" t="n">
        <v>0.561179950016988</v>
      </c>
    </row>
    <row r="26" customFormat="false" ht="15" hidden="false" customHeight="true" outlineLevel="0" collapsed="false">
      <c r="A26" s="121" t="s">
        <v>299</v>
      </c>
      <c r="B26" s="33"/>
      <c r="C26" s="137" t="n">
        <v>0.539391647714108</v>
      </c>
      <c r="D26" s="137" t="n">
        <v>0.572798496955753</v>
      </c>
      <c r="E26" s="137" t="n">
        <v>0.617272758721492</v>
      </c>
      <c r="F26" s="137" t="n">
        <v>0.52804338772074</v>
      </c>
      <c r="G26" s="137" t="n">
        <v>0.534408467123614</v>
      </c>
      <c r="H26" s="137" t="n">
        <v>0.549040383290809</v>
      </c>
      <c r="I26" s="137" t="n">
        <v>0.57494059033705</v>
      </c>
      <c r="J26" s="137" t="n">
        <v>0.541700477789711</v>
      </c>
      <c r="K26" s="138" t="n">
        <v>0.561771270886305</v>
      </c>
      <c r="L26" s="310"/>
      <c r="M26" s="139" t="n">
        <v>0.556041669059789</v>
      </c>
      <c r="N26" s="137" t="n">
        <v>0.541595240552585</v>
      </c>
      <c r="O26" s="137" t="n">
        <v>0.555790256173952</v>
      </c>
      <c r="P26" s="138" t="n">
        <v>0.559576844917863</v>
      </c>
    </row>
    <row r="27" customFormat="false" ht="15.75" hidden="true" customHeight="true" outlineLevel="0" collapsed="false">
      <c r="A27" s="170" t="s">
        <v>300</v>
      </c>
      <c r="B27" s="47"/>
      <c r="C27" s="137" t="n">
        <v>4546667123</v>
      </c>
      <c r="D27" s="157" t="n">
        <v>4371</v>
      </c>
      <c r="E27" s="157" t="n">
        <v>4714</v>
      </c>
      <c r="F27" s="157" t="n">
        <v>4615</v>
      </c>
      <c r="G27" s="157" t="n">
        <v>4491</v>
      </c>
      <c r="H27" s="157" t="n">
        <v>4428</v>
      </c>
      <c r="I27" s="157" t="n">
        <v>5982</v>
      </c>
      <c r="J27" s="157" t="n">
        <v>5985</v>
      </c>
      <c r="K27" s="210" t="n">
        <v>6007</v>
      </c>
      <c r="L27" s="157"/>
      <c r="M27" s="160" t="n">
        <v>4458</v>
      </c>
      <c r="N27" s="157" t="n">
        <v>4459</v>
      </c>
      <c r="O27" s="157" t="n">
        <v>4563</v>
      </c>
      <c r="P27" s="210" t="n">
        <v>5994</v>
      </c>
    </row>
    <row r="28" s="146" customFormat="true" ht="15.75" hidden="false" customHeight="true" outlineLevel="0" collapsed="false">
      <c r="A28" s="170" t="s">
        <v>174</v>
      </c>
      <c r="B28" s="47"/>
      <c r="C28" s="137" t="n">
        <v>-0.007</v>
      </c>
      <c r="D28" s="137" t="n">
        <v>-0.043</v>
      </c>
      <c r="E28" s="137" t="n">
        <v>-0.07</v>
      </c>
      <c r="F28" s="137" t="n">
        <v>0.026</v>
      </c>
      <c r="G28" s="137" t="n">
        <v>0.053</v>
      </c>
      <c r="H28" s="137" t="n">
        <v>0.023</v>
      </c>
      <c r="I28" s="137" t="n">
        <v>0.005</v>
      </c>
      <c r="J28" s="137" t="n">
        <v>0.026</v>
      </c>
      <c r="K28" s="137" t="n">
        <v>0.029</v>
      </c>
      <c r="L28" s="324"/>
      <c r="M28" s="137" t="n">
        <v>-0.025</v>
      </c>
      <c r="N28" s="137" t="n">
        <v>0.038</v>
      </c>
      <c r="O28" s="137" t="n">
        <v>0.007</v>
      </c>
      <c r="P28" s="138" t="n">
        <v>0.01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75" hidden="false" customHeight="true" outlineLevel="0" collapsed="false">
      <c r="A29" s="170" t="s">
        <v>254</v>
      </c>
      <c r="B29" s="47"/>
      <c r="C29" s="137" t="n">
        <v>-0.01</v>
      </c>
      <c r="D29" s="137" t="n">
        <v>-0.045</v>
      </c>
      <c r="E29" s="137" t="n">
        <v>-0.071</v>
      </c>
      <c r="F29" s="137" t="n">
        <v>0.026</v>
      </c>
      <c r="G29" s="137" t="n">
        <v>0.053</v>
      </c>
      <c r="H29" s="137" t="n">
        <v>0.023</v>
      </c>
      <c r="I29" s="137" t="n">
        <v>0.005</v>
      </c>
      <c r="J29" s="137" t="n">
        <v>0.024</v>
      </c>
      <c r="K29" s="137" t="n">
        <v>0.027</v>
      </c>
      <c r="L29" s="324"/>
      <c r="M29" s="137" t="n">
        <v>-0.027</v>
      </c>
      <c r="N29" s="137" t="n">
        <v>0.038</v>
      </c>
      <c r="O29" s="137" t="n">
        <v>0.007</v>
      </c>
      <c r="P29" s="138" t="n">
        <v>0.01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70" t="s">
        <v>206</v>
      </c>
      <c r="B30" s="47"/>
      <c r="C30" s="137" t="n">
        <v>0.00836522708064149</v>
      </c>
      <c r="D30" s="137" t="n">
        <v>0.0379587365978932</v>
      </c>
      <c r="E30" s="137" t="n">
        <v>-0.0382835728599401</v>
      </c>
      <c r="F30" s="137" t="n">
        <v>0.0196511682588202</v>
      </c>
      <c r="G30" s="137" t="n">
        <v>0.102444653794889</v>
      </c>
      <c r="H30" s="137" t="n">
        <v>0.0643285166531199</v>
      </c>
      <c r="I30" s="137" t="n">
        <v>0.0442062972064906</v>
      </c>
      <c r="J30" s="137" t="n">
        <v>0.119634727036474</v>
      </c>
      <c r="K30" s="137" t="n">
        <v>0.051318068438614</v>
      </c>
      <c r="L30" s="324"/>
      <c r="M30" s="137" t="n">
        <v>0.0229007022561241</v>
      </c>
      <c r="N30" s="137" t="n">
        <v>0.0833878573193554</v>
      </c>
      <c r="O30" s="137" t="n">
        <v>0.0355117011338882</v>
      </c>
      <c r="P30" s="138" t="n">
        <v>0.060372832703896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5" hidden="false" customHeight="true" outlineLevel="0" collapsed="false">
      <c r="A31" s="170" t="s">
        <v>176</v>
      </c>
      <c r="B31" s="47"/>
      <c r="C31" s="137" t="n">
        <v>0.0151287113215397</v>
      </c>
      <c r="D31" s="137" t="n">
        <v>0.0811329289185021</v>
      </c>
      <c r="E31" s="137" t="n">
        <v>0.0322185151562726</v>
      </c>
      <c r="F31" s="137" t="n">
        <v>-0.00584322770385834</v>
      </c>
      <c r="G31" s="137" t="n">
        <v>0.0491071752526849</v>
      </c>
      <c r="H31" s="137" t="n">
        <v>0.0414701471514653</v>
      </c>
      <c r="I31" s="137" t="n">
        <v>0.0387633301844387</v>
      </c>
      <c r="J31" s="137" t="n">
        <v>0.094419164981301</v>
      </c>
      <c r="K31" s="137" t="n">
        <v>0.0223016987599318</v>
      </c>
      <c r="L31" s="324"/>
      <c r="M31" s="137" t="n">
        <v>0.0479913107219143</v>
      </c>
      <c r="N31" s="137" t="n">
        <v>0.0452908531719314</v>
      </c>
      <c r="O31" s="137" t="n">
        <v>0.0286123661037764</v>
      </c>
      <c r="P31" s="138" t="n">
        <v>0.041729483043137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6" customFormat="true" ht="15" hidden="false" customHeight="true" outlineLevel="0" collapsed="false">
      <c r="A32" s="170" t="s">
        <v>255</v>
      </c>
      <c r="B32" s="47"/>
      <c r="C32" s="137" t="n">
        <v>0.0177678988088742</v>
      </c>
      <c r="D32" s="137" t="n">
        <v>0.0828729359488456</v>
      </c>
      <c r="E32" s="137" t="n">
        <v>0.0325264263897268</v>
      </c>
      <c r="F32" s="137" t="n">
        <v>-0.00605578822443636</v>
      </c>
      <c r="G32" s="137" t="n">
        <v>0.0487466575960197</v>
      </c>
      <c r="H32" s="137" t="n">
        <v>0.0412863203127502</v>
      </c>
      <c r="I32" s="137" t="n">
        <v>0.0393900359722796</v>
      </c>
      <c r="J32" s="137" t="n">
        <v>0.0964082081307933</v>
      </c>
      <c r="K32" s="137" t="n">
        <v>0.0239633463253924</v>
      </c>
      <c r="L32" s="139"/>
      <c r="M32" s="139" t="n">
        <v>0.0501851960446314</v>
      </c>
      <c r="N32" s="137" t="n">
        <v>0.0450186684052039</v>
      </c>
      <c r="O32" s="137" t="n">
        <v>0.0285045137869315</v>
      </c>
      <c r="P32" s="138" t="n">
        <v>0.043188883474646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t="s">
        <v>160</v>
      </c>
      <c r="B33" s="33"/>
      <c r="C33" s="157" t="n">
        <v>124694</v>
      </c>
      <c r="D33" s="157" t="n">
        <v>123386</v>
      </c>
      <c r="E33" s="157" t="n">
        <v>121706</v>
      </c>
      <c r="F33" s="157" t="n">
        <v>120000</v>
      </c>
      <c r="G33" s="157" t="n">
        <v>117777</v>
      </c>
      <c r="H33" s="157" t="n">
        <v>117128</v>
      </c>
      <c r="I33" s="157" t="n">
        <v>116318</v>
      </c>
      <c r="J33" s="157" t="n">
        <v>115777</v>
      </c>
      <c r="K33" s="210" t="n">
        <v>113878</v>
      </c>
      <c r="L33" s="157"/>
      <c r="M33" s="160" t="n">
        <v>124033</v>
      </c>
      <c r="N33" s="157" t="n">
        <v>117446</v>
      </c>
      <c r="O33" s="157" t="n">
        <v>119164</v>
      </c>
      <c r="P33" s="210" t="n">
        <v>114364</v>
      </c>
    </row>
    <row r="34" customFormat="false" ht="15" hidden="false" customHeight="true" outlineLevel="0" collapsed="false">
      <c r="A34" s="121" t="s">
        <v>161</v>
      </c>
      <c r="B34" s="33"/>
      <c r="C34" s="157" t="n">
        <v>120287</v>
      </c>
      <c r="D34" s="157" t="n">
        <v>119254</v>
      </c>
      <c r="E34" s="157" t="n">
        <v>117325</v>
      </c>
      <c r="F34" s="157" t="n">
        <v>116010</v>
      </c>
      <c r="G34" s="157" t="n">
        <v>114063</v>
      </c>
      <c r="H34" s="157" t="n">
        <v>113154</v>
      </c>
      <c r="I34" s="157" t="n">
        <v>112410</v>
      </c>
      <c r="J34" s="157" t="n">
        <v>111825</v>
      </c>
      <c r="K34" s="210" t="n">
        <v>109825</v>
      </c>
      <c r="L34" s="157"/>
      <c r="M34" s="160" t="n">
        <v>119765</v>
      </c>
      <c r="N34" s="157" t="n">
        <v>113601</v>
      </c>
      <c r="O34" s="157" t="n">
        <v>115147</v>
      </c>
      <c r="P34" s="210" t="n">
        <v>110433</v>
      </c>
    </row>
    <row r="35" customFormat="false" ht="15" hidden="false" customHeight="true" outlineLevel="0" collapsed="false">
      <c r="A35" s="121" t="s">
        <v>301</v>
      </c>
      <c r="B35" s="33"/>
      <c r="C35" s="157"/>
      <c r="D35" s="157"/>
      <c r="E35" s="157"/>
      <c r="F35" s="157"/>
      <c r="G35" s="157"/>
      <c r="H35" s="157"/>
      <c r="I35" s="157"/>
      <c r="J35" s="157"/>
      <c r="K35" s="210"/>
      <c r="L35" s="157"/>
      <c r="M35" s="160"/>
      <c r="N35" s="157"/>
      <c r="O35" s="157"/>
      <c r="P35" s="210"/>
    </row>
    <row r="36" customFormat="false" ht="15" hidden="false" customHeight="true" outlineLevel="0" collapsed="false">
      <c r="A36" s="121"/>
      <c r="B36" s="33" t="s">
        <v>302</v>
      </c>
      <c r="C36" s="157" t="n">
        <v>118714</v>
      </c>
      <c r="D36" s="157" t="n">
        <v>117856</v>
      </c>
      <c r="E36" s="157" t="n">
        <v>116016</v>
      </c>
      <c r="F36" s="157" t="n">
        <v>114668</v>
      </c>
      <c r="G36" s="157" t="n">
        <v>112745</v>
      </c>
      <c r="H36" s="157" t="n">
        <v>111929</v>
      </c>
      <c r="I36" s="157" t="n">
        <v>111436</v>
      </c>
      <c r="J36" s="157" t="n">
        <v>110903</v>
      </c>
      <c r="K36" s="210" t="n">
        <v>108889</v>
      </c>
      <c r="L36" s="157"/>
      <c r="M36" s="160" t="n">
        <v>118279</v>
      </c>
      <c r="N36" s="157" t="n">
        <v>112330</v>
      </c>
      <c r="O36" s="157" t="n">
        <v>113848</v>
      </c>
      <c r="P36" s="210" t="n">
        <v>109501</v>
      </c>
    </row>
    <row r="37" customFormat="false" ht="15" hidden="false" customHeight="true" outlineLevel="0" collapsed="false">
      <c r="A37" s="170" t="s">
        <v>257</v>
      </c>
      <c r="B37" s="47"/>
      <c r="C37" s="157" t="n">
        <v>121131.348641</v>
      </c>
      <c r="D37" s="157" t="n">
        <v>120079.069997</v>
      </c>
      <c r="E37" s="157" t="n">
        <v>118454.223555</v>
      </c>
      <c r="F37" s="157" t="n">
        <v>116848.862887</v>
      </c>
      <c r="G37" s="157" t="n">
        <v>114796.61304</v>
      </c>
      <c r="H37" s="157" t="n">
        <v>113993.512898</v>
      </c>
      <c r="I37" s="157" t="n">
        <v>113428.560221</v>
      </c>
      <c r="J37" s="157" t="n">
        <v>112948.218347</v>
      </c>
      <c r="K37" s="157" t="n">
        <v>110914.862597</v>
      </c>
      <c r="L37" s="160"/>
      <c r="M37" s="160" t="n">
        <v>120598.141853</v>
      </c>
      <c r="N37" s="157" t="n">
        <v>114388.169874</v>
      </c>
      <c r="O37" s="157" t="n">
        <v>116032.889589</v>
      </c>
      <c r="P37" s="210" t="n">
        <v>111499.208849</v>
      </c>
    </row>
    <row r="38" customFormat="false" ht="15" hidden="true" customHeight="true" outlineLevel="0" collapsed="false">
      <c r="A38" s="121" t="s">
        <v>303</v>
      </c>
      <c r="B38" s="33"/>
      <c r="C38" s="157" t="n">
        <v>0</v>
      </c>
      <c r="D38" s="157" t="n">
        <v>0</v>
      </c>
      <c r="E38" s="157" t="n">
        <v>0</v>
      </c>
      <c r="F38" s="157" t="n">
        <v>0</v>
      </c>
      <c r="G38" s="157" t="n">
        <v>0</v>
      </c>
      <c r="H38" s="157" t="n">
        <v>0</v>
      </c>
      <c r="I38" s="157" t="n">
        <v>0</v>
      </c>
      <c r="J38" s="157" t="n">
        <v>0</v>
      </c>
      <c r="K38" s="157" t="n">
        <v>0</v>
      </c>
      <c r="L38" s="160"/>
      <c r="M38" s="160" t="n">
        <v>0</v>
      </c>
      <c r="N38" s="157" t="n">
        <v>0</v>
      </c>
      <c r="O38" s="157" t="n">
        <v>0</v>
      </c>
      <c r="P38" s="210" t="n">
        <v>0</v>
      </c>
    </row>
    <row r="39" customFormat="false" ht="15" hidden="false" customHeight="true" outlineLevel="0" collapsed="false">
      <c r="A39" s="121" t="s">
        <v>258</v>
      </c>
      <c r="B39" s="33"/>
      <c r="C39" s="157" t="n">
        <v>46311</v>
      </c>
      <c r="D39" s="157" t="n">
        <v>47765</v>
      </c>
      <c r="E39" s="157" t="n">
        <v>46775</v>
      </c>
      <c r="F39" s="157" t="n">
        <v>46514</v>
      </c>
      <c r="G39" s="157" t="n">
        <v>45140</v>
      </c>
      <c r="H39" s="157" t="n">
        <v>45409</v>
      </c>
      <c r="I39" s="157" t="n">
        <v>44025</v>
      </c>
      <c r="J39" s="157" t="n">
        <v>44318</v>
      </c>
      <c r="K39" s="157" t="n">
        <v>43543</v>
      </c>
      <c r="L39" s="160"/>
      <c r="M39" s="160" t="n">
        <v>47046</v>
      </c>
      <c r="N39" s="157" t="n">
        <v>45277</v>
      </c>
      <c r="O39" s="157" t="n">
        <v>45966</v>
      </c>
      <c r="P39" s="210" t="n">
        <v>43998</v>
      </c>
    </row>
    <row r="40" customFormat="false" ht="15" hidden="true" customHeight="true" outlineLevel="0" collapsed="false">
      <c r="A40" s="121" t="s">
        <v>304</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5" hidden="true" customHeight="true" outlineLevel="0" collapsed="false">
      <c r="A41" s="121" t="s">
        <v>305</v>
      </c>
      <c r="B41" s="33"/>
      <c r="C41" s="157" t="n">
        <v>-19839</v>
      </c>
      <c r="D41" s="157" t="n">
        <v>69376</v>
      </c>
      <c r="E41" s="157" t="n">
        <v>64321</v>
      </c>
      <c r="F41" s="157" t="n">
        <v>69388</v>
      </c>
      <c r="G41" s="157" t="n">
        <v>74387</v>
      </c>
      <c r="H41" s="157" t="n">
        <v>72415</v>
      </c>
      <c r="I41" s="157" t="n">
        <v>70493</v>
      </c>
      <c r="J41" s="157" t="n">
        <v>69325</v>
      </c>
      <c r="K41" s="157" t="n">
        <v>69165</v>
      </c>
      <c r="L41" s="160"/>
      <c r="M41" s="160" t="n">
        <v>-19839</v>
      </c>
      <c r="N41" s="157" t="n">
        <v>74387</v>
      </c>
      <c r="O41" s="157" t="n">
        <v>66209</v>
      </c>
      <c r="P41" s="210" t="n">
        <v>70347</v>
      </c>
    </row>
    <row r="42" customFormat="false" ht="15" hidden="false" customHeight="true" outlineLevel="0" collapsed="false">
      <c r="A42" s="121" t="s">
        <v>306</v>
      </c>
      <c r="B42" s="33"/>
      <c r="C42" s="157" t="n">
        <v>16543</v>
      </c>
      <c r="D42" s="157" t="n">
        <v>14330</v>
      </c>
      <c r="E42" s="157" t="n">
        <v>14160</v>
      </c>
      <c r="F42" s="157" t="n">
        <v>13895</v>
      </c>
      <c r="G42" s="157" t="n">
        <v>13471</v>
      </c>
      <c r="H42" s="157" t="n">
        <v>13372</v>
      </c>
      <c r="I42" s="157" t="n">
        <v>12741</v>
      </c>
      <c r="J42" s="157" t="n">
        <v>10774</v>
      </c>
      <c r="K42" s="157" t="n">
        <v>10284</v>
      </c>
      <c r="L42" s="160"/>
      <c r="M42" s="160" t="n">
        <v>16543</v>
      </c>
      <c r="N42" s="157" t="n">
        <v>13471</v>
      </c>
      <c r="O42" s="157" t="n">
        <v>14160</v>
      </c>
      <c r="P42" s="210" t="n">
        <v>12741</v>
      </c>
    </row>
    <row r="43" customFormat="false" ht="15" hidden="true" customHeight="true" outlineLevel="0" collapsed="false">
      <c r="A43" s="121" t="s">
        <v>307</v>
      </c>
      <c r="B43" s="33"/>
      <c r="C43" s="157" t="n">
        <v>0</v>
      </c>
      <c r="D43" s="157" t="n">
        <v>0</v>
      </c>
      <c r="E43" s="157" t="n">
        <v>0</v>
      </c>
      <c r="F43" s="157" t="n">
        <v>0</v>
      </c>
      <c r="G43" s="157" t="n">
        <v>0</v>
      </c>
      <c r="H43" s="157" t="n">
        <v>0</v>
      </c>
      <c r="I43" s="157" t="n">
        <v>0</v>
      </c>
      <c r="J43" s="157" t="n">
        <v>0</v>
      </c>
      <c r="K43" s="157" t="n">
        <v>0</v>
      </c>
      <c r="L43" s="325"/>
      <c r="M43" s="160" t="n">
        <v>0</v>
      </c>
      <c r="N43" s="122" t="n">
        <v>0</v>
      </c>
      <c r="O43" s="122" t="n">
        <v>0</v>
      </c>
      <c r="P43" s="210" t="n">
        <v>0</v>
      </c>
    </row>
    <row r="44" customFormat="false" ht="15" hidden="false" customHeight="true" outlineLevel="0" collapsed="false">
      <c r="A44" s="123" t="s">
        <v>217</v>
      </c>
      <c r="B44" s="124"/>
      <c r="C44" s="197" t="n">
        <v>16727</v>
      </c>
      <c r="D44" s="197" t="n">
        <v>16880</v>
      </c>
      <c r="E44" s="197" t="n">
        <v>16734</v>
      </c>
      <c r="F44" s="197" t="n">
        <v>16734</v>
      </c>
      <c r="G44" s="197" t="n">
        <v>16187</v>
      </c>
      <c r="H44" s="197" t="n">
        <v>16139</v>
      </c>
      <c r="I44" s="197" t="n">
        <v>15825</v>
      </c>
      <c r="J44" s="197" t="n">
        <v>16162</v>
      </c>
      <c r="K44" s="197" t="n">
        <v>15647</v>
      </c>
      <c r="L44" s="160"/>
      <c r="M44" s="199" t="n">
        <v>16727</v>
      </c>
      <c r="N44" s="197" t="n">
        <v>16187</v>
      </c>
      <c r="O44" s="197" t="n">
        <v>16734</v>
      </c>
      <c r="P44" s="198" t="n">
        <v>15825</v>
      </c>
    </row>
    <row r="45" customFormat="false" ht="16.5" hidden="false" customHeight="true" outlineLevel="0" collapsed="false">
      <c r="C45" s="326"/>
      <c r="D45" s="326"/>
      <c r="E45" s="326"/>
      <c r="F45" s="326"/>
      <c r="G45" s="326"/>
      <c r="H45" s="326"/>
      <c r="I45" s="326"/>
      <c r="J45" s="326"/>
      <c r="K45" s="327"/>
      <c r="L45" s="327"/>
      <c r="M45" s="327"/>
      <c r="N45" s="326"/>
      <c r="O45" s="327"/>
      <c r="P45" s="327"/>
    </row>
    <row r="46" customFormat="false" ht="15" hidden="false" customHeight="true" outlineLevel="0" collapsed="false">
      <c r="A46" s="38"/>
      <c r="B46" s="38"/>
      <c r="C46" s="235"/>
      <c r="D46" s="235"/>
      <c r="E46" s="235"/>
      <c r="F46" s="235"/>
      <c r="G46" s="235"/>
      <c r="H46" s="235"/>
      <c r="I46" s="235"/>
      <c r="J46" s="235"/>
      <c r="K46" s="236"/>
      <c r="L46" s="236"/>
      <c r="M46" s="235"/>
      <c r="N46" s="236"/>
      <c r="O46" s="33"/>
      <c r="P46" s="33"/>
    </row>
    <row r="47" customFormat="false" ht="15" hidden="false" customHeight="true" outlineLevel="0" collapsed="false">
      <c r="A47" s="91"/>
      <c r="B47" s="91"/>
      <c r="C47" s="117"/>
      <c r="D47" s="117"/>
      <c r="E47" s="117"/>
      <c r="F47" s="117"/>
      <c r="G47" s="117"/>
      <c r="H47" s="117"/>
      <c r="I47" s="117"/>
      <c r="J47" s="117"/>
      <c r="K47" s="117"/>
      <c r="L47" s="129"/>
      <c r="M47" s="117"/>
      <c r="N47" s="117"/>
      <c r="O47" s="117"/>
      <c r="P47" s="117"/>
    </row>
    <row r="48" customFormat="false" ht="15" hidden="false" customHeight="true" outlineLevel="0" collapsed="false">
      <c r="A48" s="91"/>
      <c r="B48" s="91"/>
      <c r="C48" s="117"/>
      <c r="D48" s="117"/>
      <c r="E48" s="117"/>
      <c r="F48" s="117"/>
      <c r="G48" s="117"/>
      <c r="H48" s="117"/>
      <c r="I48" s="117"/>
      <c r="J48" s="117"/>
      <c r="K48" s="117"/>
      <c r="L48" s="129"/>
      <c r="M48" s="117"/>
      <c r="N48" s="117"/>
      <c r="O48" s="117"/>
      <c r="P48" s="117"/>
    </row>
    <row r="49" customFormat="false" ht="15" hidden="false" customHeight="true" outlineLevel="0" collapsed="false">
      <c r="A49" s="91"/>
      <c r="B49" s="91"/>
      <c r="C49" s="117"/>
      <c r="D49" s="117"/>
      <c r="E49" s="117"/>
      <c r="F49" s="117"/>
      <c r="G49" s="117"/>
      <c r="H49" s="117"/>
      <c r="I49" s="117"/>
      <c r="J49" s="117"/>
      <c r="K49" s="117"/>
      <c r="L49" s="129"/>
      <c r="M49" s="117"/>
      <c r="N49" s="117"/>
      <c r="O49" s="117"/>
      <c r="P49" s="117"/>
    </row>
    <row r="50" customFormat="false" ht="15" hidden="false" customHeight="true" outlineLevel="0" collapsed="false">
      <c r="A50" s="91"/>
      <c r="B50" s="91"/>
      <c r="C50" s="117"/>
      <c r="D50" s="117"/>
      <c r="E50" s="117"/>
      <c r="F50" s="117"/>
      <c r="G50" s="117"/>
      <c r="H50" s="117"/>
      <c r="I50" s="117"/>
      <c r="J50" s="117"/>
      <c r="K50" s="117"/>
      <c r="L50" s="129"/>
      <c r="M50" s="117"/>
      <c r="N50" s="117"/>
      <c r="O50" s="117"/>
      <c r="P50" s="117"/>
    </row>
    <row r="51" customFormat="false" ht="15" hidden="false" customHeight="true" outlineLevel="0" collapsed="false">
      <c r="A51" s="47"/>
      <c r="B51" s="91"/>
      <c r="C51" s="117"/>
      <c r="D51" s="117"/>
      <c r="E51" s="117"/>
      <c r="F51" s="117"/>
      <c r="G51" s="117"/>
      <c r="H51" s="117"/>
      <c r="I51" s="117"/>
      <c r="J51" s="117"/>
      <c r="K51" s="117"/>
      <c r="L51" s="129"/>
      <c r="M51" s="117"/>
      <c r="N51" s="117"/>
      <c r="O51" s="117"/>
      <c r="P51" s="117"/>
    </row>
    <row r="52" customFormat="false" ht="15" hidden="false" customHeight="true" outlineLevel="0" collapsed="false">
      <c r="A52" s="91"/>
      <c r="B52" s="91"/>
      <c r="C52" s="117"/>
      <c r="D52" s="117"/>
      <c r="E52" s="117"/>
      <c r="F52" s="117"/>
      <c r="G52" s="117"/>
      <c r="H52" s="117"/>
      <c r="I52" s="117"/>
      <c r="J52" s="117"/>
      <c r="K52" s="117"/>
      <c r="L52" s="129"/>
      <c r="M52" s="117"/>
      <c r="N52" s="117"/>
      <c r="O52" s="117"/>
      <c r="P52" s="117"/>
    </row>
    <row r="53" customFormat="false" ht="15" hidden="false" customHeight="true" outlineLevel="0" collapsed="false">
      <c r="A53" s="91"/>
      <c r="B53" s="91"/>
      <c r="C53" s="66"/>
      <c r="D53" s="66"/>
      <c r="E53" s="66"/>
      <c r="F53" s="66"/>
      <c r="G53" s="66"/>
      <c r="H53" s="66"/>
      <c r="I53" s="66"/>
      <c r="J53" s="66"/>
      <c r="K53" s="66"/>
      <c r="L53" s="66"/>
      <c r="M53" s="66"/>
      <c r="N53" s="66"/>
      <c r="O53" s="66"/>
      <c r="P53" s="66"/>
    </row>
    <row r="54" customFormat="false" ht="15" hidden="false" customHeight="true" outlineLevel="0" collapsed="false">
      <c r="A54" s="91"/>
      <c r="B54" s="91"/>
      <c r="C54" s="117"/>
      <c r="D54" s="117"/>
      <c r="E54" s="117"/>
      <c r="F54" s="117"/>
      <c r="G54" s="117"/>
      <c r="H54" s="117"/>
      <c r="I54" s="117"/>
      <c r="J54" s="117"/>
      <c r="K54" s="117"/>
      <c r="L54" s="129"/>
      <c r="M54" s="117"/>
      <c r="N54" s="117"/>
      <c r="O54" s="117"/>
      <c r="P54" s="117"/>
    </row>
    <row r="55" customFormat="false" ht="15" hidden="false" customHeight="true" outlineLevel="0" collapsed="false">
      <c r="A55" s="91"/>
      <c r="B55" s="91"/>
      <c r="C55" s="117"/>
      <c r="D55" s="117"/>
      <c r="E55" s="117"/>
      <c r="F55" s="117"/>
      <c r="G55" s="117"/>
      <c r="H55" s="117"/>
      <c r="I55" s="117"/>
      <c r="J55" s="117"/>
      <c r="K55" s="117"/>
      <c r="L55" s="129"/>
      <c r="M55" s="117"/>
      <c r="N55" s="117"/>
      <c r="O55" s="117"/>
      <c r="P55" s="117"/>
    </row>
    <row r="56" customFormat="false" ht="15" hidden="true" customHeight="true" outlineLevel="2" collapsed="false">
      <c r="A56" s="91"/>
      <c r="B56" s="91"/>
      <c r="C56" s="117"/>
      <c r="D56" s="117"/>
      <c r="E56" s="117"/>
      <c r="F56" s="117"/>
      <c r="G56" s="117"/>
      <c r="H56" s="117"/>
      <c r="I56" s="117"/>
      <c r="J56" s="117"/>
      <c r="K56" s="117"/>
      <c r="L56" s="129"/>
      <c r="M56" s="117"/>
      <c r="N56" s="117"/>
      <c r="O56" s="117"/>
      <c r="P56" s="117"/>
    </row>
    <row r="57" customFormat="false" ht="15" hidden="true" customHeight="true" outlineLevel="1" collapsed="true">
      <c r="A57" s="91"/>
      <c r="B57" s="91"/>
      <c r="C57" s="117"/>
      <c r="D57" s="117"/>
      <c r="E57" s="117"/>
      <c r="F57" s="117"/>
      <c r="G57" s="117"/>
      <c r="H57" s="117"/>
      <c r="I57" s="117"/>
      <c r="J57" s="117"/>
      <c r="K57" s="117"/>
      <c r="L57" s="129"/>
      <c r="M57" s="117"/>
      <c r="N57" s="117"/>
      <c r="O57" s="117"/>
      <c r="P57" s="117"/>
    </row>
    <row r="58" customFormat="false" ht="15" hidden="true" customHeight="true" outlineLevel="2" collapsed="false">
      <c r="A58" s="91"/>
      <c r="B58" s="91"/>
      <c r="C58" s="117"/>
      <c r="D58" s="328"/>
      <c r="E58" s="117"/>
      <c r="F58" s="117"/>
      <c r="G58" s="117"/>
      <c r="H58" s="117"/>
      <c r="I58" s="117"/>
      <c r="J58" s="117"/>
      <c r="K58" s="117"/>
      <c r="L58" s="129"/>
      <c r="M58" s="117"/>
      <c r="N58" s="117"/>
      <c r="O58" s="117"/>
      <c r="P58" s="117"/>
    </row>
    <row r="59" customFormat="false" ht="15" hidden="false" customHeight="true" outlineLevel="0" collapsed="true">
      <c r="A59" s="91"/>
      <c r="B59" s="91"/>
      <c r="C59" s="117"/>
      <c r="D59" s="117"/>
      <c r="E59" s="117"/>
      <c r="F59" s="117"/>
      <c r="G59" s="117"/>
      <c r="H59" s="117"/>
      <c r="I59" s="117"/>
      <c r="J59" s="117"/>
      <c r="K59" s="117"/>
      <c r="L59" s="129"/>
      <c r="M59" s="117"/>
      <c r="N59" s="117"/>
      <c r="O59" s="117"/>
      <c r="P59" s="117"/>
    </row>
    <row r="60" customFormat="false" ht="15" hidden="false" customHeight="true" outlineLevel="0" collapsed="false">
      <c r="A60" s="91"/>
      <c r="B60" s="91"/>
      <c r="C60" s="117"/>
      <c r="D60" s="117"/>
      <c r="E60" s="117"/>
      <c r="F60" s="117"/>
      <c r="G60" s="117"/>
      <c r="H60" s="117"/>
      <c r="I60" s="117"/>
      <c r="J60" s="117"/>
      <c r="K60" s="117"/>
      <c r="L60" s="129"/>
      <c r="M60" s="117"/>
      <c r="N60" s="117"/>
      <c r="O60" s="117"/>
      <c r="P60" s="117"/>
    </row>
    <row r="61" customFormat="false" ht="15" hidden="false" customHeight="true" outlineLevel="0" collapsed="false">
      <c r="A61" s="91"/>
      <c r="B61" s="91"/>
      <c r="C61" s="117"/>
      <c r="D61" s="117"/>
      <c r="E61" s="117"/>
      <c r="F61" s="117"/>
      <c r="G61" s="117"/>
      <c r="H61" s="117"/>
      <c r="I61" s="117"/>
      <c r="J61" s="117"/>
      <c r="K61" s="117"/>
      <c r="L61" s="129"/>
      <c r="M61" s="117"/>
      <c r="N61" s="117"/>
      <c r="O61" s="117"/>
      <c r="P61" s="117"/>
    </row>
    <row r="62" customFormat="false" ht="15" hidden="false" customHeight="true" outlineLevel="0" collapsed="false">
      <c r="A62" s="33"/>
      <c r="B62" s="91"/>
      <c r="C62" s="153"/>
      <c r="D62" s="153"/>
      <c r="E62" s="153"/>
      <c r="F62" s="153"/>
      <c r="G62" s="153"/>
      <c r="H62" s="153"/>
      <c r="I62" s="153"/>
      <c r="J62" s="153"/>
      <c r="K62" s="153"/>
      <c r="L62" s="153"/>
      <c r="M62" s="153"/>
      <c r="N62" s="153"/>
      <c r="O62" s="153"/>
      <c r="P62" s="153"/>
    </row>
    <row r="63" customFormat="false" ht="15" hidden="false" customHeight="true" outlineLevel="0" collapsed="false">
      <c r="A63" s="33"/>
      <c r="B63" s="91"/>
      <c r="C63" s="129"/>
      <c r="D63" s="129"/>
      <c r="E63" s="129"/>
      <c r="F63" s="129"/>
      <c r="G63" s="129"/>
      <c r="H63" s="129"/>
      <c r="I63" s="129"/>
      <c r="J63" s="129"/>
      <c r="K63" s="129"/>
      <c r="L63" s="129"/>
      <c r="M63" s="129"/>
      <c r="N63" s="129"/>
      <c r="O63" s="129"/>
      <c r="P63" s="129"/>
    </row>
    <row r="64" customFormat="false" ht="15" hidden="false" customHeight="true" outlineLevel="0" collapsed="false">
      <c r="A64" s="33"/>
      <c r="B64" s="91"/>
      <c r="C64" s="129"/>
      <c r="D64" s="129"/>
      <c r="E64" s="129"/>
      <c r="F64" s="129"/>
      <c r="G64" s="129"/>
      <c r="H64" s="129"/>
      <c r="I64" s="129"/>
      <c r="J64" s="129"/>
      <c r="K64" s="129"/>
      <c r="L64" s="129"/>
      <c r="M64" s="129"/>
      <c r="N64" s="129"/>
      <c r="O64" s="129"/>
      <c r="P64" s="129"/>
    </row>
    <row r="65" customFormat="false" ht="9.95" hidden="false" customHeight="true" outlineLevel="0" collapsed="false">
      <c r="A65" s="5"/>
      <c r="B65" s="30"/>
      <c r="C65" s="66"/>
      <c r="D65" s="66"/>
      <c r="E65" s="66"/>
      <c r="F65" s="66"/>
      <c r="G65" s="66"/>
      <c r="H65" s="66"/>
      <c r="I65" s="66"/>
      <c r="J65" s="66"/>
      <c r="K65" s="66"/>
      <c r="L65" s="66"/>
      <c r="M65" s="66"/>
      <c r="N65" s="66"/>
      <c r="O65" s="66"/>
      <c r="P65" s="66"/>
    </row>
    <row r="66" customFormat="false" ht="15" hidden="false" customHeight="true" outlineLevel="0" collapsed="false">
      <c r="A66" s="38"/>
      <c r="B66" s="38"/>
      <c r="C66" s="279"/>
      <c r="D66" s="279"/>
      <c r="E66" s="279"/>
      <c r="F66" s="279"/>
      <c r="G66" s="279"/>
      <c r="H66" s="279"/>
      <c r="I66" s="279"/>
      <c r="J66" s="279"/>
      <c r="K66" s="279"/>
      <c r="L66" s="279"/>
      <c r="M66" s="279"/>
      <c r="N66" s="279"/>
      <c r="O66" s="298"/>
      <c r="P66" s="329"/>
    </row>
    <row r="67" customFormat="false" ht="15" hidden="false" customHeight="true" outlineLevel="0" collapsed="false">
      <c r="A67" s="33"/>
      <c r="B67" s="33"/>
      <c r="C67" s="117"/>
      <c r="D67" s="117"/>
      <c r="E67" s="117"/>
      <c r="F67" s="117"/>
      <c r="G67" s="117"/>
      <c r="H67" s="117"/>
      <c r="I67" s="117"/>
      <c r="J67" s="117"/>
      <c r="K67" s="117"/>
      <c r="L67" s="129"/>
      <c r="M67" s="117"/>
      <c r="N67" s="117"/>
      <c r="O67" s="117"/>
      <c r="P67" s="117"/>
    </row>
    <row r="68" customFormat="false" ht="15" hidden="false" customHeight="true" outlineLevel="0" collapsed="false">
      <c r="A68" s="33"/>
      <c r="B68" s="33"/>
      <c r="C68" s="117"/>
      <c r="D68" s="117"/>
      <c r="E68" s="117"/>
      <c r="F68" s="117"/>
      <c r="G68" s="117"/>
      <c r="H68" s="117"/>
      <c r="I68" s="117"/>
      <c r="J68" s="117"/>
      <c r="K68" s="117"/>
      <c r="L68" s="129"/>
      <c r="M68" s="117"/>
      <c r="N68" s="117"/>
      <c r="O68" s="117"/>
      <c r="P68" s="117"/>
    </row>
    <row r="69" customFormat="false" ht="15" hidden="false" customHeight="true" outlineLevel="0" collapsed="false">
      <c r="A69" s="33"/>
      <c r="B69" s="33"/>
      <c r="C69" s="117"/>
      <c r="D69" s="117"/>
      <c r="E69" s="117"/>
      <c r="F69" s="117"/>
      <c r="G69" s="117"/>
      <c r="H69" s="117"/>
      <c r="I69" s="117"/>
      <c r="J69" s="117"/>
      <c r="K69" s="117"/>
      <c r="L69" s="129"/>
      <c r="M69" s="117"/>
      <c r="N69" s="117"/>
      <c r="O69" s="117"/>
      <c r="P69" s="117"/>
    </row>
    <row r="70" customFormat="false" ht="15" hidden="false" customHeight="true" outlineLevel="0" collapsed="false">
      <c r="A70" s="33"/>
      <c r="B70" s="33"/>
      <c r="C70" s="117"/>
      <c r="D70" s="117"/>
      <c r="E70" s="117"/>
      <c r="F70" s="117"/>
      <c r="G70" s="117"/>
      <c r="H70" s="117"/>
      <c r="I70" s="117"/>
      <c r="J70" s="117"/>
      <c r="K70" s="117"/>
      <c r="L70" s="129"/>
      <c r="M70" s="117"/>
      <c r="N70" s="117"/>
      <c r="O70" s="117"/>
      <c r="P70" s="117"/>
    </row>
    <row r="71" customFormat="false" ht="15" hidden="false" customHeight="true" outlineLevel="0" collapsed="false">
      <c r="A71" s="47"/>
      <c r="B71" s="33"/>
      <c r="C71" s="117"/>
      <c r="D71" s="117"/>
      <c r="E71" s="117"/>
      <c r="F71" s="117"/>
      <c r="G71" s="117"/>
      <c r="H71" s="117"/>
      <c r="I71" s="117"/>
      <c r="J71" s="117"/>
      <c r="K71" s="117"/>
      <c r="L71" s="129"/>
      <c r="M71" s="117"/>
      <c r="N71" s="117"/>
      <c r="O71" s="117"/>
      <c r="P71" s="117"/>
    </row>
    <row r="72" customFormat="false" ht="15" hidden="false" customHeight="true" outlineLevel="0" collapsed="false">
      <c r="A72" s="33"/>
      <c r="B72" s="33"/>
      <c r="C72" s="117"/>
      <c r="D72" s="117"/>
      <c r="E72" s="117"/>
      <c r="F72" s="117"/>
      <c r="G72" s="117"/>
      <c r="H72" s="117"/>
      <c r="I72" s="117"/>
      <c r="J72" s="117"/>
      <c r="K72" s="117"/>
      <c r="L72" s="129"/>
      <c r="M72" s="117"/>
      <c r="N72" s="117"/>
      <c r="O72" s="117"/>
      <c r="P72" s="117"/>
    </row>
    <row r="73" customFormat="false" ht="15" hidden="false" customHeight="true" outlineLevel="0" collapsed="false">
      <c r="A73" s="33"/>
      <c r="B73" s="33"/>
      <c r="C73" s="33"/>
      <c r="D73" s="33"/>
      <c r="E73" s="33"/>
      <c r="F73" s="33"/>
      <c r="G73" s="33"/>
      <c r="H73" s="33"/>
      <c r="I73" s="33"/>
      <c r="J73" s="33"/>
      <c r="K73" s="33"/>
      <c r="L73" s="33"/>
      <c r="M73" s="33"/>
      <c r="N73" s="33"/>
      <c r="O73" s="33"/>
      <c r="P73" s="33"/>
    </row>
    <row r="74" customFormat="false" ht="15" hidden="false" customHeight="true" outlineLevel="0" collapsed="false">
      <c r="A74" s="33"/>
      <c r="B74" s="33"/>
      <c r="C74" s="117"/>
      <c r="D74" s="117"/>
      <c r="E74" s="117"/>
      <c r="F74" s="117"/>
      <c r="G74" s="117"/>
      <c r="H74" s="117"/>
      <c r="I74" s="117"/>
      <c r="J74" s="117"/>
      <c r="K74" s="117"/>
      <c r="L74" s="129"/>
      <c r="M74" s="117"/>
      <c r="N74" s="117"/>
      <c r="O74" s="117"/>
      <c r="P74" s="117"/>
    </row>
    <row r="75" customFormat="false" ht="15" hidden="false" customHeight="true" outlineLevel="0" collapsed="false">
      <c r="A75" s="33"/>
      <c r="B75" s="33"/>
      <c r="C75" s="117"/>
      <c r="D75" s="117"/>
      <c r="E75" s="117"/>
      <c r="F75" s="117"/>
      <c r="G75" s="117"/>
      <c r="H75" s="117"/>
      <c r="I75" s="117"/>
      <c r="J75" s="117"/>
      <c r="K75" s="117"/>
      <c r="L75" s="129"/>
      <c r="M75" s="117"/>
      <c r="N75" s="117"/>
      <c r="O75" s="117"/>
      <c r="P75" s="117"/>
    </row>
    <row r="76" customFormat="false" ht="15" hidden="true" customHeight="true" outlineLevel="2" collapsed="false">
      <c r="A76" s="33"/>
      <c r="B76" s="33"/>
      <c r="C76" s="117"/>
      <c r="D76" s="117"/>
      <c r="E76" s="117"/>
      <c r="F76" s="117"/>
      <c r="G76" s="117"/>
      <c r="H76" s="117"/>
      <c r="I76" s="117"/>
      <c r="J76" s="117"/>
      <c r="K76" s="117"/>
      <c r="L76" s="129"/>
      <c r="M76" s="117"/>
      <c r="N76" s="117"/>
      <c r="O76" s="117"/>
      <c r="P76" s="117"/>
    </row>
    <row r="77" customFormat="false" ht="15" hidden="true" customHeight="true" outlineLevel="1" collapsed="true">
      <c r="A77" s="33"/>
      <c r="B77" s="33"/>
      <c r="C77" s="117"/>
      <c r="D77" s="117"/>
      <c r="E77" s="117"/>
      <c r="F77" s="117"/>
      <c r="G77" s="117"/>
      <c r="H77" s="117"/>
      <c r="I77" s="117"/>
      <c r="J77" s="117"/>
      <c r="K77" s="117"/>
      <c r="L77" s="129"/>
      <c r="M77" s="117"/>
      <c r="N77" s="117"/>
      <c r="O77" s="117"/>
      <c r="P77" s="117"/>
    </row>
    <row r="78" customFormat="false" ht="15" hidden="true" customHeight="true" outlineLevel="2" collapsed="false">
      <c r="A78" s="33"/>
      <c r="B78" s="33"/>
      <c r="C78" s="117"/>
      <c r="D78" s="117"/>
      <c r="E78" s="117"/>
      <c r="F78" s="117"/>
      <c r="G78" s="117"/>
      <c r="H78" s="117"/>
      <c r="I78" s="117"/>
      <c r="J78" s="117"/>
      <c r="K78" s="117"/>
      <c r="L78" s="129"/>
      <c r="M78" s="117"/>
      <c r="N78" s="117"/>
      <c r="O78" s="117"/>
      <c r="P78" s="117"/>
    </row>
    <row r="79" customFormat="false" ht="15" hidden="false" customHeight="true" outlineLevel="0" collapsed="true">
      <c r="A79" s="33"/>
      <c r="B79" s="33"/>
      <c r="C79" s="117"/>
      <c r="D79" s="117"/>
      <c r="E79" s="117"/>
      <c r="F79" s="117"/>
      <c r="G79" s="117"/>
      <c r="H79" s="117"/>
      <c r="I79" s="117"/>
      <c r="J79" s="117"/>
      <c r="K79" s="117"/>
      <c r="L79" s="129"/>
      <c r="M79" s="117"/>
      <c r="N79" s="117"/>
      <c r="O79" s="117"/>
      <c r="P79" s="117"/>
    </row>
    <row r="80" customFormat="false" ht="15" hidden="false" customHeight="true" outlineLevel="0" collapsed="false">
      <c r="A80" s="33"/>
      <c r="B80" s="33"/>
      <c r="C80" s="117"/>
      <c r="D80" s="117"/>
      <c r="E80" s="117"/>
      <c r="F80" s="117"/>
      <c r="G80" s="117"/>
      <c r="H80" s="117"/>
      <c r="I80" s="117"/>
      <c r="J80" s="117"/>
      <c r="K80" s="117"/>
      <c r="L80" s="129"/>
      <c r="M80" s="117"/>
      <c r="N80" s="117"/>
      <c r="O80" s="117"/>
      <c r="P80" s="117"/>
    </row>
    <row r="81" customFormat="false" ht="15" hidden="false" customHeight="true" outlineLevel="0" collapsed="false">
      <c r="A81" s="33"/>
      <c r="B81" s="33"/>
      <c r="C81" s="117"/>
      <c r="D81" s="117"/>
      <c r="E81" s="117"/>
      <c r="F81" s="117"/>
      <c r="G81" s="117"/>
      <c r="H81" s="117"/>
      <c r="I81" s="117"/>
      <c r="J81" s="117"/>
      <c r="K81" s="117"/>
      <c r="L81" s="129"/>
      <c r="M81" s="117"/>
      <c r="N81" s="117"/>
      <c r="O81" s="117"/>
      <c r="P81" s="117"/>
    </row>
    <row r="82" customFormat="false" ht="15" hidden="false" customHeight="true" outlineLevel="0" collapsed="false">
      <c r="A82" s="5"/>
      <c r="B82" s="5"/>
      <c r="C82" s="330"/>
      <c r="D82" s="330"/>
      <c r="E82" s="330"/>
      <c r="F82" s="330"/>
      <c r="G82" s="330"/>
      <c r="H82" s="330"/>
      <c r="I82" s="330"/>
      <c r="J82" s="330"/>
      <c r="K82" s="330"/>
      <c r="L82" s="330"/>
      <c r="M82" s="330"/>
      <c r="N82" s="330"/>
      <c r="O82" s="330"/>
      <c r="P82" s="330"/>
    </row>
    <row r="83" customFormat="false" ht="15" hidden="false" customHeight="true" outlineLevel="0" collapsed="false">
      <c r="C83" s="281"/>
      <c r="M83" s="281"/>
    </row>
    <row r="84" customFormat="false" ht="15" hidden="false" customHeight="true" outlineLevel="0" collapsed="false">
      <c r="C84" s="281"/>
      <c r="M84" s="281"/>
    </row>
    <row r="85" customFormat="false" ht="15" hidden="false" customHeight="true" outlineLevel="0" collapsed="false">
      <c r="C85" s="281"/>
      <c r="M85" s="281"/>
    </row>
    <row r="86" customFormat="false" ht="15" hidden="false" customHeight="true" outlineLevel="0" collapsed="false">
      <c r="C86" s="281"/>
      <c r="M86" s="281"/>
    </row>
    <row r="87" customFormat="false" ht="15" hidden="false" customHeight="true" outlineLevel="0" collapsed="false">
      <c r="M87" s="281"/>
    </row>
    <row r="88" customFormat="false" ht="15" hidden="false" customHeight="true" outlineLevel="0" collapsed="false">
      <c r="M88" s="281"/>
    </row>
    <row r="89" customFormat="false" ht="15" hidden="false" customHeight="true" outlineLevel="0" collapsed="false">
      <c r="M89" s="281"/>
    </row>
    <row r="90" customFormat="false" ht="15" hidden="false" customHeight="true" outlineLevel="0" collapsed="false">
      <c r="M90" s="281"/>
    </row>
    <row r="91" customFormat="false" ht="15" hidden="false" customHeight="true" outlineLevel="0" collapsed="false">
      <c r="M91" s="281"/>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08-05-27T02:10:59Z</cp:lastPrinted>
  <dcterms:modified xsi:type="dcterms:W3CDTF">2008-05-27T12:19:36Z</dcterms:modified>
  <cp:revision>0</cp:revision>
  <dc:subject/>
  <dc:title/>
</cp:coreProperties>
</file>